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il 21Km" sheetId="1" state="visible" r:id="rId2"/>
    <sheet name="Enfants 3Km" sheetId="2" state="visible" r:id="rId3"/>
    <sheet name="Enfants 1Km" sheetId="3" state="visible" r:id="rId4"/>
    <sheet name="Temps" sheetId="4" state="visible" r:id="rId5"/>
    <sheet name="Coureurs" sheetId="5" state="visible" r:id="rId6"/>
    <sheet name="Course" sheetId="6" state="visible" r:id="rId7"/>
    <sheet name="Categorie" sheetId="7" state="visible" r:id="rId8"/>
  </sheets>
  <definedNames>
    <definedName function="false" hidden="true" localSheetId="4" name="_xlnm._FilterDatabase" vbProcedure="false">Coureurs!$A$4:$O$202</definedName>
    <definedName function="false" hidden="false" localSheetId="2" name="_xlnm.Print_Area" vbProcedure="false">'Enfants 1Km'!$A$1:$L$126</definedName>
    <definedName function="false" hidden="false" localSheetId="1" name="_xlnm.Print_Area" vbProcedure="false">'Enfants 3Km'!$A$1:$L$126</definedName>
    <definedName function="false" hidden="false" localSheetId="0" name="_xlnm.Print_Area" vbProcedure="false">'Trail 21Km'!$A$1:$L$177</definedName>
    <definedName function="false" hidden="false" name="cat" vbProcedure="false">Categorie!$B$4:$E$71</definedName>
    <definedName function="false" hidden="false" name="course" vbProcedure="false">Course!$B$4:$D$10</definedName>
    <definedName function="false" hidden="false" name="nom" vbProcedure="false">Coureurs!$B$5:$O$202</definedName>
    <definedName function="false" hidden="false" name="Temps" vbProcedure="false">Temps!$B$5:$F$205</definedName>
    <definedName function="false" hidden="false" localSheetId="0" name="Excel_BuiltIn__FilterDatabase" vbProcedure="false">'Trail 21Km'!$B$5:$M$5</definedName>
    <definedName function="false" hidden="false" localSheetId="1" name="Excel_BuiltIn__FilterDatabase" vbProcedure="false">'Enfants 3Km'!$B$5:$M$5</definedName>
    <definedName function="false" hidden="false" localSheetId="2" name="Excel_BuiltIn__FilterDatabase" vbProcedure="false">'Enfants 1Km'!$B$5:$M$5</definedName>
    <definedName function="false" hidden="false" localSheetId="3" name="Excel_BuiltIn__FilterDatabase" vbProcedure="false">Temps!$B$4:$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36">
  <si>
    <t xml:space="preserve">Class.</t>
  </si>
  <si>
    <t xml:space="preserve">Dossard</t>
  </si>
  <si>
    <t xml:space="preserve">Nom - Prenom</t>
  </si>
  <si>
    <t xml:space="preserve">Cat.</t>
  </si>
  <si>
    <t xml:space="preserve">Sexe</t>
  </si>
  <si>
    <t xml:space="preserve">Temps</t>
  </si>
  <si>
    <t xml:space="preserve">Moyenne</t>
  </si>
  <si>
    <t xml:space="preserve">Course</t>
  </si>
  <si>
    <t xml:space="preserve">Heures</t>
  </si>
  <si>
    <t xml:space="preserve">Minutes</t>
  </si>
  <si>
    <t xml:space="preserve">Secondes</t>
  </si>
  <si>
    <t xml:space="preserve">Distance</t>
  </si>
  <si>
    <t xml:space="preserve">Temps sec.</t>
  </si>
  <si>
    <t xml:space="preserve">Coureurs</t>
  </si>
  <si>
    <t xml:space="preserve">Nom</t>
  </si>
  <si>
    <t xml:space="preserve">Premon</t>
  </si>
  <si>
    <t xml:space="preserve">CP</t>
  </si>
  <si>
    <t xml:space="preserve">Ville</t>
  </si>
  <si>
    <t xml:space="preserve">Club</t>
  </si>
  <si>
    <t xml:space="preserve">Date Naiss.</t>
  </si>
  <si>
    <t xml:space="preserve">Cat</t>
  </si>
  <si>
    <t xml:space="preserve">foubert</t>
  </si>
  <si>
    <t xml:space="preserve">vincent</t>
  </si>
  <si>
    <t xml:space="preserve">Luc</t>
  </si>
  <si>
    <t xml:space="preserve">m</t>
  </si>
  <si>
    <t xml:space="preserve">feral</t>
  </si>
  <si>
    <t xml:space="preserve">daniel</t>
  </si>
  <si>
    <t xml:space="preserve">Rodez</t>
  </si>
  <si>
    <t xml:space="preserve">CE Bosch</t>
  </si>
  <si>
    <t xml:space="preserve">alexandre</t>
  </si>
  <si>
    <t xml:space="preserve">guillaume</t>
  </si>
  <si>
    <t xml:space="preserve">La Primaube</t>
  </si>
  <si>
    <t xml:space="preserve">guitard</t>
  </si>
  <si>
    <t xml:space="preserve">patrice</t>
  </si>
  <si>
    <t xml:space="preserve">Ste Radegonde</t>
  </si>
  <si>
    <t xml:space="preserve">sabatier</t>
  </si>
  <si>
    <t xml:space="preserve">frederic</t>
  </si>
  <si>
    <t xml:space="preserve">Calmont</t>
  </si>
  <si>
    <t xml:space="preserve">marragou</t>
  </si>
  <si>
    <t xml:space="preserve">david</t>
  </si>
  <si>
    <t xml:space="preserve">Sénergues</t>
  </si>
  <si>
    <t xml:space="preserve">bourrier</t>
  </si>
  <si>
    <t xml:space="preserve">Soulages Bonneval</t>
  </si>
  <si>
    <t xml:space="preserve">dumont</t>
  </si>
  <si>
    <t xml:space="preserve">sandrine</t>
  </si>
  <si>
    <t xml:space="preserve">Mosnac</t>
  </si>
  <si>
    <t xml:space="preserve">Team 16 VTT</t>
  </si>
  <si>
    <t xml:space="preserve">f</t>
  </si>
  <si>
    <t xml:space="preserve">jean-philippe</t>
  </si>
  <si>
    <t xml:space="preserve">dubocage</t>
  </si>
  <si>
    <t xml:space="preserve">simon</t>
  </si>
  <si>
    <t xml:space="preserve">Le Rozier</t>
  </si>
  <si>
    <t xml:space="preserve">Boucle Druelloise</t>
  </si>
  <si>
    <t xml:space="preserve">malbosc</t>
  </si>
  <si>
    <t xml:space="preserve">claude</t>
  </si>
  <si>
    <t xml:space="preserve">Villefranche Rgue</t>
  </si>
  <si>
    <t xml:space="preserve">bonnafis</t>
  </si>
  <si>
    <t xml:space="preserve">St Juéry</t>
  </si>
  <si>
    <t xml:space="preserve">mazuc</t>
  </si>
  <si>
    <t xml:space="preserve">christian</t>
  </si>
  <si>
    <t xml:space="preserve">Onet le Château</t>
  </si>
  <si>
    <t xml:space="preserve">chassagne</t>
  </si>
  <si>
    <t xml:space="preserve">julien</t>
  </si>
  <si>
    <t xml:space="preserve">Action 12</t>
  </si>
  <si>
    <t xml:space="preserve">Vieillescazes</t>
  </si>
  <si>
    <t xml:space="preserve">eric</t>
  </si>
  <si>
    <t xml:space="preserve">Castelnau de Mandaille</t>
  </si>
  <si>
    <t xml:space="preserve">Motaubrac</t>
  </si>
  <si>
    <t xml:space="preserve">poujade</t>
  </si>
  <si>
    <t xml:space="preserve">philippe</t>
  </si>
  <si>
    <t xml:space="preserve">couderc</t>
  </si>
  <si>
    <t xml:space="preserve">cyril</t>
  </si>
  <si>
    <t xml:space="preserve">combettes</t>
  </si>
  <si>
    <t xml:space="preserve">didier</t>
  </si>
  <si>
    <t xml:space="preserve">tardieu</t>
  </si>
  <si>
    <t xml:space="preserve">joel</t>
  </si>
  <si>
    <t xml:space="preserve">Toulonjac</t>
  </si>
  <si>
    <t xml:space="preserve">franc</t>
  </si>
  <si>
    <t xml:space="preserve">michel</t>
  </si>
  <si>
    <t xml:space="preserve">Sébazac Concourés</t>
  </si>
  <si>
    <t xml:space="preserve">gurdak</t>
  </si>
  <si>
    <t xml:space="preserve">jacques</t>
  </si>
  <si>
    <t xml:space="preserve">Millau</t>
  </si>
  <si>
    <t xml:space="preserve">Spiridon</t>
  </si>
  <si>
    <t xml:space="preserve">maubert</t>
  </si>
  <si>
    <t xml:space="preserve">lionel</t>
  </si>
  <si>
    <t xml:space="preserve">SRA</t>
  </si>
  <si>
    <t xml:space="preserve">czapla</t>
  </si>
  <si>
    <t xml:space="preserve">fages</t>
  </si>
  <si>
    <t xml:space="preserve">carol</t>
  </si>
  <si>
    <t xml:space="preserve">Calmont sport Nature</t>
  </si>
  <si>
    <t xml:space="preserve">deleris</t>
  </si>
  <si>
    <t xml:space="preserve">Manhac</t>
  </si>
  <si>
    <t xml:space="preserve">CPLP</t>
  </si>
  <si>
    <t xml:space="preserve">marre</t>
  </si>
  <si>
    <t xml:space="preserve">francis</t>
  </si>
  <si>
    <t xml:space="preserve">Ceignac</t>
  </si>
  <si>
    <t xml:space="preserve">fouche</t>
  </si>
  <si>
    <t xml:space="preserve">corinne</t>
  </si>
  <si>
    <t xml:space="preserve">Vailhourles</t>
  </si>
  <si>
    <t xml:space="preserve">Foulées Vertes lalo</t>
  </si>
  <si>
    <t xml:space="preserve">laburthe</t>
  </si>
  <si>
    <t xml:space="preserve">Anglars St Félix</t>
  </si>
  <si>
    <t xml:space="preserve">gannac</t>
  </si>
  <si>
    <t xml:space="preserve">gisèle</t>
  </si>
  <si>
    <t xml:space="preserve">bernard</t>
  </si>
  <si>
    <t xml:space="preserve">viarnes</t>
  </si>
  <si>
    <t xml:space="preserve">laurence</t>
  </si>
  <si>
    <t xml:space="preserve">Entraygues</t>
  </si>
  <si>
    <t xml:space="preserve">Touroulis</t>
  </si>
  <si>
    <t xml:space="preserve">nozerand</t>
  </si>
  <si>
    <t xml:space="preserve">denise</t>
  </si>
  <si>
    <t xml:space="preserve">Palmas</t>
  </si>
  <si>
    <t xml:space="preserve">calvet</t>
  </si>
  <si>
    <t xml:space="preserve">laurent</t>
  </si>
  <si>
    <t xml:space="preserve">Agen d'Aveyron</t>
  </si>
  <si>
    <t xml:space="preserve">le rohellec</t>
  </si>
  <si>
    <t xml:space="preserve">pascal</t>
  </si>
  <si>
    <t xml:space="preserve">Flavin</t>
  </si>
  <si>
    <t xml:space="preserve">laye</t>
  </si>
  <si>
    <t xml:space="preserve">jean-pierre</t>
  </si>
  <si>
    <t xml:space="preserve">baubil</t>
  </si>
  <si>
    <t xml:space="preserve">delagnes</t>
  </si>
  <si>
    <t xml:space="preserve">St Cyprien</t>
  </si>
  <si>
    <t xml:space="preserve">minatchy</t>
  </si>
  <si>
    <t xml:space="preserve">jean</t>
  </si>
  <si>
    <t xml:space="preserve">mouly</t>
  </si>
  <si>
    <t xml:space="preserve">yves</t>
  </si>
  <si>
    <t xml:space="preserve">le Monastère</t>
  </si>
  <si>
    <t xml:space="preserve">Ferrieres</t>
  </si>
  <si>
    <t xml:space="preserve">jean-marc</t>
  </si>
  <si>
    <t xml:space="preserve">Druelle</t>
  </si>
  <si>
    <t xml:space="preserve">Entrep Runner</t>
  </si>
  <si>
    <t xml:space="preserve">lacombe</t>
  </si>
  <si>
    <t xml:space="preserve">xavier</t>
  </si>
  <si>
    <t xml:space="preserve">soulie</t>
  </si>
  <si>
    <t xml:space="preserve">cplp</t>
  </si>
  <si>
    <t xml:space="preserve">fugit</t>
  </si>
  <si>
    <t xml:space="preserve">belet</t>
  </si>
  <si>
    <t xml:space="preserve">jean-claude</t>
  </si>
  <si>
    <t xml:space="preserve">Lapanouse de Severac</t>
  </si>
  <si>
    <t xml:space="preserve">Foulées Séveragaises</t>
  </si>
  <si>
    <t xml:space="preserve">bonnefous</t>
  </si>
  <si>
    <t xml:space="preserve">robert</t>
  </si>
  <si>
    <t xml:space="preserve">buffiere</t>
  </si>
  <si>
    <t xml:space="preserve">maryvonne</t>
  </si>
  <si>
    <t xml:space="preserve">manuel</t>
  </si>
  <si>
    <t xml:space="preserve">Decazeville</t>
  </si>
  <si>
    <t xml:space="preserve">ENA Angers</t>
  </si>
  <si>
    <t xml:space="preserve">gabriel</t>
  </si>
  <si>
    <t xml:space="preserve">gaben</t>
  </si>
  <si>
    <t xml:space="preserve">esther</t>
  </si>
  <si>
    <t xml:space="preserve">Pont de Salars</t>
  </si>
  <si>
    <t xml:space="preserve">rosselet</t>
  </si>
  <si>
    <t xml:space="preserve">paul</t>
  </si>
  <si>
    <t xml:space="preserve">Toulouse</t>
  </si>
  <si>
    <t xml:space="preserve">yams</t>
  </si>
  <si>
    <t xml:space="preserve">tommy</t>
  </si>
  <si>
    <t xml:space="preserve">Bozouls</t>
  </si>
  <si>
    <t xml:space="preserve">pialmoux</t>
  </si>
  <si>
    <t xml:space="preserve">gael</t>
  </si>
  <si>
    <t xml:space="preserve">Rignac</t>
  </si>
  <si>
    <t xml:space="preserve">auge</t>
  </si>
  <si>
    <t xml:space="preserve">léonie</t>
  </si>
  <si>
    <t xml:space="preserve">escher</t>
  </si>
  <si>
    <t xml:space="preserve">viktor</t>
  </si>
  <si>
    <t xml:space="preserve">caen</t>
  </si>
  <si>
    <t xml:space="preserve">valentin</t>
  </si>
  <si>
    <t xml:space="preserve">bailly barthez</t>
  </si>
  <si>
    <t xml:space="preserve">camille</t>
  </si>
  <si>
    <t xml:space="preserve">Albi</t>
  </si>
  <si>
    <t xml:space="preserve">viguie</t>
  </si>
  <si>
    <t xml:space="preserve">yoann</t>
  </si>
  <si>
    <t xml:space="preserve">théo</t>
  </si>
  <si>
    <t xml:space="preserve">amicie</t>
  </si>
  <si>
    <t xml:space="preserve">renacle</t>
  </si>
  <si>
    <t xml:space="preserve">lisa</t>
  </si>
  <si>
    <t xml:space="preserve">noa</t>
  </si>
  <si>
    <t xml:space="preserve">marcilllac</t>
  </si>
  <si>
    <t xml:space="preserve">solène</t>
  </si>
  <si>
    <t xml:space="preserve">croizier</t>
  </si>
  <si>
    <t xml:space="preserve">gladys</t>
  </si>
  <si>
    <t xml:space="preserve">idiquin</t>
  </si>
  <si>
    <t xml:space="preserve">jules</t>
  </si>
  <si>
    <t xml:space="preserve">bessieux</t>
  </si>
  <si>
    <t xml:space="preserve">Erce</t>
  </si>
  <si>
    <t xml:space="preserve">manon</t>
  </si>
  <si>
    <t xml:space="preserve">huitric</t>
  </si>
  <si>
    <t xml:space="preserve">zoé</t>
  </si>
  <si>
    <t xml:space="preserve">Rennes</t>
  </si>
  <si>
    <t xml:space="preserve">jeanis</t>
  </si>
  <si>
    <t xml:space="preserve">rosie</t>
  </si>
  <si>
    <t xml:space="preserve">petric</t>
  </si>
  <si>
    <t xml:space="preserve">claire</t>
  </si>
  <si>
    <t xml:space="preserve">louis</t>
  </si>
  <si>
    <t xml:space="preserve">Le Stir</t>
  </si>
  <si>
    <t xml:space="preserve">hugo</t>
  </si>
  <si>
    <t xml:space="preserve">gueroult</t>
  </si>
  <si>
    <t xml:space="preserve">gabrielle</t>
  </si>
  <si>
    <t xml:space="preserve">Tri 12</t>
  </si>
  <si>
    <t xml:space="preserve">timothé</t>
  </si>
  <si>
    <t xml:space="preserve">mazenq</t>
  </si>
  <si>
    <t xml:space="preserve">fabien</t>
  </si>
  <si>
    <t xml:space="preserve">Courses</t>
  </si>
  <si>
    <t xml:space="preserve">Distance Km</t>
  </si>
  <si>
    <t xml:space="preserve">Trail 22Kms</t>
  </si>
  <si>
    <t xml:space="preserve">Enfants 1.3Kms</t>
  </si>
  <si>
    <t xml:space="preserve">Enfants 3Kms</t>
  </si>
  <si>
    <t xml:space="preserve">Date</t>
  </si>
  <si>
    <t xml:space="preserve">Dimanche 1er Mai 2011</t>
  </si>
  <si>
    <t xml:space="preserve">Categories</t>
  </si>
  <si>
    <t xml:space="preserve">Code</t>
  </si>
  <si>
    <t xml:space="preserve">Catégorie</t>
  </si>
  <si>
    <t xml:space="preserve">Km</t>
  </si>
  <si>
    <t xml:space="preserve">V3</t>
  </si>
  <si>
    <t xml:space="preserve">Vétéran3</t>
  </si>
  <si>
    <t xml:space="preserve">V2</t>
  </si>
  <si>
    <t xml:space="preserve">Vétéran2</t>
  </si>
  <si>
    <t xml:space="preserve">V1</t>
  </si>
  <si>
    <t xml:space="preserve">Vétéran1</t>
  </si>
  <si>
    <t xml:space="preserve">SE</t>
  </si>
  <si>
    <t xml:space="preserve">Seniors</t>
  </si>
  <si>
    <t xml:space="preserve">ES</t>
  </si>
  <si>
    <t xml:space="preserve">Espoirs</t>
  </si>
  <si>
    <t xml:space="preserve">JU</t>
  </si>
  <si>
    <t xml:space="preserve">Juniors</t>
  </si>
  <si>
    <t xml:space="preserve">CA</t>
  </si>
  <si>
    <t xml:space="preserve">Cadets</t>
  </si>
  <si>
    <t xml:space="preserve">MI</t>
  </si>
  <si>
    <t xml:space="preserve">Minimes</t>
  </si>
  <si>
    <t xml:space="preserve">BE</t>
  </si>
  <si>
    <t xml:space="preserve">Benjamins</t>
  </si>
  <si>
    <t xml:space="preserve">PO</t>
  </si>
  <si>
    <t xml:space="preserve">Poussins</t>
  </si>
  <si>
    <t xml:space="preserve">EA</t>
  </si>
  <si>
    <t xml:space="preserve">Ecole d'athlétis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eurochrome"/>
      <family val="0"/>
    </font>
    <font>
      <sz val="16"/>
      <name val="Neurochrome"/>
      <family val="0"/>
    </font>
    <font>
      <b val="true"/>
      <i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FF9900"/>
      <name val="Arial"/>
      <family val="2"/>
    </font>
    <font>
      <b val="true"/>
      <i val="true"/>
      <u val="single"/>
      <sz val="18"/>
      <color rgb="FF0000FF"/>
      <name val="Alien Encounters"/>
      <family val="0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7.42"/>
    <col collapsed="false" customWidth="true" hidden="false" outlineLevel="0" max="3" min="3" style="1" width="10.13"/>
    <col collapsed="false" customWidth="true" hidden="false" outlineLevel="0" max="4" min="4" style="2" width="29.71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2" width="2.7"/>
    <col collapsed="false" customWidth="true" hidden="false" outlineLevel="0" max="8" min="8" style="2" width="0.85"/>
    <col collapsed="false" customWidth="true" hidden="false" outlineLevel="0" max="9" min="9" style="2" width="2.7"/>
    <col collapsed="false" customWidth="true" hidden="false" outlineLevel="0" max="10" min="10" style="2" width="0.85"/>
    <col collapsed="false" customWidth="true" hidden="false" outlineLevel="0" max="11" min="11" style="2" width="2.7"/>
    <col collapsed="false" customWidth="true" hidden="false" outlineLevel="0" max="12" min="12" style="1" width="12.14"/>
    <col collapsed="false" customWidth="true" hidden="false" outlineLevel="0" max="13" min="13" style="1" width="10.13"/>
  </cols>
  <sheetData>
    <row r="1" customFormat="false" ht="26.25" hidden="false" customHeight="true" outlineLevel="0" collapsed="false"/>
    <row r="2" customFormat="false" ht="26.25" hidden="false" customHeight="true" outlineLevel="0" collapsed="false">
      <c r="A2" s="3" t="str">
        <f aca="false">IF(M6="","",VLOOKUP(M6,course,2,FALSE()))</f>
        <v>Trail 22Kms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6.25" hidden="false" customHeight="true" outlineLevel="0" collapsed="false">
      <c r="A3" s="5" t="str">
        <f aca="false">Course!C12</f>
        <v>Dimanche 1er Mai 20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3.5" hidden="false" customHeight="false" outlineLevel="0" collapsed="false"/>
    <row r="5" s="9" customFormat="true" ht="24" hidden="false" customHeight="true" outlineLevel="0" collapsed="false">
      <c r="A5" s="0"/>
      <c r="B5" s="7" t="s">
        <v>0</v>
      </c>
      <c r="C5" s="8" t="s">
        <v>1</v>
      </c>
      <c r="D5" s="7" t="s">
        <v>2</v>
      </c>
      <c r="E5" s="7" t="s">
        <v>3</v>
      </c>
      <c r="F5" s="7" t="s">
        <v>4</v>
      </c>
      <c r="G5" s="7" t="s">
        <v>5</v>
      </c>
      <c r="H5" s="7"/>
      <c r="I5" s="7"/>
      <c r="J5" s="7"/>
      <c r="K5" s="7"/>
      <c r="L5" s="7" t="s">
        <v>6</v>
      </c>
      <c r="M5" s="7" t="s">
        <v>7</v>
      </c>
    </row>
    <row r="6" customFormat="false" ht="12.75" hidden="false" customHeight="false" outlineLevel="0" collapsed="false">
      <c r="B6" s="10" t="n">
        <v>1</v>
      </c>
      <c r="C6" s="11" t="n">
        <v>10</v>
      </c>
      <c r="D6" s="12" t="str">
        <f aca="false">IF(C6="","",VLOOKUP(C6,nom,13,FALSE()))</f>
        <v>DUBOCAGE Simon</v>
      </c>
      <c r="E6" s="13" t="str">
        <f aca="false">IF(C6="","",VLOOKUP(C6,nom,8,TRUE()))</f>
        <v>ES</v>
      </c>
      <c r="F6" s="13" t="str">
        <f aca="false">IF(C6="","",VLOOKUP(C6,nom,14,FALSE()))</f>
        <v>M</v>
      </c>
      <c r="G6" s="14" t="n">
        <f aca="false">IF(C6="","",VLOOKUP(C6,Temps,2,FALSE()))</f>
        <v>1</v>
      </c>
      <c r="H6" s="15" t="str">
        <f aca="false">IF(C6="","",":")</f>
        <v>:</v>
      </c>
      <c r="I6" s="16" t="n">
        <f aca="false">IF(C6="","",VLOOKUP(C6,Temps,3,FALSE()))</f>
        <v>38</v>
      </c>
      <c r="J6" s="15" t="str">
        <f aca="false">IF(C6="","",":")</f>
        <v>:</v>
      </c>
      <c r="K6" s="17" t="n">
        <f aca="false">IF(C6="","",VLOOKUP(C6,Temps,4,FALSE()))</f>
        <v>37</v>
      </c>
      <c r="L6" s="18" t="n">
        <f aca="false">IF(C6="","",VLOOKUP(C6,Temps,5,FALSE()))</f>
        <v>13.3851613993578</v>
      </c>
      <c r="M6" s="19" t="n">
        <f aca="false">IF(C6="","",VLOOKUP(C6,nom,10,FALSE()))</f>
        <v>1</v>
      </c>
    </row>
    <row r="7" customFormat="false" ht="12.75" hidden="false" customHeight="false" outlineLevel="0" collapsed="false">
      <c r="B7" s="20" t="n">
        <f aca="false">IF(C7="","",B6+1)</f>
        <v>2</v>
      </c>
      <c r="C7" s="11" t="n">
        <v>22</v>
      </c>
      <c r="D7" s="21" t="str">
        <f aca="false">IF(C7="","",VLOOKUP(C7,nom,13,FALSE()))</f>
        <v>MAUBERT Lionel</v>
      </c>
      <c r="E7" s="22" t="str">
        <f aca="false">IF(C7="","",VLOOKUP(C7,nom,8,TRUE()))</f>
        <v>SE</v>
      </c>
      <c r="F7" s="22" t="str">
        <f aca="false">IF(C7="","",VLOOKUP(C7,nom,14,FALSE()))</f>
        <v>M</v>
      </c>
      <c r="G7" s="23" t="n">
        <f aca="false">IF(C7="","",VLOOKUP(C7,Temps,2,FALSE()))</f>
        <v>1</v>
      </c>
      <c r="H7" s="24" t="str">
        <f aca="false">IF(C7="","",":")</f>
        <v>:</v>
      </c>
      <c r="I7" s="25" t="n">
        <f aca="false">IF(C7="","",VLOOKUP(C7,Temps,3,FALSE()))</f>
        <v>45</v>
      </c>
      <c r="J7" s="24" t="str">
        <f aca="false">IF(C7="","",":")</f>
        <v>:</v>
      </c>
      <c r="K7" s="26" t="n">
        <f aca="false">IF(C7="","",VLOOKUP(C7,Temps,4,FALSE()))</f>
        <v>45</v>
      </c>
      <c r="L7" s="27" t="n">
        <f aca="false">IF(C7="","",VLOOKUP(C7,Temps,5,FALSE()))</f>
        <v>12.4822695035461</v>
      </c>
      <c r="M7" s="28" t="n">
        <f aca="false">IF(C7="","",VLOOKUP(C7,nom,10,FALSE()))</f>
        <v>1</v>
      </c>
    </row>
    <row r="8" customFormat="false" ht="12.75" hidden="false" customHeight="false" outlineLevel="0" collapsed="false">
      <c r="B8" s="20" t="n">
        <f aca="false">IF(C8="","",B7+1)</f>
        <v>3</v>
      </c>
      <c r="C8" s="11" t="n">
        <v>15</v>
      </c>
      <c r="D8" s="21" t="str">
        <f aca="false">IF(C8="","",VLOOKUP(C8,nom,13,FALSE()))</f>
        <v>VIEILLESCAZES Eric</v>
      </c>
      <c r="E8" s="22" t="str">
        <f aca="false">IF(C8="","",VLOOKUP(C8,nom,8,TRUE()))</f>
        <v>V1</v>
      </c>
      <c r="F8" s="22" t="str">
        <f aca="false">IF(C8="","",VLOOKUP(C8,nom,14,FALSE()))</f>
        <v>M</v>
      </c>
      <c r="G8" s="23" t="n">
        <f aca="false">IF(C8="","",VLOOKUP(C8,Temps,2,FALSE()))</f>
        <v>1</v>
      </c>
      <c r="H8" s="24" t="str">
        <f aca="false">IF(C8="","",":")</f>
        <v>:</v>
      </c>
      <c r="I8" s="25" t="n">
        <f aca="false">IF(C8="","",VLOOKUP(C8,Temps,3,FALSE()))</f>
        <v>48</v>
      </c>
      <c r="J8" s="24" t="str">
        <f aca="false">IF(C8="","",":")</f>
        <v>:</v>
      </c>
      <c r="K8" s="26" t="n">
        <f aca="false">IF(C8="","",VLOOKUP(C8,Temps,4,FALSE()))</f>
        <v>14</v>
      </c>
      <c r="L8" s="27" t="n">
        <f aca="false">IF(C8="","",VLOOKUP(C8,Temps,5,FALSE()))</f>
        <v>12.1958731136434</v>
      </c>
      <c r="M8" s="28" t="n">
        <f aca="false">IF(C8="","",VLOOKUP(C8,nom,10,FALSE()))</f>
        <v>1</v>
      </c>
    </row>
    <row r="9" customFormat="false" ht="12.75" hidden="false" customHeight="false" outlineLevel="0" collapsed="false">
      <c r="B9" s="20" t="n">
        <f aca="false">IF(C9="","",B8+1)</f>
        <v>4</v>
      </c>
      <c r="C9" s="11" t="n">
        <v>47</v>
      </c>
      <c r="D9" s="21" t="str">
        <f aca="false">IF(C9="","",VLOOKUP(C9,nom,13,FALSE()))</f>
        <v>BONNEFOUS Robert</v>
      </c>
      <c r="E9" s="22" t="str">
        <f aca="false">IF(C9="","",VLOOKUP(C9,nom,8,TRUE()))</f>
        <v>V2</v>
      </c>
      <c r="F9" s="22" t="str">
        <f aca="false">IF(C9="","",VLOOKUP(C9,nom,14,FALSE()))</f>
        <v>M</v>
      </c>
      <c r="G9" s="23" t="n">
        <f aca="false">IF(C9="","",VLOOKUP(C9,Temps,2,FALSE()))</f>
        <v>1</v>
      </c>
      <c r="H9" s="24" t="str">
        <f aca="false">IF(C9="","",":")</f>
        <v>:</v>
      </c>
      <c r="I9" s="25" t="n">
        <f aca="false">IF(C9="","",VLOOKUP(C9,Temps,3,FALSE()))</f>
        <v>48</v>
      </c>
      <c r="J9" s="24" t="str">
        <f aca="false">IF(C9="","",":")</f>
        <v>:</v>
      </c>
      <c r="K9" s="26" t="n">
        <f aca="false">IF(C9="","",VLOOKUP(C9,Temps,4,FALSE()))</f>
        <v>29</v>
      </c>
      <c r="L9" s="27" t="n">
        <f aca="false">IF(C9="","",VLOOKUP(C9,Temps,5,FALSE()))</f>
        <v>12.1677677062529</v>
      </c>
      <c r="M9" s="28" t="n">
        <f aca="false">IF(C9="","",VLOOKUP(C9,nom,10,FALSE()))</f>
        <v>1</v>
      </c>
    </row>
    <row r="10" customFormat="false" ht="12.75" hidden="false" customHeight="false" outlineLevel="0" collapsed="false">
      <c r="B10" s="20" t="n">
        <f aca="false">IF(C10="","",B9+1)</f>
        <v>5</v>
      </c>
      <c r="C10" s="11" t="n">
        <v>37</v>
      </c>
      <c r="D10" s="21" t="str">
        <f aca="false">IF(C10="","",VLOOKUP(C10,nom,13,FALSE()))</f>
        <v>BAUBIL Lionel</v>
      </c>
      <c r="E10" s="22" t="str">
        <f aca="false">IF(C10="","",VLOOKUP(C10,nom,8,TRUE()))</f>
        <v>V1</v>
      </c>
      <c r="F10" s="22" t="str">
        <f aca="false">IF(C10="","",VLOOKUP(C10,nom,14,FALSE()))</f>
        <v>M</v>
      </c>
      <c r="G10" s="23" t="n">
        <f aca="false">IF(C10="","",VLOOKUP(C10,Temps,2,FALSE()))</f>
        <v>1</v>
      </c>
      <c r="H10" s="24" t="str">
        <f aca="false">IF(C10="","",":")</f>
        <v>:</v>
      </c>
      <c r="I10" s="25" t="n">
        <f aca="false">IF(C10="","",VLOOKUP(C10,Temps,3,FALSE()))</f>
        <v>50</v>
      </c>
      <c r="J10" s="24" t="str">
        <f aca="false">IF(C10="","",":")</f>
        <v>:</v>
      </c>
      <c r="K10" s="26" t="n">
        <f aca="false">IF(C10="","",VLOOKUP(C10,Temps,4,FALSE()))</f>
        <v>5</v>
      </c>
      <c r="L10" s="27" t="n">
        <f aca="false">IF(C10="","",VLOOKUP(C10,Temps,5,FALSE()))</f>
        <v>11.9909159727479</v>
      </c>
      <c r="M10" s="28" t="n">
        <f aca="false">IF(C10="","",VLOOKUP(C10,nom,10,FALSE()))</f>
        <v>1</v>
      </c>
    </row>
    <row r="11" customFormat="false" ht="12.75" hidden="false" customHeight="false" outlineLevel="0" collapsed="false">
      <c r="B11" s="20" t="n">
        <f aca="false">IF(C11="","",B10+1)</f>
        <v>6</v>
      </c>
      <c r="C11" s="11" t="n">
        <v>3</v>
      </c>
      <c r="D11" s="21" t="str">
        <f aca="false">IF(C11="","",VLOOKUP(C11,nom,13,FALSE()))</f>
        <v>ALEXANDRE Guillaume</v>
      </c>
      <c r="E11" s="22" t="str">
        <f aca="false">IF(C11="","",VLOOKUP(C11,nom,8,TRUE()))</f>
        <v>SE</v>
      </c>
      <c r="F11" s="22" t="str">
        <f aca="false">IF(C11="","",VLOOKUP(C11,nom,14,FALSE()))</f>
        <v>M</v>
      </c>
      <c r="G11" s="23" t="n">
        <f aca="false">IF(C11="","",VLOOKUP(C11,Temps,2,FALSE()))</f>
        <v>1</v>
      </c>
      <c r="H11" s="24" t="str">
        <f aca="false">IF(C11="","",":")</f>
        <v>:</v>
      </c>
      <c r="I11" s="25" t="n">
        <f aca="false">IF(C11="","",VLOOKUP(C11,Temps,3,FALSE()))</f>
        <v>53</v>
      </c>
      <c r="J11" s="24" t="str">
        <f aca="false">IF(C11="","",":")</f>
        <v>:</v>
      </c>
      <c r="K11" s="26" t="n">
        <f aca="false">IF(C11="","",VLOOKUP(C11,Temps,4,FALSE()))</f>
        <v>58</v>
      </c>
      <c r="L11" s="27" t="n">
        <f aca="false">IF(C11="","",VLOOKUP(C11,Temps,5,FALSE()))</f>
        <v>11.5823340157941</v>
      </c>
      <c r="M11" s="28" t="n">
        <f aca="false">IF(C11="","",VLOOKUP(C11,nom,10,FALSE()))</f>
        <v>1</v>
      </c>
    </row>
    <row r="12" customFormat="false" ht="12.75" hidden="false" customHeight="false" outlineLevel="0" collapsed="false">
      <c r="B12" s="20" t="n">
        <f aca="false">IF(C12="","",B11+1)</f>
        <v>7</v>
      </c>
      <c r="C12" s="11" t="n">
        <v>5</v>
      </c>
      <c r="D12" s="21" t="str">
        <f aca="false">IF(C12="","",VLOOKUP(C12,nom,13,FALSE()))</f>
        <v>SABATIER Frederic</v>
      </c>
      <c r="E12" s="22" t="str">
        <f aca="false">IF(C12="","",VLOOKUP(C12,nom,8,TRUE()))</f>
        <v>SE</v>
      </c>
      <c r="F12" s="22" t="str">
        <f aca="false">IF(C12="","",VLOOKUP(C12,nom,14,FALSE()))</f>
        <v>M</v>
      </c>
      <c r="G12" s="23" t="n">
        <f aca="false">IF(C12="","",VLOOKUP(C12,Temps,2,FALSE()))</f>
        <v>1</v>
      </c>
      <c r="H12" s="24" t="str">
        <f aca="false">IF(C12="","",":")</f>
        <v>:</v>
      </c>
      <c r="I12" s="25" t="n">
        <f aca="false">IF(C12="","",VLOOKUP(C12,Temps,3,FALSE()))</f>
        <v>54</v>
      </c>
      <c r="J12" s="24" t="str">
        <f aca="false">IF(C12="","",":")</f>
        <v>:</v>
      </c>
      <c r="K12" s="26" t="n">
        <f aca="false">IF(C12="","",VLOOKUP(C12,Temps,4,FALSE()))</f>
        <v>43</v>
      </c>
      <c r="L12" s="27" t="n">
        <f aca="false">IF(C12="","",VLOOKUP(C12,Temps,5,FALSE()))</f>
        <v>11.5066104896121</v>
      </c>
      <c r="M12" s="28" t="n">
        <f aca="false">IF(C12="","",VLOOKUP(C12,nom,10,FALSE()))</f>
        <v>1</v>
      </c>
    </row>
    <row r="13" customFormat="false" ht="12.75" hidden="false" customHeight="false" outlineLevel="0" collapsed="false">
      <c r="B13" s="20" t="n">
        <f aca="false">IF(C13="","",B12+1)</f>
        <v>8</v>
      </c>
      <c r="C13" s="11" t="n">
        <v>6</v>
      </c>
      <c r="D13" s="21" t="str">
        <f aca="false">IF(C13="","",VLOOKUP(C13,nom,13,FALSE()))</f>
        <v>MARRAGOU David</v>
      </c>
      <c r="E13" s="22" t="str">
        <f aca="false">IF(C13="","",VLOOKUP(C13,nom,8,TRUE()))</f>
        <v>SE</v>
      </c>
      <c r="F13" s="22" t="str">
        <f aca="false">IF(C13="","",VLOOKUP(C13,nom,14,FALSE()))</f>
        <v>M</v>
      </c>
      <c r="G13" s="23" t="n">
        <f aca="false">IF(C13="","",VLOOKUP(C13,Temps,2,FALSE()))</f>
        <v>1</v>
      </c>
      <c r="H13" s="24" t="str">
        <f aca="false">IF(C13="","",":")</f>
        <v>:</v>
      </c>
      <c r="I13" s="25" t="n">
        <f aca="false">IF(C13="","",VLOOKUP(C13,Temps,3,FALSE()))</f>
        <v>54</v>
      </c>
      <c r="J13" s="24" t="str">
        <f aca="false">IF(C13="","",":")</f>
        <v>:</v>
      </c>
      <c r="K13" s="26" t="n">
        <f aca="false">IF(C13="","",VLOOKUP(C13,Temps,4,FALSE()))</f>
        <v>48</v>
      </c>
      <c r="L13" s="27" t="n">
        <f aca="false">IF(C13="","",VLOOKUP(C13,Temps,5,FALSE()))</f>
        <v>11.4982578397213</v>
      </c>
      <c r="M13" s="28" t="n">
        <f aca="false">IF(C13="","",VLOOKUP(C13,nom,10,FALSE()))</f>
        <v>1</v>
      </c>
    </row>
    <row r="14" customFormat="false" ht="12.75" hidden="false" customHeight="false" outlineLevel="0" collapsed="false">
      <c r="B14" s="20" t="n">
        <f aca="false">IF(C14="","",B13+1)</f>
        <v>9</v>
      </c>
      <c r="C14" s="11" t="n">
        <v>32</v>
      </c>
      <c r="D14" s="21" t="str">
        <f aca="false">IF(C14="","",VLOOKUP(C14,nom,13,FALSE()))</f>
        <v>VIARNES Laurence</v>
      </c>
      <c r="E14" s="22" t="str">
        <f aca="false">IF(C14="","",VLOOKUP(C14,nom,8,TRUE()))</f>
        <v>V2</v>
      </c>
      <c r="F14" s="22" t="str">
        <f aca="false">IF(C14="","",VLOOKUP(C14,nom,14,FALSE()))</f>
        <v>F</v>
      </c>
      <c r="G14" s="23" t="n">
        <f aca="false">IF(C14="","",VLOOKUP(C14,Temps,2,FALSE()))</f>
        <v>1</v>
      </c>
      <c r="H14" s="24" t="str">
        <f aca="false">IF(C14="","",":")</f>
        <v>:</v>
      </c>
      <c r="I14" s="25" t="n">
        <f aca="false">IF(C14="","",VLOOKUP(C14,Temps,3,FALSE()))</f>
        <v>54</v>
      </c>
      <c r="J14" s="24" t="str">
        <f aca="false">IF(C14="","",":")</f>
        <v>:</v>
      </c>
      <c r="K14" s="26" t="n">
        <f aca="false">IF(C14="","",VLOOKUP(C14,Temps,4,FALSE()))</f>
        <v>58</v>
      </c>
      <c r="L14" s="27" t="n">
        <f aca="false">IF(C14="","",VLOOKUP(C14,Temps,5,FALSE()))</f>
        <v>11.4815888663381</v>
      </c>
      <c r="M14" s="28" t="n">
        <f aca="false">IF(C14="","",VLOOKUP(C14,nom,10,FALSE()))</f>
        <v>1</v>
      </c>
    </row>
    <row r="15" customFormat="false" ht="12.75" hidden="false" customHeight="false" outlineLevel="0" collapsed="false">
      <c r="B15" s="20" t="n">
        <f aca="false">IF(C15="","",B14+1)</f>
        <v>10</v>
      </c>
      <c r="C15" s="11" t="n">
        <v>43</v>
      </c>
      <c r="D15" s="21" t="str">
        <f aca="false">IF(C15="","",VLOOKUP(C15,nom,13,FALSE()))</f>
        <v>SOULIE Laurent</v>
      </c>
      <c r="E15" s="22" t="str">
        <f aca="false">IF(C15="","",VLOOKUP(C15,nom,8,TRUE()))</f>
        <v>V1</v>
      </c>
      <c r="F15" s="22" t="str">
        <f aca="false">IF(C15="","",VLOOKUP(C15,nom,14,FALSE()))</f>
        <v>M</v>
      </c>
      <c r="G15" s="23" t="n">
        <f aca="false">IF(C15="","",VLOOKUP(C15,Temps,2,FALSE()))</f>
        <v>1</v>
      </c>
      <c r="H15" s="24" t="str">
        <f aca="false">IF(C15="","",":")</f>
        <v>:</v>
      </c>
      <c r="I15" s="25" t="n">
        <f aca="false">IF(C15="","",VLOOKUP(C15,Temps,3,FALSE()))</f>
        <v>55</v>
      </c>
      <c r="J15" s="24" t="str">
        <f aca="false">IF(C15="","",":")</f>
        <v>:</v>
      </c>
      <c r="K15" s="26" t="n">
        <f aca="false">IF(C15="","",VLOOKUP(C15,Temps,4,FALSE()))</f>
        <v>26</v>
      </c>
      <c r="L15" s="27" t="n">
        <f aca="false">IF(C15="","",VLOOKUP(C15,Temps,5,FALSE()))</f>
        <v>11.4351718163442</v>
      </c>
      <c r="M15" s="28" t="n">
        <f aca="false">IF(C15="","",VLOOKUP(C15,nom,10,FALSE()))</f>
        <v>1</v>
      </c>
    </row>
    <row r="16" customFormat="false" ht="12.75" hidden="false" customHeight="false" outlineLevel="0" collapsed="false">
      <c r="B16" s="20" t="n">
        <f aca="false">IF(C16="","",B15+1)</f>
        <v>11</v>
      </c>
      <c r="C16" s="11" t="n">
        <v>26</v>
      </c>
      <c r="D16" s="21" t="str">
        <f aca="false">IF(C16="","",VLOOKUP(C16,nom,13,FALSE()))</f>
        <v>DELERIS Lionel</v>
      </c>
      <c r="E16" s="22" t="str">
        <f aca="false">IF(C16="","",VLOOKUP(C16,nom,8,TRUE()))</f>
        <v>SE</v>
      </c>
      <c r="F16" s="22" t="str">
        <f aca="false">IF(C16="","",VLOOKUP(C16,nom,14,FALSE()))</f>
        <v>M</v>
      </c>
      <c r="G16" s="23" t="n">
        <f aca="false">IF(C16="","",VLOOKUP(C16,Temps,2,FALSE()))</f>
        <v>1</v>
      </c>
      <c r="H16" s="24" t="str">
        <f aca="false">IF(C16="","",":")</f>
        <v>:</v>
      </c>
      <c r="I16" s="25" t="n">
        <f aca="false">IF(C16="","",VLOOKUP(C16,Temps,3,FALSE()))</f>
        <v>55</v>
      </c>
      <c r="J16" s="24" t="str">
        <f aca="false">IF(C16="","",":")</f>
        <v>:</v>
      </c>
      <c r="K16" s="26" t="n">
        <f aca="false">IF(C16="","",VLOOKUP(C16,Temps,4,FALSE()))</f>
        <v>49</v>
      </c>
      <c r="L16" s="27" t="n">
        <f aca="false">IF(C16="","",VLOOKUP(C16,Temps,5,FALSE()))</f>
        <v>11.3973233558785</v>
      </c>
      <c r="M16" s="28" t="n">
        <f aca="false">IF(C16="","",VLOOKUP(C16,nom,10,FALSE()))</f>
        <v>1</v>
      </c>
    </row>
    <row r="17" customFormat="false" ht="12.75" hidden="false" customHeight="false" outlineLevel="0" collapsed="false">
      <c r="B17" s="20" t="n">
        <f aca="false">IF(C17="","",B16+1)</f>
        <v>12</v>
      </c>
      <c r="C17" s="11" t="n">
        <v>42</v>
      </c>
      <c r="D17" s="21" t="str">
        <f aca="false">IF(C17="","",VLOOKUP(C17,nom,13,FALSE()))</f>
        <v>LACOMBE Xavier</v>
      </c>
      <c r="E17" s="22" t="str">
        <f aca="false">IF(C17="","",VLOOKUP(C17,nom,8,TRUE()))</f>
        <v>V1</v>
      </c>
      <c r="F17" s="22" t="str">
        <f aca="false">IF(C17="","",VLOOKUP(C17,nom,14,FALSE()))</f>
        <v>M</v>
      </c>
      <c r="G17" s="23" t="n">
        <f aca="false">IF(C17="","",VLOOKUP(C17,Temps,2,FALSE()))</f>
        <v>1</v>
      </c>
      <c r="H17" s="24" t="str">
        <f aca="false">IF(C17="","",":")</f>
        <v>:</v>
      </c>
      <c r="I17" s="25" t="n">
        <f aca="false">IF(C17="","",VLOOKUP(C17,Temps,3,FALSE()))</f>
        <v>58</v>
      </c>
      <c r="J17" s="24" t="str">
        <f aca="false">IF(C17="","",":")</f>
        <v>:</v>
      </c>
      <c r="K17" s="26" t="n">
        <f aca="false">IF(C17="","",VLOOKUP(C17,Temps,4,FALSE()))</f>
        <v>38</v>
      </c>
      <c r="L17" s="27" t="n">
        <f aca="false">IF(C17="","",VLOOKUP(C17,Temps,5,FALSE()))</f>
        <v>11.1267209890419</v>
      </c>
      <c r="M17" s="28" t="n">
        <f aca="false">IF(C17="","",VLOOKUP(C17,nom,10,FALSE()))</f>
        <v>1</v>
      </c>
    </row>
    <row r="18" customFormat="false" ht="12.75" hidden="false" customHeight="false" outlineLevel="0" collapsed="false">
      <c r="B18" s="20" t="n">
        <f aca="false">IF(C18="","",B17+1)</f>
        <v>13</v>
      </c>
      <c r="C18" s="11" t="n">
        <v>40</v>
      </c>
      <c r="D18" s="21" t="str">
        <f aca="false">IF(C18="","",VLOOKUP(C18,nom,13,FALSE()))</f>
        <v>MOULY Yves</v>
      </c>
      <c r="E18" s="22" t="str">
        <f aca="false">IF(C18="","",VLOOKUP(C18,nom,8,TRUE()))</f>
        <v>V2</v>
      </c>
      <c r="F18" s="22" t="str">
        <f aca="false">IF(C18="","",VLOOKUP(C18,nom,14,FALSE()))</f>
        <v>M</v>
      </c>
      <c r="G18" s="23" t="n">
        <f aca="false">IF(C18="","",VLOOKUP(C18,Temps,2,FALSE()))</f>
        <v>2</v>
      </c>
      <c r="H18" s="24" t="str">
        <f aca="false">IF(C18="","",":")</f>
        <v>:</v>
      </c>
      <c r="I18" s="25" t="n">
        <f aca="false">IF(C18="","",VLOOKUP(C18,Temps,3,FALSE()))</f>
        <v>0</v>
      </c>
      <c r="J18" s="24" t="str">
        <f aca="false">IF(C18="","",":")</f>
        <v>:</v>
      </c>
      <c r="K18" s="26" t="n">
        <f aca="false">IF(C18="","",VLOOKUP(C18,Temps,4,FALSE()))</f>
        <v>40</v>
      </c>
      <c r="L18" s="27" t="n">
        <f aca="false">IF(C18="","",VLOOKUP(C18,Temps,5,FALSE()))</f>
        <v>10.939226519337</v>
      </c>
      <c r="M18" s="28" t="n">
        <f aca="false">IF(C18="","",VLOOKUP(C18,nom,10,FALSE()))</f>
        <v>1</v>
      </c>
    </row>
    <row r="19" customFormat="false" ht="12.75" hidden="false" customHeight="false" outlineLevel="0" collapsed="false">
      <c r="B19" s="20" t="n">
        <f aca="false">IF(C19="","",B18+1)</f>
        <v>14</v>
      </c>
      <c r="C19" s="11" t="n">
        <v>46</v>
      </c>
      <c r="D19" s="21" t="str">
        <f aca="false">IF(C19="","",VLOOKUP(C19,nom,13,FALSE()))</f>
        <v>BELET Jean-Claude</v>
      </c>
      <c r="E19" s="22" t="str">
        <f aca="false">IF(C19="","",VLOOKUP(C19,nom,8,TRUE()))</f>
        <v>V2</v>
      </c>
      <c r="F19" s="22" t="str">
        <f aca="false">IF(C19="","",VLOOKUP(C19,nom,14,FALSE()))</f>
        <v>M</v>
      </c>
      <c r="G19" s="23" t="n">
        <f aca="false">IF(C19="","",VLOOKUP(C19,Temps,2,FALSE()))</f>
        <v>2</v>
      </c>
      <c r="H19" s="24" t="str">
        <f aca="false">IF(C19="","",":")</f>
        <v>:</v>
      </c>
      <c r="I19" s="25" t="n">
        <f aca="false">IF(C19="","",VLOOKUP(C19,Temps,3,FALSE()))</f>
        <v>1</v>
      </c>
      <c r="J19" s="24" t="str">
        <f aca="false">IF(C19="","",":")</f>
        <v>:</v>
      </c>
      <c r="K19" s="26" t="n">
        <f aca="false">IF(C19="","",VLOOKUP(C19,Temps,4,FALSE()))</f>
        <v>58</v>
      </c>
      <c r="L19" s="27" t="n">
        <f aca="false">IF(C19="","",VLOOKUP(C19,Temps,5,FALSE()))</f>
        <v>10.8226291336431</v>
      </c>
      <c r="M19" s="28" t="n">
        <f aca="false">IF(C19="","",VLOOKUP(C19,nom,10,FALSE()))</f>
        <v>1</v>
      </c>
    </row>
    <row r="20" customFormat="false" ht="12.75" hidden="false" customHeight="false" outlineLevel="0" collapsed="false">
      <c r="B20" s="20" t="n">
        <f aca="false">IF(C20="","",B19+1)</f>
        <v>15</v>
      </c>
      <c r="C20" s="11" t="n">
        <v>36</v>
      </c>
      <c r="D20" s="21" t="str">
        <f aca="false">IF(C20="","",VLOOKUP(C20,nom,13,FALSE()))</f>
        <v>LAYE Jean-Pierre</v>
      </c>
      <c r="E20" s="22" t="str">
        <f aca="false">IF(C20="","",VLOOKUP(C20,nom,8,TRUE()))</f>
        <v>V1</v>
      </c>
      <c r="F20" s="22" t="str">
        <f aca="false">IF(C20="","",VLOOKUP(C20,nom,14,FALSE()))</f>
        <v>M</v>
      </c>
      <c r="G20" s="23" t="n">
        <f aca="false">IF(C20="","",VLOOKUP(C20,Temps,2,FALSE()))</f>
        <v>2</v>
      </c>
      <c r="H20" s="24" t="str">
        <f aca="false">IF(C20="","",":")</f>
        <v>:</v>
      </c>
      <c r="I20" s="25" t="n">
        <f aca="false">IF(C20="","",VLOOKUP(C20,Temps,3,FALSE()))</f>
        <v>2</v>
      </c>
      <c r="J20" s="24" t="str">
        <f aca="false">IF(C20="","",":")</f>
        <v>:</v>
      </c>
      <c r="K20" s="26" t="n">
        <f aca="false">IF(C20="","",VLOOKUP(C20,Temps,4,FALSE()))</f>
        <v>1</v>
      </c>
      <c r="L20" s="27" t="n">
        <f aca="false">IF(C20="","",VLOOKUP(C20,Temps,5,FALSE()))</f>
        <v>10.8181942357601</v>
      </c>
      <c r="M20" s="28" t="n">
        <f aca="false">IF(C20="","",VLOOKUP(C20,nom,10,FALSE()))</f>
        <v>1</v>
      </c>
    </row>
    <row r="21" customFormat="false" ht="12.75" hidden="false" customHeight="false" outlineLevel="0" collapsed="false">
      <c r="B21" s="20" t="n">
        <f aca="false">IF(C21="","",B20+1)</f>
        <v>16</v>
      </c>
      <c r="C21" s="11" t="n">
        <v>7</v>
      </c>
      <c r="D21" s="21" t="str">
        <f aca="false">IF(C21="","",VLOOKUP(C21,nom,13,FALSE()))</f>
        <v>BOURRIER Alexandre</v>
      </c>
      <c r="E21" s="22" t="str">
        <f aca="false">IF(C21="","",VLOOKUP(C21,nom,8,TRUE()))</f>
        <v>SE</v>
      </c>
      <c r="F21" s="22" t="str">
        <f aca="false">IF(C21="","",VLOOKUP(C21,nom,14,FALSE()))</f>
        <v>M</v>
      </c>
      <c r="G21" s="23" t="n">
        <f aca="false">IF(C21="","",VLOOKUP(C21,Temps,2,FALSE()))</f>
        <v>2</v>
      </c>
      <c r="H21" s="24" t="str">
        <f aca="false">IF(C21="","",":")</f>
        <v>:</v>
      </c>
      <c r="I21" s="25" t="n">
        <f aca="false">IF(C21="","",VLOOKUP(C21,Temps,3,FALSE()))</f>
        <v>3</v>
      </c>
      <c r="J21" s="24" t="str">
        <f aca="false">IF(C21="","",":")</f>
        <v>:</v>
      </c>
      <c r="K21" s="26" t="n">
        <f aca="false">IF(C21="","",VLOOKUP(C21,Temps,4,FALSE()))</f>
        <v>43</v>
      </c>
      <c r="L21" s="27" t="n">
        <f aca="false">IF(C21="","",VLOOKUP(C21,Temps,5,FALSE()))</f>
        <v>10.6695406170012</v>
      </c>
      <c r="M21" s="28" t="n">
        <f aca="false">IF(C21="","",VLOOKUP(C21,nom,10,FALSE()))</f>
        <v>1</v>
      </c>
    </row>
    <row r="22" customFormat="false" ht="12.75" hidden="false" customHeight="false" outlineLevel="0" collapsed="false">
      <c r="B22" s="20" t="n">
        <f aca="false">IF(C22="","",B21+1)</f>
        <v>17</v>
      </c>
      <c r="C22" s="11" t="n">
        <v>44</v>
      </c>
      <c r="D22" s="21" t="str">
        <f aca="false">IF(C22="","",VLOOKUP(C22,nom,13,FALSE()))</f>
        <v>FUGIT Jean-Pierre</v>
      </c>
      <c r="E22" s="22" t="str">
        <f aca="false">IF(C22="","",VLOOKUP(C22,nom,8,TRUE()))</f>
        <v>V1</v>
      </c>
      <c r="F22" s="22" t="str">
        <f aca="false">IF(C22="","",VLOOKUP(C22,nom,14,FALSE()))</f>
        <v>M</v>
      </c>
      <c r="G22" s="23" t="n">
        <f aca="false">IF(C22="","",VLOOKUP(C22,Temps,2,FALSE()))</f>
        <v>2</v>
      </c>
      <c r="H22" s="24" t="str">
        <f aca="false">IF(C22="","",":")</f>
        <v>:</v>
      </c>
      <c r="I22" s="25" t="n">
        <f aca="false">IF(C22="","",VLOOKUP(C22,Temps,3,FALSE()))</f>
        <v>5</v>
      </c>
      <c r="J22" s="24" t="str">
        <f aca="false">IF(C22="","",":")</f>
        <v>:</v>
      </c>
      <c r="K22" s="26" t="n">
        <f aca="false">IF(C22="","",VLOOKUP(C22,Temps,4,FALSE()))</f>
        <v>2</v>
      </c>
      <c r="L22" s="27" t="n">
        <f aca="false">IF(C22="","",VLOOKUP(C22,Temps,5,FALSE()))</f>
        <v>10.5571847507331</v>
      </c>
      <c r="M22" s="28" t="n">
        <f aca="false">IF(C22="","",VLOOKUP(C22,nom,10,FALSE()))</f>
        <v>1</v>
      </c>
    </row>
    <row r="23" customFormat="false" ht="12.75" hidden="false" customHeight="false" outlineLevel="0" collapsed="false">
      <c r="B23" s="20" t="n">
        <f aca="false">IF(C23="","",B22+1)</f>
        <v>18</v>
      </c>
      <c r="C23" s="11" t="n">
        <v>38</v>
      </c>
      <c r="D23" s="21" t="str">
        <f aca="false">IF(C23="","",VLOOKUP(C23,nom,13,FALSE()))</f>
        <v>DELAGNES Eric</v>
      </c>
      <c r="E23" s="22" t="str">
        <f aca="false">IF(C23="","",VLOOKUP(C23,nom,8,TRUE()))</f>
        <v>V1</v>
      </c>
      <c r="F23" s="22" t="str">
        <f aca="false">IF(C23="","",VLOOKUP(C23,nom,14,FALSE()))</f>
        <v>M</v>
      </c>
      <c r="G23" s="23" t="n">
        <f aca="false">IF(C23="","",VLOOKUP(C23,Temps,2,FALSE()))</f>
        <v>2</v>
      </c>
      <c r="H23" s="24" t="str">
        <f aca="false">IF(C23="","",":")</f>
        <v>:</v>
      </c>
      <c r="I23" s="25" t="n">
        <f aca="false">IF(C23="","",VLOOKUP(C23,Temps,3,FALSE()))</f>
        <v>12</v>
      </c>
      <c r="J23" s="24" t="str">
        <f aca="false">IF(C23="","",":")</f>
        <v>:</v>
      </c>
      <c r="K23" s="26" t="n">
        <f aca="false">IF(C23="","",VLOOKUP(C23,Temps,4,FALSE()))</f>
        <v>49</v>
      </c>
      <c r="L23" s="27" t="n">
        <f aca="false">IF(C23="","",VLOOKUP(C23,Temps,5,FALSE()))</f>
        <v>9.93851173296524</v>
      </c>
      <c r="M23" s="28" t="n">
        <f aca="false">IF(C23="","",VLOOKUP(C23,nom,10,FALSE()))</f>
        <v>1</v>
      </c>
    </row>
    <row r="24" customFormat="false" ht="12.75" hidden="false" customHeight="false" outlineLevel="0" collapsed="false">
      <c r="B24" s="20" t="n">
        <f aca="false">IF(C24="","",B23+1)</f>
        <v>19</v>
      </c>
      <c r="C24" s="11" t="n">
        <v>21</v>
      </c>
      <c r="D24" s="21" t="str">
        <f aca="false">IF(C24="","",VLOOKUP(C24,nom,13,FALSE()))</f>
        <v>GURDAK Jacques</v>
      </c>
      <c r="E24" s="22" t="str">
        <f aca="false">IF(C24="","",VLOOKUP(C24,nom,8,TRUE()))</f>
        <v>V2</v>
      </c>
      <c r="F24" s="22" t="str">
        <f aca="false">IF(C24="","",VLOOKUP(C24,nom,14,FALSE()))</f>
        <v>M</v>
      </c>
      <c r="G24" s="23" t="n">
        <f aca="false">IF(C24="","",VLOOKUP(C24,Temps,2,FALSE()))</f>
        <v>2</v>
      </c>
      <c r="H24" s="24" t="str">
        <f aca="false">IF(C24="","",":")</f>
        <v>:</v>
      </c>
      <c r="I24" s="25" t="n">
        <f aca="false">IF(C24="","",VLOOKUP(C24,Temps,3,FALSE()))</f>
        <v>12</v>
      </c>
      <c r="J24" s="24" t="str">
        <f aca="false">IF(C24="","",":")</f>
        <v>:</v>
      </c>
      <c r="K24" s="26" t="n">
        <f aca="false">IF(C24="","",VLOOKUP(C24,Temps,4,FALSE()))</f>
        <v>54</v>
      </c>
      <c r="L24" s="27" t="n">
        <f aca="false">IF(C24="","",VLOOKUP(C24,Temps,5,FALSE()))</f>
        <v>9.93227990970655</v>
      </c>
      <c r="M24" s="28" t="n">
        <f aca="false">IF(C24="","",VLOOKUP(C24,nom,10,FALSE()))</f>
        <v>1</v>
      </c>
    </row>
    <row r="25" customFormat="false" ht="12.75" hidden="false" customHeight="false" outlineLevel="0" collapsed="false">
      <c r="B25" s="20" t="n">
        <f aca="false">IF(C25="","",B24+1)</f>
        <v>20</v>
      </c>
      <c r="C25" s="11" t="n">
        <v>28</v>
      </c>
      <c r="D25" s="21" t="str">
        <f aca="false">IF(C25="","",VLOOKUP(C25,nom,13,FALSE()))</f>
        <v>FOUCHE Corinne</v>
      </c>
      <c r="E25" s="22" t="str">
        <f aca="false">IF(C25="","",VLOOKUP(C25,nom,8,TRUE()))</f>
        <v>SE</v>
      </c>
      <c r="F25" s="22" t="str">
        <f aca="false">IF(C25="","",VLOOKUP(C25,nom,14,FALSE()))</f>
        <v>F</v>
      </c>
      <c r="G25" s="23" t="n">
        <f aca="false">IF(C25="","",VLOOKUP(C25,Temps,2,FALSE()))</f>
        <v>2</v>
      </c>
      <c r="H25" s="24" t="str">
        <f aca="false">IF(C25="","",":")</f>
        <v>:</v>
      </c>
      <c r="I25" s="25" t="n">
        <f aca="false">IF(C25="","",VLOOKUP(C25,Temps,3,FALSE()))</f>
        <v>13</v>
      </c>
      <c r="J25" s="24" t="str">
        <f aca="false">IF(C25="","",":")</f>
        <v>:</v>
      </c>
      <c r="K25" s="26" t="n">
        <f aca="false">IF(C25="","",VLOOKUP(C25,Temps,4,FALSE()))</f>
        <v>54</v>
      </c>
      <c r="L25" s="27" t="n">
        <f aca="false">IF(C25="","",VLOOKUP(C25,Temps,5,FALSE()))</f>
        <v>9.85810306198656</v>
      </c>
      <c r="M25" s="28" t="n">
        <f aca="false">IF(C25="","",VLOOKUP(C25,nom,10,FALSE()))</f>
        <v>1</v>
      </c>
    </row>
    <row r="26" customFormat="false" ht="12.75" hidden="false" customHeight="false" outlineLevel="0" collapsed="false">
      <c r="B26" s="20" t="n">
        <f aca="false">IF(C26="","",B25+1)</f>
        <v>21</v>
      </c>
      <c r="C26" s="11" t="n">
        <v>25</v>
      </c>
      <c r="D26" s="21" t="str">
        <f aca="false">IF(C26="","",VLOOKUP(C26,nom,13,FALSE()))</f>
        <v>FAGES Carol</v>
      </c>
      <c r="E26" s="22" t="str">
        <f aca="false">IF(C26="","",VLOOKUP(C26,nom,8,TRUE()))</f>
        <v>SE</v>
      </c>
      <c r="F26" s="22" t="str">
        <f aca="false">IF(C26="","",VLOOKUP(C26,nom,14,FALSE()))</f>
        <v>M</v>
      </c>
      <c r="G26" s="23" t="n">
        <f aca="false">IF(C26="","",VLOOKUP(C26,Temps,2,FALSE()))</f>
        <v>2</v>
      </c>
      <c r="H26" s="24" t="str">
        <f aca="false">IF(C26="","",":")</f>
        <v>:</v>
      </c>
      <c r="I26" s="25" t="n">
        <f aca="false">IF(C26="","",VLOOKUP(C26,Temps,3,FALSE()))</f>
        <v>15</v>
      </c>
      <c r="J26" s="24" t="str">
        <f aca="false">IF(C26="","",":")</f>
        <v>:</v>
      </c>
      <c r="K26" s="26" t="n">
        <f aca="false">IF(C26="","",VLOOKUP(C26,Temps,4,FALSE()))</f>
        <v>9</v>
      </c>
      <c r="L26" s="27" t="n">
        <f aca="false">IF(C26="","",VLOOKUP(C26,Temps,5,FALSE()))</f>
        <v>9.7669256381798</v>
      </c>
      <c r="M26" s="28" t="n">
        <f aca="false">IF(C26="","",VLOOKUP(C26,nom,10,FALSE()))</f>
        <v>1</v>
      </c>
    </row>
    <row r="27" customFormat="false" ht="12.75" hidden="false" customHeight="false" outlineLevel="0" collapsed="false">
      <c r="B27" s="20" t="n">
        <f aca="false">IF(C27="","",B26+1)</f>
        <v>22</v>
      </c>
      <c r="C27" s="11" t="n">
        <v>35</v>
      </c>
      <c r="D27" s="21" t="str">
        <f aca="false">IF(C27="","",VLOOKUP(C27,nom,13,FALSE()))</f>
        <v>LE ROHELLEC Pascal</v>
      </c>
      <c r="E27" s="22" t="str">
        <f aca="false">IF(C27="","",VLOOKUP(C27,nom,8,TRUE()))</f>
        <v>V1</v>
      </c>
      <c r="F27" s="22" t="str">
        <f aca="false">IF(C27="","",VLOOKUP(C27,nom,14,FALSE()))</f>
        <v>M</v>
      </c>
      <c r="G27" s="23" t="n">
        <f aca="false">IF(C27="","",VLOOKUP(C27,Temps,2,FALSE()))</f>
        <v>2</v>
      </c>
      <c r="H27" s="24" t="str">
        <f aca="false">IF(C27="","",":")</f>
        <v>:</v>
      </c>
      <c r="I27" s="25" t="n">
        <f aca="false">IF(C27="","",VLOOKUP(C27,Temps,3,FALSE()))</f>
        <v>16</v>
      </c>
      <c r="J27" s="24" t="str">
        <f aca="false">IF(C27="","",":")</f>
        <v>:</v>
      </c>
      <c r="K27" s="26" t="n">
        <f aca="false">IF(C27="","",VLOOKUP(C27,Temps,4,FALSE()))</f>
        <v>5</v>
      </c>
      <c r="L27" s="27" t="n">
        <f aca="false">IF(C27="","",VLOOKUP(C27,Temps,5,FALSE()))</f>
        <v>9.69993876301286</v>
      </c>
      <c r="M27" s="28" t="n">
        <f aca="false">IF(C27="","",VLOOKUP(C27,nom,10,FALSE()))</f>
        <v>1</v>
      </c>
    </row>
    <row r="28" customFormat="false" ht="12.75" hidden="false" customHeight="false" outlineLevel="0" collapsed="false">
      <c r="B28" s="20" t="n">
        <f aca="false">IF(C28="","",B27+1)</f>
        <v>23</v>
      </c>
      <c r="C28" s="11" t="n">
        <v>11</v>
      </c>
      <c r="D28" s="21" t="str">
        <f aca="false">IF(C28="","",VLOOKUP(C28,nom,13,FALSE()))</f>
        <v>MALBOSC Claude</v>
      </c>
      <c r="E28" s="22" t="str">
        <f aca="false">IF(C28="","",VLOOKUP(C28,nom,8,TRUE()))</f>
        <v>V3</v>
      </c>
      <c r="F28" s="22" t="str">
        <f aca="false">IF(C28="","",VLOOKUP(C28,nom,14,FALSE()))</f>
        <v>M</v>
      </c>
      <c r="G28" s="23" t="n">
        <f aca="false">IF(C28="","",VLOOKUP(C28,Temps,2,FALSE()))</f>
        <v>2</v>
      </c>
      <c r="H28" s="24" t="str">
        <f aca="false">IF(C28="","",":")</f>
        <v>:</v>
      </c>
      <c r="I28" s="25" t="n">
        <f aca="false">IF(C28="","",VLOOKUP(C28,Temps,3,FALSE()))</f>
        <v>16</v>
      </c>
      <c r="J28" s="24" t="str">
        <f aca="false">IF(C28="","",":")</f>
        <v>:</v>
      </c>
      <c r="K28" s="26" t="n">
        <f aca="false">IF(C28="","",VLOOKUP(C28,Temps,4,FALSE()))</f>
        <v>45</v>
      </c>
      <c r="L28" s="27" t="n">
        <f aca="false">IF(C28="","",VLOOKUP(C28,Temps,5,FALSE()))</f>
        <v>9.6526508226691</v>
      </c>
      <c r="M28" s="28" t="n">
        <f aca="false">IF(C28="","",VLOOKUP(C28,nom,10,FALSE()))</f>
        <v>1</v>
      </c>
    </row>
    <row r="29" customFormat="false" ht="12.75" hidden="false" customHeight="false" outlineLevel="0" collapsed="false">
      <c r="B29" s="20" t="n">
        <f aca="false">IF(C29="","",B28+1)</f>
        <v>24</v>
      </c>
      <c r="C29" s="11" t="n">
        <v>8</v>
      </c>
      <c r="D29" s="21" t="str">
        <f aca="false">IF(C29="","",VLOOKUP(C29,nom,13,FALSE()))</f>
        <v>DUMONT Sandrine</v>
      </c>
      <c r="E29" s="22" t="str">
        <f aca="false">IF(C29="","",VLOOKUP(C29,nom,8,TRUE()))</f>
        <v>V1</v>
      </c>
      <c r="F29" s="22" t="str">
        <f aca="false">IF(C29="","",VLOOKUP(C29,nom,14,FALSE()))</f>
        <v>F</v>
      </c>
      <c r="G29" s="23" t="n">
        <f aca="false">IF(C29="","",VLOOKUP(C29,Temps,2,FALSE()))</f>
        <v>2</v>
      </c>
      <c r="H29" s="24" t="str">
        <f aca="false">IF(C29="","",":")</f>
        <v>:</v>
      </c>
      <c r="I29" s="25" t="n">
        <f aca="false">IF(C29="","",VLOOKUP(C29,Temps,3,FALSE()))</f>
        <v>17</v>
      </c>
      <c r="J29" s="24" t="str">
        <f aca="false">IF(C29="","",":")</f>
        <v>:</v>
      </c>
      <c r="K29" s="26" t="n">
        <f aca="false">IF(C29="","",VLOOKUP(C29,Temps,4,FALSE()))</f>
        <v>45</v>
      </c>
      <c r="L29" s="27" t="n">
        <f aca="false">IF(C29="","",VLOOKUP(C29,Temps,5,FALSE()))</f>
        <v>9.58257713248639</v>
      </c>
      <c r="M29" s="28" t="n">
        <f aca="false">IF(C29="","",VLOOKUP(C29,nom,10,FALSE()))</f>
        <v>1</v>
      </c>
    </row>
    <row r="30" customFormat="false" ht="12.75" hidden="false" customHeight="false" outlineLevel="0" collapsed="false">
      <c r="B30" s="20" t="n">
        <f aca="false">IF(C30="","",B29+1)</f>
        <v>25</v>
      </c>
      <c r="C30" s="11" t="n">
        <v>4</v>
      </c>
      <c r="D30" s="21" t="str">
        <f aca="false">IF(C30="","",VLOOKUP(C30,nom,13,FALSE()))</f>
        <v>GUITARD Patrice</v>
      </c>
      <c r="E30" s="22" t="str">
        <f aca="false">IF(C30="","",VLOOKUP(C30,nom,8,TRUE()))</f>
        <v>V1</v>
      </c>
      <c r="F30" s="22" t="str">
        <f aca="false">IF(C30="","",VLOOKUP(C30,nom,14,FALSE()))</f>
        <v>M</v>
      </c>
      <c r="G30" s="23" t="n">
        <f aca="false">IF(C30="","",VLOOKUP(C30,Temps,2,FALSE()))</f>
        <v>2</v>
      </c>
      <c r="H30" s="24" t="str">
        <f aca="false">IF(C30="","",":")</f>
        <v>:</v>
      </c>
      <c r="I30" s="25" t="n">
        <f aca="false">IF(C30="","",VLOOKUP(C30,Temps,3,FALSE()))</f>
        <v>18</v>
      </c>
      <c r="J30" s="24" t="str">
        <f aca="false">IF(C30="","",":")</f>
        <v>:</v>
      </c>
      <c r="K30" s="26" t="n">
        <f aca="false">IF(C30="","",VLOOKUP(C30,Temps,4,FALSE()))</f>
        <v>5</v>
      </c>
      <c r="L30" s="27" t="n">
        <f aca="false">IF(C30="","",VLOOKUP(C30,Temps,5,FALSE()))</f>
        <v>9.55944477972239</v>
      </c>
      <c r="M30" s="28" t="n">
        <f aca="false">IF(C30="","",VLOOKUP(C30,nom,10,FALSE()))</f>
        <v>1</v>
      </c>
    </row>
    <row r="31" customFormat="false" ht="12.75" hidden="false" customHeight="false" outlineLevel="0" collapsed="false">
      <c r="B31" s="20" t="n">
        <f aca="false">IF(C31="","",B30+1)</f>
        <v>26</v>
      </c>
      <c r="C31" s="11" t="n">
        <v>9</v>
      </c>
      <c r="D31" s="21" t="str">
        <f aca="false">IF(C31="","",VLOOKUP(C31,nom,13,FALSE()))</f>
        <v>DUMONT Jean-Philippe</v>
      </c>
      <c r="E31" s="22" t="str">
        <f aca="false">IF(C31="","",VLOOKUP(C31,nom,8,TRUE()))</f>
        <v>V1</v>
      </c>
      <c r="F31" s="22" t="str">
        <f aca="false">IF(C31="","",VLOOKUP(C31,nom,14,FALSE()))</f>
        <v>M</v>
      </c>
      <c r="G31" s="23" t="n">
        <f aca="false">IF(C31="","",VLOOKUP(C31,Temps,2,FALSE()))</f>
        <v>2</v>
      </c>
      <c r="H31" s="24" t="str">
        <f aca="false">IF(C31="","",":")</f>
        <v>:</v>
      </c>
      <c r="I31" s="25" t="n">
        <f aca="false">IF(C31="","",VLOOKUP(C31,Temps,3,FALSE()))</f>
        <v>18</v>
      </c>
      <c r="J31" s="24" t="str">
        <f aca="false">IF(C31="","",":")</f>
        <v>:</v>
      </c>
      <c r="K31" s="26" t="n">
        <f aca="false">IF(C31="","",VLOOKUP(C31,Temps,4,FALSE()))</f>
        <v>56</v>
      </c>
      <c r="L31" s="27" t="n">
        <f aca="false">IF(C31="","",VLOOKUP(C31,Temps,5,FALSE()))</f>
        <v>9.50095969289827</v>
      </c>
      <c r="M31" s="28" t="n">
        <f aca="false">IF(C31="","",VLOOKUP(C31,nom,10,FALSE()))</f>
        <v>1</v>
      </c>
    </row>
    <row r="32" customFormat="false" ht="12.75" hidden="false" customHeight="false" outlineLevel="0" collapsed="false">
      <c r="B32" s="20" t="n">
        <f aca="false">IF(C32="","",B31+1)</f>
        <v>27</v>
      </c>
      <c r="C32" s="11" t="n">
        <v>39</v>
      </c>
      <c r="D32" s="21" t="str">
        <f aca="false">IF(C32="","",VLOOKUP(C32,nom,13,FALSE()))</f>
        <v>MINATCHY Jean</v>
      </c>
      <c r="E32" s="22" t="str">
        <f aca="false">IF(C32="","",VLOOKUP(C32,nom,8,TRUE()))</f>
        <v>V2</v>
      </c>
      <c r="F32" s="22" t="str">
        <f aca="false">IF(C32="","",VLOOKUP(C32,nom,14,FALSE()))</f>
        <v>M</v>
      </c>
      <c r="G32" s="23" t="n">
        <f aca="false">IF(C32="","",VLOOKUP(C32,Temps,2,FALSE()))</f>
        <v>2</v>
      </c>
      <c r="H32" s="24" t="str">
        <f aca="false">IF(C32="","",":")</f>
        <v>:</v>
      </c>
      <c r="I32" s="25" t="n">
        <f aca="false">IF(C32="","",VLOOKUP(C32,Temps,3,FALSE()))</f>
        <v>19</v>
      </c>
      <c r="J32" s="24" t="str">
        <f aca="false">IF(C32="","",":")</f>
        <v>:</v>
      </c>
      <c r="K32" s="26" t="n">
        <f aca="false">IF(C32="","",VLOOKUP(C32,Temps,4,FALSE()))</f>
        <v>32</v>
      </c>
      <c r="L32" s="27" t="n">
        <f aca="false">IF(C32="","",VLOOKUP(C32,Temps,5,FALSE()))</f>
        <v>9.46010511227903</v>
      </c>
      <c r="M32" s="28" t="n">
        <f aca="false">IF(C32="","",VLOOKUP(C32,nom,10,FALSE()))</f>
        <v>1</v>
      </c>
    </row>
    <row r="33" customFormat="false" ht="12.75" hidden="false" customHeight="false" outlineLevel="0" collapsed="false">
      <c r="B33" s="20" t="n">
        <f aca="false">IF(C33="","",B32+1)</f>
        <v>28</v>
      </c>
      <c r="C33" s="11" t="n">
        <v>17</v>
      </c>
      <c r="D33" s="21" t="str">
        <f aca="false">IF(C33="","",VLOOKUP(C33,nom,13,FALSE()))</f>
        <v>COUDERC Cyril</v>
      </c>
      <c r="E33" s="22" t="str">
        <f aca="false">IF(C33="","",VLOOKUP(C33,nom,8,TRUE()))</f>
        <v>V1</v>
      </c>
      <c r="F33" s="22" t="str">
        <f aca="false">IF(C33="","",VLOOKUP(C33,nom,14,FALSE()))</f>
        <v>M</v>
      </c>
      <c r="G33" s="23" t="n">
        <f aca="false">IF(C33="","",VLOOKUP(C33,Temps,2,FALSE()))</f>
        <v>2</v>
      </c>
      <c r="H33" s="24" t="str">
        <f aca="false">IF(C33="","",":")</f>
        <v>:</v>
      </c>
      <c r="I33" s="25" t="n">
        <f aca="false">IF(C33="","",VLOOKUP(C33,Temps,3,FALSE()))</f>
        <v>19</v>
      </c>
      <c r="J33" s="24" t="str">
        <f aca="false">IF(C33="","",":")</f>
        <v>:</v>
      </c>
      <c r="K33" s="26" t="n">
        <f aca="false">IF(C33="","",VLOOKUP(C33,Temps,4,FALSE()))</f>
        <v>46</v>
      </c>
      <c r="L33" s="27" t="n">
        <f aca="false">IF(C33="","",VLOOKUP(C33,Temps,5,FALSE()))</f>
        <v>9.44431194848557</v>
      </c>
      <c r="M33" s="28" t="n">
        <f aca="false">IF(C33="","",VLOOKUP(C33,nom,10,FALSE()))</f>
        <v>1</v>
      </c>
    </row>
    <row r="34" customFormat="false" ht="12.75" hidden="false" customHeight="false" outlineLevel="0" collapsed="false">
      <c r="B34" s="20" t="n">
        <f aca="false">IF(C34="","",B33+1)</f>
        <v>29</v>
      </c>
      <c r="C34" s="11" t="n">
        <v>12</v>
      </c>
      <c r="D34" s="21" t="str">
        <f aca="false">IF(C34="","",VLOOKUP(C34,nom,13,FALSE()))</f>
        <v>BONNAFIS Guillaume</v>
      </c>
      <c r="E34" s="22" t="str">
        <f aca="false">IF(C34="","",VLOOKUP(C34,nom,8,TRUE()))</f>
        <v>SE</v>
      </c>
      <c r="F34" s="22" t="str">
        <f aca="false">IF(C34="","",VLOOKUP(C34,nom,14,FALSE()))</f>
        <v>M</v>
      </c>
      <c r="G34" s="23" t="n">
        <f aca="false">IF(C34="","",VLOOKUP(C34,Temps,2,FALSE()))</f>
        <v>2</v>
      </c>
      <c r="H34" s="24" t="str">
        <f aca="false">IF(C34="","",":")</f>
        <v>:</v>
      </c>
      <c r="I34" s="25" t="n">
        <f aca="false">IF(C34="","",VLOOKUP(C34,Temps,3,FALSE()))</f>
        <v>20</v>
      </c>
      <c r="J34" s="24" t="str">
        <f aca="false">IF(C34="","",":")</f>
        <v>:</v>
      </c>
      <c r="K34" s="26" t="n">
        <f aca="false">IF(C34="","",VLOOKUP(C34,Temps,4,FALSE()))</f>
        <v>33</v>
      </c>
      <c r="L34" s="27" t="n">
        <f aca="false">IF(C34="","",VLOOKUP(C34,Temps,5,FALSE()))</f>
        <v>9.39167556029883</v>
      </c>
      <c r="M34" s="28" t="n">
        <f aca="false">IF(C34="","",VLOOKUP(C34,nom,10,FALSE()))</f>
        <v>1</v>
      </c>
    </row>
    <row r="35" customFormat="false" ht="12.75" hidden="false" customHeight="false" outlineLevel="0" collapsed="false">
      <c r="B35" s="20" t="n">
        <f aca="false">IF(C35="","",B34+1)</f>
        <v>30</v>
      </c>
      <c r="C35" s="11" t="n">
        <v>19</v>
      </c>
      <c r="D35" s="21" t="str">
        <f aca="false">IF(C35="","",VLOOKUP(C35,nom,13,FALSE()))</f>
        <v>TARDIEU Joel</v>
      </c>
      <c r="E35" s="22" t="str">
        <f aca="false">IF(C35="","",VLOOKUP(C35,nom,8,TRUE()))</f>
        <v>V1</v>
      </c>
      <c r="F35" s="22" t="str">
        <f aca="false">IF(C35="","",VLOOKUP(C35,nom,14,FALSE()))</f>
        <v>M</v>
      </c>
      <c r="G35" s="23" t="n">
        <f aca="false">IF(C35="","",VLOOKUP(C35,Temps,2,FALSE()))</f>
        <v>2</v>
      </c>
      <c r="H35" s="24" t="str">
        <f aca="false">IF(C35="","",":")</f>
        <v>:</v>
      </c>
      <c r="I35" s="25" t="n">
        <f aca="false">IF(C35="","",VLOOKUP(C35,Temps,3,FALSE()))</f>
        <v>21</v>
      </c>
      <c r="J35" s="24" t="str">
        <f aca="false">IF(C35="","",":")</f>
        <v>:</v>
      </c>
      <c r="K35" s="26" t="n">
        <f aca="false">IF(C35="","",VLOOKUP(C35,Temps,4,FALSE()))</f>
        <v>10</v>
      </c>
      <c r="L35" s="27" t="n">
        <f aca="false">IF(C35="","",VLOOKUP(C35,Temps,5,FALSE()))</f>
        <v>9.35064935064935</v>
      </c>
      <c r="M35" s="28" t="n">
        <f aca="false">IF(C35="","",VLOOKUP(C35,nom,10,FALSE()))</f>
        <v>1</v>
      </c>
    </row>
    <row r="36" customFormat="false" ht="12.75" hidden="false" customHeight="false" outlineLevel="0" collapsed="false">
      <c r="B36" s="20" t="n">
        <f aca="false">IF(C36="","",B35+1)</f>
        <v>31</v>
      </c>
      <c r="C36" s="11" t="n">
        <v>29</v>
      </c>
      <c r="D36" s="21" t="str">
        <f aca="false">IF(C36="","",VLOOKUP(C36,nom,13,FALSE()))</f>
        <v>LABURTHE Vincent</v>
      </c>
      <c r="E36" s="22" t="str">
        <f aca="false">IF(C36="","",VLOOKUP(C36,nom,8,TRUE()))</f>
        <v>V1</v>
      </c>
      <c r="F36" s="22" t="str">
        <f aca="false">IF(C36="","",VLOOKUP(C36,nom,14,FALSE()))</f>
        <v>M</v>
      </c>
      <c r="G36" s="23" t="n">
        <f aca="false">IF(C36="","",VLOOKUP(C36,Temps,2,FALSE()))</f>
        <v>2</v>
      </c>
      <c r="H36" s="24" t="str">
        <f aca="false">IF(C36="","",":")</f>
        <v>:</v>
      </c>
      <c r="I36" s="25" t="n">
        <f aca="false">IF(C36="","",VLOOKUP(C36,Temps,3,FALSE()))</f>
        <v>21</v>
      </c>
      <c r="J36" s="24" t="str">
        <f aca="false">IF(C36="","",":")</f>
        <v>:</v>
      </c>
      <c r="K36" s="26" t="n">
        <f aca="false">IF(C36="","",VLOOKUP(C36,Temps,4,FALSE()))</f>
        <v>11</v>
      </c>
      <c r="L36" s="27" t="n">
        <f aca="false">IF(C36="","",VLOOKUP(C36,Temps,5,FALSE()))</f>
        <v>9.34954550820446</v>
      </c>
      <c r="M36" s="28" t="n">
        <f aca="false">IF(C36="","",VLOOKUP(C36,nom,10,FALSE()))</f>
        <v>1</v>
      </c>
    </row>
    <row r="37" customFormat="false" ht="12.75" hidden="false" customHeight="false" outlineLevel="0" collapsed="false">
      <c r="B37" s="20" t="n">
        <f aca="false">IF(C37="","",B36+1)</f>
        <v>32</v>
      </c>
      <c r="C37" s="11" t="n">
        <v>48</v>
      </c>
      <c r="D37" s="21" t="str">
        <f aca="false">IF(C37="","",VLOOKUP(C37,nom,13,FALSE()))</f>
        <v>BUFFIERE Maryvonne</v>
      </c>
      <c r="E37" s="22" t="str">
        <f aca="false">IF(C37="","",VLOOKUP(C37,nom,8,TRUE()))</f>
        <v>V1</v>
      </c>
      <c r="F37" s="22" t="str">
        <f aca="false">IF(C37="","",VLOOKUP(C37,nom,14,FALSE()))</f>
        <v>F</v>
      </c>
      <c r="G37" s="23" t="n">
        <f aca="false">IF(C37="","",VLOOKUP(C37,Temps,2,FALSE()))</f>
        <v>2</v>
      </c>
      <c r="H37" s="24" t="str">
        <f aca="false">IF(C37="","",":")</f>
        <v>:</v>
      </c>
      <c r="I37" s="25" t="n">
        <f aca="false">IF(C37="","",VLOOKUP(C37,Temps,3,FALSE()))</f>
        <v>23</v>
      </c>
      <c r="J37" s="24" t="str">
        <f aca="false">IF(C37="","",":")</f>
        <v>:</v>
      </c>
      <c r="K37" s="26" t="n">
        <f aca="false">IF(C37="","",VLOOKUP(C37,Temps,4,FALSE()))</f>
        <v>8</v>
      </c>
      <c r="L37" s="27" t="n">
        <f aca="false">IF(C37="","",VLOOKUP(C37,Temps,5,FALSE()))</f>
        <v>9.22217047042385</v>
      </c>
      <c r="M37" s="28" t="n">
        <f aca="false">IF(C37="","",VLOOKUP(C37,nom,10,FALSE()))</f>
        <v>1</v>
      </c>
    </row>
    <row r="38" customFormat="false" ht="12.75" hidden="false" customHeight="false" outlineLevel="0" collapsed="false">
      <c r="B38" s="20" t="n">
        <f aca="false">IF(C38="","",B37+1)</f>
        <v>33</v>
      </c>
      <c r="C38" s="11" t="n">
        <v>1</v>
      </c>
      <c r="D38" s="21" t="str">
        <f aca="false">IF(C38="","",VLOOKUP(C38,nom,13,FALSE()))</f>
        <v>FOUBERT Vincent</v>
      </c>
      <c r="E38" s="22" t="str">
        <f aca="false">IF(C38="","",VLOOKUP(C38,nom,8,TRUE()))</f>
        <v>SE</v>
      </c>
      <c r="F38" s="22" t="str">
        <f aca="false">IF(C38="","",VLOOKUP(C38,nom,14,FALSE()))</f>
        <v>M</v>
      </c>
      <c r="G38" s="23" t="n">
        <f aca="false">IF(C38="","",VLOOKUP(C38,Temps,2,FALSE()))</f>
        <v>2</v>
      </c>
      <c r="H38" s="24" t="str">
        <f aca="false">IF(C38="","",":")</f>
        <v>:</v>
      </c>
      <c r="I38" s="25" t="n">
        <f aca="false">IF(C38="","",VLOOKUP(C38,Temps,3,FALSE()))</f>
        <v>23</v>
      </c>
      <c r="J38" s="24" t="str">
        <f aca="false">IF(C38="","",":")</f>
        <v>:</v>
      </c>
      <c r="K38" s="26" t="n">
        <f aca="false">IF(C38="","",VLOOKUP(C38,Temps,4,FALSE()))</f>
        <v>9</v>
      </c>
      <c r="L38" s="27" t="n">
        <f aca="false">IF(C38="","",VLOOKUP(C38,Temps,5,FALSE()))</f>
        <v>9.2210967516591</v>
      </c>
      <c r="M38" s="28" t="n">
        <f aca="false">IF(C38="","",VLOOKUP(C38,nom,10,FALSE()))</f>
        <v>1</v>
      </c>
    </row>
    <row r="39" customFormat="false" ht="12.75" hidden="false" customHeight="false" outlineLevel="0" collapsed="false">
      <c r="B39" s="20" t="n">
        <f aca="false">IF(C39="","",B38+1)</f>
        <v>34</v>
      </c>
      <c r="C39" s="11" t="n">
        <v>14</v>
      </c>
      <c r="D39" s="21" t="str">
        <f aca="false">IF(C39="","",VLOOKUP(C39,nom,13,FALSE()))</f>
        <v>CHASSAGNE Julien</v>
      </c>
      <c r="E39" s="22" t="str">
        <f aca="false">IF(C39="","",VLOOKUP(C39,nom,8,TRUE()))</f>
        <v>SE</v>
      </c>
      <c r="F39" s="22" t="str">
        <f aca="false">IF(C39="","",VLOOKUP(C39,nom,14,FALSE()))</f>
        <v>M</v>
      </c>
      <c r="G39" s="23" t="n">
        <f aca="false">IF(C39="","",VLOOKUP(C39,Temps,2,FALSE()))</f>
        <v>2</v>
      </c>
      <c r="H39" s="24" t="str">
        <f aca="false">IF(C39="","",":")</f>
        <v>:</v>
      </c>
      <c r="I39" s="25" t="n">
        <f aca="false">IF(C39="","",VLOOKUP(C39,Temps,3,FALSE()))</f>
        <v>24</v>
      </c>
      <c r="J39" s="24" t="str">
        <f aca="false">IF(C39="","",":")</f>
        <v>:</v>
      </c>
      <c r="K39" s="26" t="n">
        <f aca="false">IF(C39="","",VLOOKUP(C39,Temps,4,FALSE()))</f>
        <v>3</v>
      </c>
      <c r="L39" s="27" t="n">
        <f aca="false">IF(C39="","",VLOOKUP(C39,Temps,5,FALSE()))</f>
        <v>9.16348490107602</v>
      </c>
      <c r="M39" s="28" t="n">
        <f aca="false">IF(C39="","",VLOOKUP(C39,nom,10,FALSE()))</f>
        <v>1</v>
      </c>
    </row>
    <row r="40" customFormat="false" ht="12.75" hidden="false" customHeight="false" outlineLevel="0" collapsed="false">
      <c r="B40" s="20" t="n">
        <f aca="false">IF(C40="","",B39+1)</f>
        <v>35</v>
      </c>
      <c r="C40" s="11" t="n">
        <v>2</v>
      </c>
      <c r="D40" s="21" t="str">
        <f aca="false">IF(C40="","",VLOOKUP(C40,nom,13,FALSE()))</f>
        <v>FERAL Daniel</v>
      </c>
      <c r="E40" s="22" t="str">
        <f aca="false">IF(C40="","",VLOOKUP(C40,nom,8,TRUE()))</f>
        <v>V2</v>
      </c>
      <c r="F40" s="22" t="str">
        <f aca="false">IF(C40="","",VLOOKUP(C40,nom,14,FALSE()))</f>
        <v>M</v>
      </c>
      <c r="G40" s="23" t="n">
        <f aca="false">IF(C40="","",VLOOKUP(C40,Temps,2,FALSE()))</f>
        <v>2</v>
      </c>
      <c r="H40" s="24" t="str">
        <f aca="false">IF(C40="","",":")</f>
        <v>:</v>
      </c>
      <c r="I40" s="25" t="n">
        <f aca="false">IF(C40="","",VLOOKUP(C40,Temps,3,FALSE()))</f>
        <v>24</v>
      </c>
      <c r="J40" s="24" t="str">
        <f aca="false">IF(C40="","",":")</f>
        <v>:</v>
      </c>
      <c r="K40" s="26" t="n">
        <f aca="false">IF(C40="","",VLOOKUP(C40,Temps,4,FALSE()))</f>
        <v>39</v>
      </c>
      <c r="L40" s="27" t="n">
        <f aca="false">IF(C40="","",VLOOKUP(C40,Temps,5,FALSE()))</f>
        <v>9.1254752851711</v>
      </c>
      <c r="M40" s="28" t="n">
        <f aca="false">IF(C40="","",VLOOKUP(C40,nom,10,FALSE()))</f>
        <v>1</v>
      </c>
    </row>
    <row r="41" customFormat="false" ht="12.75" hidden="false" customHeight="false" outlineLevel="0" collapsed="false">
      <c r="B41" s="20" t="n">
        <f aca="false">IF(C41="","",B40+1)</f>
        <v>36</v>
      </c>
      <c r="C41" s="11" t="n">
        <v>20</v>
      </c>
      <c r="D41" s="21" t="str">
        <f aca="false">IF(C41="","",VLOOKUP(C41,nom,13,FALSE()))</f>
        <v>FRANC Michel</v>
      </c>
      <c r="E41" s="22" t="str">
        <f aca="false">IF(C41="","",VLOOKUP(C41,nom,8,TRUE()))</f>
        <v>V3</v>
      </c>
      <c r="F41" s="22" t="str">
        <f aca="false">IF(C41="","",VLOOKUP(C41,nom,14,FALSE()))</f>
        <v>M</v>
      </c>
      <c r="G41" s="23" t="n">
        <f aca="false">IF(C41="","",VLOOKUP(C41,Temps,2,FALSE()))</f>
        <v>2</v>
      </c>
      <c r="H41" s="24" t="str">
        <f aca="false">IF(C41="","",":")</f>
        <v>:</v>
      </c>
      <c r="I41" s="25" t="n">
        <f aca="false">IF(C41="","",VLOOKUP(C41,Temps,3,FALSE()))</f>
        <v>25</v>
      </c>
      <c r="J41" s="24" t="str">
        <f aca="false">IF(C41="","",":")</f>
        <v>:</v>
      </c>
      <c r="K41" s="26" t="n">
        <f aca="false">IF(C41="","",VLOOKUP(C41,Temps,4,FALSE()))</f>
        <v>40</v>
      </c>
      <c r="L41" s="27" t="n">
        <f aca="false">IF(C41="","",VLOOKUP(C41,Temps,5,FALSE()))</f>
        <v>9.06178489702517</v>
      </c>
      <c r="M41" s="28" t="n">
        <f aca="false">IF(C41="","",VLOOKUP(C41,nom,10,FALSE()))</f>
        <v>1</v>
      </c>
    </row>
    <row r="42" customFormat="false" ht="12.75" hidden="false" customHeight="false" outlineLevel="0" collapsed="false">
      <c r="B42" s="20" t="n">
        <f aca="false">IF(C42="","",B41+1)</f>
        <v>37</v>
      </c>
      <c r="C42" s="11" t="n">
        <v>45</v>
      </c>
      <c r="D42" s="21" t="str">
        <f aca="false">IF(C42="","",VLOOKUP(C42,nom,13,FALSE()))</f>
        <v>LACOMBE Michel</v>
      </c>
      <c r="E42" s="22" t="str">
        <f aca="false">IF(C42="","",VLOOKUP(C42,nom,8,TRUE()))</f>
        <v>VE4</v>
      </c>
      <c r="F42" s="22" t="str">
        <f aca="false">IF(C42="","",VLOOKUP(C42,nom,14,FALSE()))</f>
        <v>M</v>
      </c>
      <c r="G42" s="23" t="n">
        <f aca="false">IF(C42="","",VLOOKUP(C42,Temps,2,FALSE()))</f>
        <v>2</v>
      </c>
      <c r="H42" s="24" t="str">
        <f aca="false">IF(C42="","",":")</f>
        <v>:</v>
      </c>
      <c r="I42" s="25" t="n">
        <f aca="false">IF(C42="","",VLOOKUP(C42,Temps,3,FALSE()))</f>
        <v>28</v>
      </c>
      <c r="J42" s="24" t="str">
        <f aca="false">IF(C42="","",":")</f>
        <v>:</v>
      </c>
      <c r="K42" s="26" t="n">
        <f aca="false">IF(C42="","",VLOOKUP(C42,Temps,4,FALSE()))</f>
        <v>37</v>
      </c>
      <c r="L42" s="27" t="n">
        <f aca="false">IF(C42="","",VLOOKUP(C42,Temps,5,FALSE()))</f>
        <v>8.88191095659975</v>
      </c>
      <c r="M42" s="28" t="n">
        <f aca="false">IF(C42="","",VLOOKUP(C42,nom,10,FALSE()))</f>
        <v>1</v>
      </c>
    </row>
    <row r="43" customFormat="false" ht="12.75" hidden="false" customHeight="false" outlineLevel="0" collapsed="false">
      <c r="B43" s="20" t="n">
        <f aca="false">IF(C43="","",B42+1)</f>
        <v>38</v>
      </c>
      <c r="C43" s="11" t="n">
        <v>16</v>
      </c>
      <c r="D43" s="21" t="str">
        <f aca="false">IF(C43="","",VLOOKUP(C43,nom,13,FALSE()))</f>
        <v>POUJADE Philippe</v>
      </c>
      <c r="E43" s="22" t="str">
        <f aca="false">IF(C43="","",VLOOKUP(C43,nom,8,TRUE()))</f>
        <v>V1</v>
      </c>
      <c r="F43" s="22" t="str">
        <f aca="false">IF(C43="","",VLOOKUP(C43,nom,14,FALSE()))</f>
        <v>M</v>
      </c>
      <c r="G43" s="23" t="n">
        <f aca="false">IF(C43="","",VLOOKUP(C43,Temps,2,FALSE()))</f>
        <v>2</v>
      </c>
      <c r="H43" s="24" t="str">
        <f aca="false">IF(C43="","",":")</f>
        <v>:</v>
      </c>
      <c r="I43" s="25" t="n">
        <f aca="false">IF(C43="","",VLOOKUP(C43,Temps,3,FALSE()))</f>
        <v>31</v>
      </c>
      <c r="J43" s="24" t="str">
        <f aca="false">IF(C43="","",":")</f>
        <v>:</v>
      </c>
      <c r="K43" s="26" t="n">
        <f aca="false">IF(C43="","",VLOOKUP(C43,Temps,4,FALSE()))</f>
        <v>17</v>
      </c>
      <c r="L43" s="27" t="n">
        <f aca="false">IF(C43="","",VLOOKUP(C43,Temps,5,FALSE()))</f>
        <v>8.72534978517131</v>
      </c>
      <c r="M43" s="28" t="n">
        <f aca="false">IF(C43="","",VLOOKUP(C43,nom,10,FALSE()))</f>
        <v>1</v>
      </c>
    </row>
    <row r="44" customFormat="false" ht="12.75" hidden="false" customHeight="false" outlineLevel="0" collapsed="false">
      <c r="B44" s="20" t="n">
        <f aca="false">IF(C44="","",B43+1)</f>
        <v>39</v>
      </c>
      <c r="C44" s="11" t="n">
        <v>41</v>
      </c>
      <c r="D44" s="21" t="str">
        <f aca="false">IF(C44="","",VLOOKUP(C44,nom,13,FALSE()))</f>
        <v>FERRIERES Jean-Marc</v>
      </c>
      <c r="E44" s="22" t="str">
        <f aca="false">IF(C44="","",VLOOKUP(C44,nom,8,TRUE()))</f>
        <v>V1</v>
      </c>
      <c r="F44" s="22" t="str">
        <f aca="false">IF(C44="","",VLOOKUP(C44,nom,14,FALSE()))</f>
        <v>M</v>
      </c>
      <c r="G44" s="23" t="n">
        <f aca="false">IF(C44="","",VLOOKUP(C44,Temps,2,FALSE()))</f>
        <v>2</v>
      </c>
      <c r="H44" s="24" t="str">
        <f aca="false">IF(C44="","",":")</f>
        <v>:</v>
      </c>
      <c r="I44" s="25" t="n">
        <f aca="false">IF(C44="","",VLOOKUP(C44,Temps,3,FALSE()))</f>
        <v>36</v>
      </c>
      <c r="J44" s="24" t="str">
        <f aca="false">IF(C44="","",":")</f>
        <v>:</v>
      </c>
      <c r="K44" s="26" t="n">
        <f aca="false">IF(C44="","",VLOOKUP(C44,Temps,4,FALSE()))</f>
        <v>57</v>
      </c>
      <c r="L44" s="27" t="n">
        <f aca="false">IF(C44="","",VLOOKUP(C44,Temps,5,FALSE()))</f>
        <v>8.41032175852182</v>
      </c>
      <c r="M44" s="28" t="n">
        <f aca="false">IF(C44="","",VLOOKUP(C44,nom,10,FALSE()))</f>
        <v>1</v>
      </c>
    </row>
    <row r="45" customFormat="false" ht="12.75" hidden="false" customHeight="false" outlineLevel="0" collapsed="false">
      <c r="B45" s="20" t="n">
        <f aca="false">IF(C45="","",B44+1)</f>
        <v>40</v>
      </c>
      <c r="C45" s="11" t="n">
        <v>18</v>
      </c>
      <c r="D45" s="21" t="str">
        <f aca="false">IF(C45="","",VLOOKUP(C45,nom,13,FALSE()))</f>
        <v>COMBETTES Didier</v>
      </c>
      <c r="E45" s="22" t="str">
        <f aca="false">IF(C45="","",VLOOKUP(C45,nom,8,TRUE()))</f>
        <v>V2</v>
      </c>
      <c r="F45" s="22" t="str">
        <f aca="false">IF(C45="","",VLOOKUP(C45,nom,14,FALSE()))</f>
        <v>M</v>
      </c>
      <c r="G45" s="23" t="n">
        <f aca="false">IF(C45="","",VLOOKUP(C45,Temps,2,FALSE()))</f>
        <v>2</v>
      </c>
      <c r="H45" s="24" t="str">
        <f aca="false">IF(C45="","",":")</f>
        <v>:</v>
      </c>
      <c r="I45" s="25" t="n">
        <f aca="false">IF(C45="","",VLOOKUP(C45,Temps,3,FALSE()))</f>
        <v>37</v>
      </c>
      <c r="J45" s="24" t="str">
        <f aca="false">IF(C45="","",":")</f>
        <v>:</v>
      </c>
      <c r="K45" s="26" t="n">
        <f aca="false">IF(C45="","",VLOOKUP(C45,Temps,4,FALSE()))</f>
        <v>6</v>
      </c>
      <c r="L45" s="27" t="n">
        <f aca="false">IF(C45="","",VLOOKUP(C45,Temps,5,FALSE()))</f>
        <v>8.40229153405474</v>
      </c>
      <c r="M45" s="28" t="n">
        <f aca="false">IF(C45="","",VLOOKUP(C45,nom,10,FALSE()))</f>
        <v>1</v>
      </c>
    </row>
    <row r="46" customFormat="false" ht="12.75" hidden="false" customHeight="false" outlineLevel="0" collapsed="false">
      <c r="B46" s="20" t="n">
        <f aca="false">IF(C46="","",B45+1)</f>
        <v>41</v>
      </c>
      <c r="C46" s="11" t="n">
        <v>30</v>
      </c>
      <c r="D46" s="21" t="str">
        <f aca="false">IF(C46="","",VLOOKUP(C46,nom,13,FALSE()))</f>
        <v>GANNAC Gisèle</v>
      </c>
      <c r="E46" s="22" t="str">
        <f aca="false">IF(C46="","",VLOOKUP(C46,nom,8,TRUE()))</f>
        <v>V2</v>
      </c>
      <c r="F46" s="22" t="str">
        <f aca="false">IF(C46="","",VLOOKUP(C46,nom,14,FALSE()))</f>
        <v>F</v>
      </c>
      <c r="G46" s="23" t="n">
        <f aca="false">IF(C46="","",VLOOKUP(C46,Temps,2,FALSE()))</f>
        <v>2</v>
      </c>
      <c r="H46" s="24" t="str">
        <f aca="false">IF(C46="","",":")</f>
        <v>:</v>
      </c>
      <c r="I46" s="25" t="n">
        <f aca="false">IF(C46="","",VLOOKUP(C46,Temps,3,FALSE()))</f>
        <v>42</v>
      </c>
      <c r="J46" s="24" t="str">
        <f aca="false">IF(C46="","",":")</f>
        <v>:</v>
      </c>
      <c r="K46" s="26" t="n">
        <f aca="false">IF(C46="","",VLOOKUP(C46,Temps,4,FALSE()))</f>
        <v>44</v>
      </c>
      <c r="L46" s="27" t="n">
        <f aca="false">IF(C46="","",VLOOKUP(C46,Temps,5,FALSE()))</f>
        <v>8.11142974190905</v>
      </c>
      <c r="M46" s="28" t="n">
        <f aca="false">IF(C46="","",VLOOKUP(C46,nom,10,FALSE()))</f>
        <v>1</v>
      </c>
    </row>
    <row r="47" customFormat="false" ht="12.75" hidden="false" customHeight="false" outlineLevel="0" collapsed="false">
      <c r="B47" s="20" t="n">
        <f aca="false">IF(C47="","",B46+1)</f>
        <v>42</v>
      </c>
      <c r="C47" s="11" t="n">
        <v>31</v>
      </c>
      <c r="D47" s="21" t="str">
        <f aca="false">IF(C47="","",VLOOKUP(C47,nom,13,FALSE()))</f>
        <v>GANNAC Bernard</v>
      </c>
      <c r="E47" s="22" t="str">
        <f aca="false">IF(C47="","",VLOOKUP(C47,nom,8,TRUE()))</f>
        <v>V2</v>
      </c>
      <c r="F47" s="22" t="str">
        <f aca="false">IF(C47="","",VLOOKUP(C47,nom,14,FALSE()))</f>
        <v>M</v>
      </c>
      <c r="G47" s="23" t="n">
        <f aca="false">IF(C47="","",VLOOKUP(C47,Temps,2,FALSE()))</f>
        <v>2</v>
      </c>
      <c r="H47" s="24" t="str">
        <f aca="false">IF(C47="","",":")</f>
        <v>:</v>
      </c>
      <c r="I47" s="25" t="n">
        <f aca="false">IF(C47="","",VLOOKUP(C47,Temps,3,FALSE()))</f>
        <v>42</v>
      </c>
      <c r="J47" s="24" t="str">
        <f aca="false">IF(C47="","",":")</f>
        <v>:</v>
      </c>
      <c r="K47" s="26" t="n">
        <f aca="false">IF(C47="","",VLOOKUP(C47,Temps,4,FALSE()))</f>
        <v>46</v>
      </c>
      <c r="L47" s="27" t="n">
        <f aca="false">IF(C47="","",VLOOKUP(C47,Temps,5,FALSE()))</f>
        <v>8.10976858488634</v>
      </c>
      <c r="M47" s="28" t="n">
        <f aca="false">IF(C47="","",VLOOKUP(C47,nom,10,FALSE()))</f>
        <v>1</v>
      </c>
    </row>
    <row r="48" customFormat="false" ht="12.75" hidden="false" customHeight="false" outlineLevel="0" collapsed="false">
      <c r="B48" s="20" t="n">
        <f aca="false">IF(C48="","",B47+1)</f>
        <v>43</v>
      </c>
      <c r="C48" s="11" t="n">
        <v>24</v>
      </c>
      <c r="D48" s="21" t="str">
        <f aca="false">IF(C48="","",VLOOKUP(C48,nom,13,FALSE()))</f>
        <v>CZAPLA Julien</v>
      </c>
      <c r="E48" s="22" t="str">
        <f aca="false">IF(C48="","",VLOOKUP(C48,nom,8,TRUE()))</f>
        <v>SE</v>
      </c>
      <c r="F48" s="22" t="str">
        <f aca="false">IF(C48="","",VLOOKUP(C48,nom,14,FALSE()))</f>
        <v>M</v>
      </c>
      <c r="G48" s="23" t="n">
        <f aca="false">IF(C48="","",VLOOKUP(C48,Temps,2,FALSE()))</f>
        <v>2</v>
      </c>
      <c r="H48" s="24" t="str">
        <f aca="false">IF(C48="","",":")</f>
        <v>:</v>
      </c>
      <c r="I48" s="25" t="n">
        <f aca="false">IF(C48="","",VLOOKUP(C48,Temps,3,FALSE()))</f>
        <v>44</v>
      </c>
      <c r="J48" s="24" t="str">
        <f aca="false">IF(C48="","",":")</f>
        <v>:</v>
      </c>
      <c r="K48" s="26" t="n">
        <f aca="false">IF(C48="","",VLOOKUP(C48,Temps,4,FALSE()))</f>
        <v>41</v>
      </c>
      <c r="L48" s="27" t="n">
        <f aca="false">IF(C48="","",VLOOKUP(C48,Temps,5,FALSE()))</f>
        <v>8.0153830583949</v>
      </c>
      <c r="M48" s="28" t="n">
        <f aca="false">IF(C48="","",VLOOKUP(C48,nom,10,FALSE()))</f>
        <v>1</v>
      </c>
    </row>
    <row r="49" customFormat="false" ht="12.75" hidden="false" customHeight="false" outlineLevel="0" collapsed="false">
      <c r="B49" s="20" t="n">
        <f aca="false">IF(C49="","",B48+1)</f>
        <v>44</v>
      </c>
      <c r="C49" s="11" t="n">
        <v>33</v>
      </c>
      <c r="D49" s="21" t="str">
        <f aca="false">IF(C49="","",VLOOKUP(C49,nom,13,FALSE()))</f>
        <v>NOZERAND Denise</v>
      </c>
      <c r="E49" s="22" t="str">
        <f aca="false">IF(C49="","",VLOOKUP(C49,nom,8,TRUE()))</f>
        <v>V2</v>
      </c>
      <c r="F49" s="22" t="str">
        <f aca="false">IF(C49="","",VLOOKUP(C49,nom,14,FALSE()))</f>
        <v>F</v>
      </c>
      <c r="G49" s="23" t="n">
        <f aca="false">IF(C49="","",VLOOKUP(C49,Temps,2,FALSE()))</f>
        <v>2</v>
      </c>
      <c r="H49" s="24" t="str">
        <f aca="false">IF(C49="","",":")</f>
        <v>:</v>
      </c>
      <c r="I49" s="25" t="n">
        <f aca="false">IF(C49="","",VLOOKUP(C49,Temps,3,FALSE()))</f>
        <v>45</v>
      </c>
      <c r="J49" s="24" t="str">
        <f aca="false">IF(C49="","",":")</f>
        <v>:</v>
      </c>
      <c r="K49" s="26" t="n">
        <f aca="false">IF(C49="","",VLOOKUP(C49,Temps,4,FALSE()))</f>
        <v>36</v>
      </c>
      <c r="L49" s="27" t="n">
        <f aca="false">IF(C49="","",VLOOKUP(C49,Temps,5,FALSE()))</f>
        <v>7.97101449275362</v>
      </c>
      <c r="M49" s="28" t="n">
        <f aca="false">IF(C49="","",VLOOKUP(C49,nom,10,FALSE()))</f>
        <v>1</v>
      </c>
    </row>
    <row r="50" customFormat="false" ht="12.75" hidden="false" customHeight="false" outlineLevel="0" collapsed="false">
      <c r="B50" s="20" t="n">
        <f aca="false">IF(C50="","",B49+1)</f>
        <v>45</v>
      </c>
      <c r="C50" s="11" t="n">
        <v>13</v>
      </c>
      <c r="D50" s="21" t="str">
        <f aca="false">IF(C50="","",VLOOKUP(C50,nom,13,FALSE()))</f>
        <v>MAZUC Christian</v>
      </c>
      <c r="E50" s="22" t="str">
        <f aca="false">IF(C50="","",VLOOKUP(C50,nom,8,TRUE()))</f>
        <v>V2</v>
      </c>
      <c r="F50" s="22" t="str">
        <f aca="false">IF(C50="","",VLOOKUP(C50,nom,14,FALSE()))</f>
        <v>M</v>
      </c>
      <c r="G50" s="23" t="n">
        <f aca="false">IF(C50="","",VLOOKUP(C50,Temps,2,FALSE()))</f>
        <v>2</v>
      </c>
      <c r="H50" s="24" t="str">
        <f aca="false">IF(C50="","",":")</f>
        <v>:</v>
      </c>
      <c r="I50" s="25" t="n">
        <f aca="false">IF(C50="","",VLOOKUP(C50,Temps,3,FALSE()))</f>
        <v>46</v>
      </c>
      <c r="J50" s="24" t="str">
        <f aca="false">IF(C50="","",":")</f>
        <v>:</v>
      </c>
      <c r="K50" s="26" t="n">
        <f aca="false">IF(C50="","",VLOOKUP(C50,Temps,4,FALSE()))</f>
        <v>29</v>
      </c>
      <c r="L50" s="27" t="n">
        <f aca="false">IF(C50="","",VLOOKUP(C50,Temps,5,FALSE()))</f>
        <v>7.92872159375313</v>
      </c>
      <c r="M50" s="28" t="n">
        <f aca="false">IF(C50="","",VLOOKUP(C50,nom,10,FALSE()))</f>
        <v>1</v>
      </c>
    </row>
    <row r="51" customFormat="false" ht="12.75" hidden="false" customHeight="false" outlineLevel="0" collapsed="false">
      <c r="B51" s="20" t="n">
        <f aca="false">IF(C51="","",B50+1)</f>
        <v>46</v>
      </c>
      <c r="C51" s="11" t="n">
        <v>27</v>
      </c>
      <c r="D51" s="21" t="str">
        <f aca="false">IF(C51="","",VLOOKUP(C51,nom,13,FALSE()))</f>
        <v>MARRE Francis</v>
      </c>
      <c r="E51" s="22" t="str">
        <f aca="false">IF(C51="","",VLOOKUP(C51,nom,8,TRUE()))</f>
        <v>V2</v>
      </c>
      <c r="F51" s="22" t="str">
        <f aca="false">IF(C51="","",VLOOKUP(C51,nom,14,FALSE()))</f>
        <v>M</v>
      </c>
      <c r="G51" s="23" t="n">
        <f aca="false">IF(C51="","",VLOOKUP(C51,Temps,2,FALSE()))</f>
        <v>2</v>
      </c>
      <c r="H51" s="24" t="str">
        <f aca="false">IF(C51="","",":")</f>
        <v>:</v>
      </c>
      <c r="I51" s="25" t="n">
        <f aca="false">IF(C51="","",VLOOKUP(C51,Temps,3,FALSE()))</f>
        <v>51</v>
      </c>
      <c r="J51" s="24" t="str">
        <f aca="false">IF(C51="","",":")</f>
        <v>:</v>
      </c>
      <c r="K51" s="26" t="n">
        <f aca="false">IF(C51="","",VLOOKUP(C51,Temps,4,FALSE()))</f>
        <v>10</v>
      </c>
      <c r="L51" s="27" t="n">
        <f aca="false">IF(C51="","",VLOOKUP(C51,Temps,5,FALSE()))</f>
        <v>7.71178188899708</v>
      </c>
      <c r="M51" s="28" t="n">
        <f aca="false">IF(C51="","",VLOOKUP(C51,nom,10,FALSE()))</f>
        <v>1</v>
      </c>
    </row>
    <row r="52" customFormat="false" ht="12.75" hidden="false" customHeight="false" outlineLevel="0" collapsed="false">
      <c r="B52" s="20" t="n">
        <f aca="false">IF(C52="","",B51+1)</f>
        <v>47</v>
      </c>
      <c r="C52" s="11" t="n">
        <v>34</v>
      </c>
      <c r="D52" s="21" t="str">
        <f aca="false">IF(C52="","",VLOOKUP(C52,nom,13,FALSE()))</f>
        <v>CALVET Laurent</v>
      </c>
      <c r="E52" s="22" t="str">
        <f aca="false">IF(C52="","",VLOOKUP(C52,nom,8,TRUE()))</f>
        <v>SE</v>
      </c>
      <c r="F52" s="22" t="str">
        <f aca="false">IF(C52="","",VLOOKUP(C52,nom,14,FALSE()))</f>
        <v>M</v>
      </c>
      <c r="G52" s="23" t="n">
        <f aca="false">IF(C52="","",VLOOKUP(C52,Temps,2,FALSE()))</f>
        <v>2</v>
      </c>
      <c r="H52" s="24" t="str">
        <f aca="false">IF(C52="","",":")</f>
        <v>:</v>
      </c>
      <c r="I52" s="25" t="n">
        <f aca="false">IF(C52="","",VLOOKUP(C52,Temps,3,FALSE()))</f>
        <v>55</v>
      </c>
      <c r="J52" s="24" t="str">
        <f aca="false">IF(C52="","",":")</f>
        <v>:</v>
      </c>
      <c r="K52" s="26" t="n">
        <f aca="false">IF(C52="","",VLOOKUP(C52,Temps,4,FALSE()))</f>
        <v>28</v>
      </c>
      <c r="L52" s="27" t="n">
        <f aca="false">IF(C52="","",VLOOKUP(C52,Temps,5,FALSE()))</f>
        <v>7.52279635258359</v>
      </c>
      <c r="M52" s="28" t="n">
        <f aca="false">IF(C52="","",VLOOKUP(C52,nom,10,FALSE()))</f>
        <v>1</v>
      </c>
    </row>
    <row r="53" customFormat="false" ht="12.75" hidden="false" customHeight="false" outlineLevel="0" collapsed="false">
      <c r="B53" s="20" t="str">
        <f aca="false">IF(C53="","",B52+1)</f>
        <v/>
      </c>
      <c r="C53" s="29"/>
      <c r="D53" s="21" t="str">
        <f aca="false">IF(C53="","",VLOOKUP(C53,nom,13,FALSE()))</f>
        <v/>
      </c>
      <c r="E53" s="22" t="str">
        <f aca="false">IF(C53="","",VLOOKUP(C53,nom,8,TRUE()))</f>
        <v/>
      </c>
      <c r="F53" s="22" t="str">
        <f aca="false">IF(C53="","",VLOOKUP(C53,nom,14,FALSE()))</f>
        <v/>
      </c>
      <c r="G53" s="23" t="str">
        <f aca="false">IF(C53="","",VLOOKUP(C53,Temps,2,FALSE()))</f>
        <v/>
      </c>
      <c r="H53" s="24" t="str">
        <f aca="false">IF(C53="","",":")</f>
        <v/>
      </c>
      <c r="I53" s="25" t="str">
        <f aca="false">IF(C53="","",VLOOKUP(C53,Temps,3,FALSE()))</f>
        <v/>
      </c>
      <c r="J53" s="24" t="str">
        <f aca="false">IF(C53="","",":")</f>
        <v/>
      </c>
      <c r="K53" s="26" t="str">
        <f aca="false">IF(C53="","",VLOOKUP(C53,Temps,4,FALSE()))</f>
        <v/>
      </c>
      <c r="L53" s="27" t="str">
        <f aca="false">IF(C53="","",VLOOKUP(C53,Temps,5,FALSE()))</f>
        <v/>
      </c>
      <c r="M53" s="28" t="str">
        <f aca="false">IF(C53="","",VLOOKUP(C53,nom,10,FALSE()))</f>
        <v/>
      </c>
    </row>
    <row r="54" customFormat="false" ht="12.75" hidden="false" customHeight="false" outlineLevel="0" collapsed="false">
      <c r="B54" s="20" t="str">
        <f aca="false">IF(C54="","",B53+1)</f>
        <v/>
      </c>
      <c r="C54" s="29"/>
      <c r="D54" s="21" t="str">
        <f aca="false">IF(C54="","",VLOOKUP(C54,nom,13,FALSE()))</f>
        <v/>
      </c>
      <c r="E54" s="22" t="str">
        <f aca="false">IF(C54="","",VLOOKUP(C54,nom,8,TRUE()))</f>
        <v/>
      </c>
      <c r="F54" s="22" t="str">
        <f aca="false">IF(C54="","",VLOOKUP(C54,nom,14,FALSE()))</f>
        <v/>
      </c>
      <c r="G54" s="23" t="str">
        <f aca="false">IF(C54="","",VLOOKUP(C54,Temps,2,FALSE()))</f>
        <v/>
      </c>
      <c r="H54" s="24" t="str">
        <f aca="false">IF(C54="","",":")</f>
        <v/>
      </c>
      <c r="I54" s="25" t="str">
        <f aca="false">IF(C54="","",VLOOKUP(C54,Temps,3,FALSE()))</f>
        <v/>
      </c>
      <c r="J54" s="24" t="str">
        <f aca="false">IF(C54="","",":")</f>
        <v/>
      </c>
      <c r="K54" s="26" t="str">
        <f aca="false">IF(C54="","",VLOOKUP(C54,Temps,4,FALSE()))</f>
        <v/>
      </c>
      <c r="L54" s="27" t="str">
        <f aca="false">IF(C54="","",VLOOKUP(C54,Temps,5,FALSE()))</f>
        <v/>
      </c>
      <c r="M54" s="28" t="str">
        <f aca="false">IF(C54="","",VLOOKUP(C54,nom,10,FALSE()))</f>
        <v/>
      </c>
    </row>
    <row r="55" customFormat="false" ht="12.75" hidden="false" customHeight="false" outlineLevel="0" collapsed="false">
      <c r="B55" s="20" t="str">
        <f aca="false">IF(C55="","",B54+1)</f>
        <v/>
      </c>
      <c r="C55" s="29"/>
      <c r="D55" s="21" t="str">
        <f aca="false">IF(C55="","",VLOOKUP(C55,nom,13,FALSE()))</f>
        <v/>
      </c>
      <c r="E55" s="22" t="str">
        <f aca="false">IF(C55="","",VLOOKUP(C55,nom,8,TRUE()))</f>
        <v/>
      </c>
      <c r="F55" s="22" t="str">
        <f aca="false">IF(C55="","",VLOOKUP(C55,nom,14,FALSE()))</f>
        <v/>
      </c>
      <c r="G55" s="23" t="str">
        <f aca="false">IF(C55="","",VLOOKUP(C55,Temps,2,FALSE()))</f>
        <v/>
      </c>
      <c r="H55" s="24" t="str">
        <f aca="false">IF(C55="","",":")</f>
        <v/>
      </c>
      <c r="I55" s="25" t="str">
        <f aca="false">IF(C55="","",VLOOKUP(C55,Temps,3,FALSE()))</f>
        <v/>
      </c>
      <c r="J55" s="24" t="str">
        <f aca="false">IF(C55="","",":")</f>
        <v/>
      </c>
      <c r="K55" s="26" t="str">
        <f aca="false">IF(C55="","",VLOOKUP(C55,Temps,4,FALSE()))</f>
        <v/>
      </c>
      <c r="L55" s="27" t="str">
        <f aca="false">IF(C55="","",VLOOKUP(C55,Temps,5,FALSE()))</f>
        <v/>
      </c>
      <c r="M55" s="28" t="str">
        <f aca="false">IF(C55="","",VLOOKUP(C55,nom,10,FALSE()))</f>
        <v/>
      </c>
    </row>
    <row r="56" customFormat="false" ht="12.75" hidden="false" customHeight="false" outlineLevel="0" collapsed="false">
      <c r="B56" s="20" t="str">
        <f aca="false">IF(C56="","",B55+1)</f>
        <v/>
      </c>
      <c r="C56" s="29"/>
      <c r="D56" s="21" t="str">
        <f aca="false">IF(C56="","",VLOOKUP(C56,nom,13,FALSE()))</f>
        <v/>
      </c>
      <c r="E56" s="22" t="str">
        <f aca="false">IF(C56="","",VLOOKUP(C56,nom,8,TRUE()))</f>
        <v/>
      </c>
      <c r="F56" s="22" t="str">
        <f aca="false">IF(C56="","",VLOOKUP(C56,nom,14,FALSE()))</f>
        <v/>
      </c>
      <c r="G56" s="23" t="str">
        <f aca="false">IF(C56="","",VLOOKUP(C56,Temps,2,FALSE()))</f>
        <v/>
      </c>
      <c r="H56" s="24" t="str">
        <f aca="false">IF(C56="","",":")</f>
        <v/>
      </c>
      <c r="I56" s="25" t="str">
        <f aca="false">IF(C56="","",VLOOKUP(C56,Temps,3,FALSE()))</f>
        <v/>
      </c>
      <c r="J56" s="24" t="str">
        <f aca="false">IF(C56="","",":")</f>
        <v/>
      </c>
      <c r="K56" s="26" t="str">
        <f aca="false">IF(C56="","",VLOOKUP(C56,Temps,4,FALSE()))</f>
        <v/>
      </c>
      <c r="L56" s="27" t="str">
        <f aca="false">IF(C56="","",VLOOKUP(C56,Temps,5,FALSE()))</f>
        <v/>
      </c>
      <c r="M56" s="28" t="str">
        <f aca="false">IF(C56="","",VLOOKUP(C56,nom,10,FALSE()))</f>
        <v/>
      </c>
    </row>
    <row r="57" customFormat="false" ht="12.75" hidden="false" customHeight="false" outlineLevel="0" collapsed="false">
      <c r="B57" s="20" t="str">
        <f aca="false">IF(C57="","",B56+1)</f>
        <v/>
      </c>
      <c r="C57" s="29"/>
      <c r="D57" s="21" t="str">
        <f aca="false">IF(C57="","",VLOOKUP(C57,nom,13,FALSE()))</f>
        <v/>
      </c>
      <c r="E57" s="22" t="str">
        <f aca="false">IF(C57="","",VLOOKUP(C57,nom,8,TRUE()))</f>
        <v/>
      </c>
      <c r="F57" s="22" t="str">
        <f aca="false">IF(C57="","",VLOOKUP(C57,nom,14,FALSE()))</f>
        <v/>
      </c>
      <c r="G57" s="23" t="str">
        <f aca="false">IF(C57="","",VLOOKUP(C57,Temps,2,FALSE()))</f>
        <v/>
      </c>
      <c r="H57" s="24" t="str">
        <f aca="false">IF(C57="","",":")</f>
        <v/>
      </c>
      <c r="I57" s="25" t="str">
        <f aca="false">IF(C57="","",VLOOKUP(C57,Temps,3,FALSE()))</f>
        <v/>
      </c>
      <c r="J57" s="24" t="str">
        <f aca="false">IF(C57="","",":")</f>
        <v/>
      </c>
      <c r="K57" s="26" t="str">
        <f aca="false">IF(C57="","",VLOOKUP(C57,Temps,4,FALSE()))</f>
        <v/>
      </c>
      <c r="L57" s="27" t="str">
        <f aca="false">IF(C57="","",VLOOKUP(C57,Temps,5,FALSE()))</f>
        <v/>
      </c>
      <c r="M57" s="28" t="str">
        <f aca="false">IF(C57="","",VLOOKUP(C57,nom,10,FALSE()))</f>
        <v/>
      </c>
    </row>
    <row r="58" customFormat="false" ht="12.75" hidden="false" customHeight="false" outlineLevel="0" collapsed="false">
      <c r="B58" s="20" t="str">
        <f aca="false">IF(C58="","",B57+1)</f>
        <v/>
      </c>
      <c r="C58" s="29"/>
      <c r="D58" s="21" t="str">
        <f aca="false">IF(C58="","",VLOOKUP(C58,nom,13,FALSE()))</f>
        <v/>
      </c>
      <c r="E58" s="22" t="str">
        <f aca="false">IF(C58="","",VLOOKUP(C58,nom,8,TRUE()))</f>
        <v/>
      </c>
      <c r="F58" s="22" t="str">
        <f aca="false">IF(C58="","",VLOOKUP(C58,nom,14,FALSE()))</f>
        <v/>
      </c>
      <c r="G58" s="23" t="str">
        <f aca="false">IF(C58="","",VLOOKUP(C58,Temps,2,FALSE()))</f>
        <v/>
      </c>
      <c r="H58" s="24" t="str">
        <f aca="false">IF(C58="","",":")</f>
        <v/>
      </c>
      <c r="I58" s="25" t="str">
        <f aca="false">IF(C58="","",VLOOKUP(C58,Temps,3,FALSE()))</f>
        <v/>
      </c>
      <c r="J58" s="24" t="str">
        <f aca="false">IF(C58="","",":")</f>
        <v/>
      </c>
      <c r="K58" s="26" t="str">
        <f aca="false">IF(C58="","",VLOOKUP(C58,Temps,4,FALSE()))</f>
        <v/>
      </c>
      <c r="L58" s="27" t="str">
        <f aca="false">IF(C58="","",VLOOKUP(C58,Temps,5,FALSE()))</f>
        <v/>
      </c>
      <c r="M58" s="28" t="str">
        <f aca="false">IF(C58="","",VLOOKUP(C58,nom,10,FALSE()))</f>
        <v/>
      </c>
    </row>
    <row r="59" customFormat="false" ht="12.75" hidden="false" customHeight="false" outlineLevel="0" collapsed="false">
      <c r="B59" s="20" t="str">
        <f aca="false">IF(C59="","",B58+1)</f>
        <v/>
      </c>
      <c r="C59" s="29"/>
      <c r="D59" s="21" t="str">
        <f aca="false">IF(C59="","",VLOOKUP(C59,nom,13,FALSE()))</f>
        <v/>
      </c>
      <c r="E59" s="22" t="str">
        <f aca="false">IF(C59="","",VLOOKUP(C59,nom,8,TRUE()))</f>
        <v/>
      </c>
      <c r="F59" s="22" t="str">
        <f aca="false">IF(C59="","",VLOOKUP(C59,nom,14,FALSE()))</f>
        <v/>
      </c>
      <c r="G59" s="23" t="str">
        <f aca="false">IF(C59="","",VLOOKUP(C59,Temps,2,FALSE()))</f>
        <v/>
      </c>
      <c r="H59" s="24" t="str">
        <f aca="false">IF(C59="","",":")</f>
        <v/>
      </c>
      <c r="I59" s="25" t="str">
        <f aca="false">IF(C59="","",VLOOKUP(C59,Temps,3,FALSE()))</f>
        <v/>
      </c>
      <c r="J59" s="24" t="str">
        <f aca="false">IF(C59="","",":")</f>
        <v/>
      </c>
      <c r="K59" s="26" t="str">
        <f aca="false">IF(C59="","",VLOOKUP(C59,Temps,4,FALSE()))</f>
        <v/>
      </c>
      <c r="L59" s="27" t="str">
        <f aca="false">IF(C59="","",VLOOKUP(C59,Temps,5,FALSE()))</f>
        <v/>
      </c>
      <c r="M59" s="28" t="str">
        <f aca="false">IF(C59="","",VLOOKUP(C59,nom,10,FALSE()))</f>
        <v/>
      </c>
    </row>
    <row r="60" customFormat="false" ht="12.75" hidden="false" customHeight="false" outlineLevel="0" collapsed="false">
      <c r="B60" s="20" t="str">
        <f aca="false">IF(C60="","",B59+1)</f>
        <v/>
      </c>
      <c r="C60" s="29"/>
      <c r="D60" s="21" t="str">
        <f aca="false">IF(C60="","",VLOOKUP(C60,nom,13,FALSE()))</f>
        <v/>
      </c>
      <c r="E60" s="22" t="str">
        <f aca="false">IF(C60="","",VLOOKUP(C60,nom,8,TRUE()))</f>
        <v/>
      </c>
      <c r="F60" s="22" t="str">
        <f aca="false">IF(C60="","",VLOOKUP(C60,nom,14,FALSE()))</f>
        <v/>
      </c>
      <c r="G60" s="23" t="str">
        <f aca="false">IF(C60="","",VLOOKUP(C60,Temps,2,FALSE()))</f>
        <v/>
      </c>
      <c r="H60" s="24" t="str">
        <f aca="false">IF(C60="","",":")</f>
        <v/>
      </c>
      <c r="I60" s="25" t="str">
        <f aca="false">IF(C60="","",VLOOKUP(C60,Temps,3,FALSE()))</f>
        <v/>
      </c>
      <c r="J60" s="24" t="str">
        <f aca="false">IF(C60="","",":")</f>
        <v/>
      </c>
      <c r="K60" s="26" t="str">
        <f aca="false">IF(C60="","",VLOOKUP(C60,Temps,4,FALSE()))</f>
        <v/>
      </c>
      <c r="L60" s="27" t="str">
        <f aca="false">IF(C60="","",VLOOKUP(C60,Temps,5,FALSE()))</f>
        <v/>
      </c>
      <c r="M60" s="28" t="str">
        <f aca="false">IF(C60="","",VLOOKUP(C60,nom,10,FALSE()))</f>
        <v/>
      </c>
    </row>
    <row r="61" customFormat="false" ht="12.75" hidden="false" customHeight="false" outlineLevel="0" collapsed="false">
      <c r="B61" s="20" t="str">
        <f aca="false">IF(C61="","",B60+1)</f>
        <v/>
      </c>
      <c r="C61" s="29"/>
      <c r="D61" s="21" t="str">
        <f aca="false">IF(C61="","",VLOOKUP(C61,nom,13,FALSE()))</f>
        <v/>
      </c>
      <c r="E61" s="22" t="str">
        <f aca="false">IF(C61="","",VLOOKUP(C61,nom,8,TRUE()))</f>
        <v/>
      </c>
      <c r="F61" s="22" t="str">
        <f aca="false">IF(C61="","",VLOOKUP(C61,nom,14,FALSE()))</f>
        <v/>
      </c>
      <c r="G61" s="23" t="str">
        <f aca="false">IF(C61="","",VLOOKUP(C61,Temps,2,FALSE()))</f>
        <v/>
      </c>
      <c r="H61" s="24" t="str">
        <f aca="false">IF(C61="","",":")</f>
        <v/>
      </c>
      <c r="I61" s="25" t="str">
        <f aca="false">IF(C61="","",VLOOKUP(C61,Temps,3,FALSE()))</f>
        <v/>
      </c>
      <c r="J61" s="24" t="str">
        <f aca="false">IF(C61="","",":")</f>
        <v/>
      </c>
      <c r="K61" s="26" t="str">
        <f aca="false">IF(C61="","",VLOOKUP(C61,Temps,4,FALSE()))</f>
        <v/>
      </c>
      <c r="L61" s="27" t="str">
        <f aca="false">IF(C61="","",VLOOKUP(C61,Temps,5,FALSE()))</f>
        <v/>
      </c>
      <c r="M61" s="28" t="str">
        <f aca="false">IF(C61="","",VLOOKUP(C61,nom,10,FALSE()))</f>
        <v/>
      </c>
    </row>
    <row r="62" customFormat="false" ht="12.75" hidden="false" customHeight="false" outlineLevel="0" collapsed="false">
      <c r="B62" s="20" t="str">
        <f aca="false">IF(C62="","",B61+1)</f>
        <v/>
      </c>
      <c r="C62" s="29"/>
      <c r="D62" s="21" t="str">
        <f aca="false">IF(C62="","",VLOOKUP(C62,nom,13,FALSE()))</f>
        <v/>
      </c>
      <c r="E62" s="22" t="str">
        <f aca="false">IF(C62="","",VLOOKUP(C62,nom,8,TRUE()))</f>
        <v/>
      </c>
      <c r="F62" s="22" t="str">
        <f aca="false">IF(C62="","",VLOOKUP(C62,nom,14,FALSE()))</f>
        <v/>
      </c>
      <c r="G62" s="23" t="str">
        <f aca="false">IF(C62="","",VLOOKUP(C62,Temps,2,FALSE()))</f>
        <v/>
      </c>
      <c r="H62" s="24" t="str">
        <f aca="false">IF(C62="","",":")</f>
        <v/>
      </c>
      <c r="I62" s="25" t="str">
        <f aca="false">IF(C62="","",VLOOKUP(C62,Temps,3,FALSE()))</f>
        <v/>
      </c>
      <c r="J62" s="24" t="str">
        <f aca="false">IF(C62="","",":")</f>
        <v/>
      </c>
      <c r="K62" s="26" t="str">
        <f aca="false">IF(C62="","",VLOOKUP(C62,Temps,4,FALSE()))</f>
        <v/>
      </c>
      <c r="L62" s="27" t="str">
        <f aca="false">IF(C62="","",VLOOKUP(C62,Temps,5,FALSE()))</f>
        <v/>
      </c>
      <c r="M62" s="28" t="str">
        <f aca="false">IF(C62="","",VLOOKUP(C62,nom,10,FALSE()))</f>
        <v/>
      </c>
    </row>
    <row r="63" customFormat="false" ht="12.75" hidden="false" customHeight="false" outlineLevel="0" collapsed="false">
      <c r="B63" s="20" t="str">
        <f aca="false">IF(C63="","",B62+1)</f>
        <v/>
      </c>
      <c r="C63" s="29"/>
      <c r="D63" s="21" t="str">
        <f aca="false">IF(C63="","",VLOOKUP(C63,nom,13,FALSE()))</f>
        <v/>
      </c>
      <c r="E63" s="22" t="str">
        <f aca="false">IF(C63="","",VLOOKUP(C63,nom,8,TRUE()))</f>
        <v/>
      </c>
      <c r="F63" s="22" t="str">
        <f aca="false">IF(C63="","",VLOOKUP(C63,nom,14,FALSE()))</f>
        <v/>
      </c>
      <c r="G63" s="23" t="str">
        <f aca="false">IF(C63="","",VLOOKUP(C63,Temps,2,FALSE()))</f>
        <v/>
      </c>
      <c r="H63" s="24" t="str">
        <f aca="false">IF(C63="","",":")</f>
        <v/>
      </c>
      <c r="I63" s="25" t="str">
        <f aca="false">IF(C63="","",VLOOKUP(C63,Temps,3,FALSE()))</f>
        <v/>
      </c>
      <c r="J63" s="24" t="str">
        <f aca="false">IF(C63="","",":")</f>
        <v/>
      </c>
      <c r="K63" s="26" t="str">
        <f aca="false">IF(C63="","",VLOOKUP(C63,Temps,4,FALSE()))</f>
        <v/>
      </c>
      <c r="L63" s="27" t="str">
        <f aca="false">IF(C63="","",VLOOKUP(C63,Temps,5,FALSE()))</f>
        <v/>
      </c>
      <c r="M63" s="28" t="str">
        <f aca="false">IF(C63="","",VLOOKUP(C63,nom,10,FALSE()))</f>
        <v/>
      </c>
    </row>
    <row r="64" customFormat="false" ht="12.75" hidden="false" customHeight="false" outlineLevel="0" collapsed="false">
      <c r="B64" s="20" t="str">
        <f aca="false">IF(C64="","",B63+1)</f>
        <v/>
      </c>
      <c r="C64" s="29"/>
      <c r="D64" s="21" t="str">
        <f aca="false">IF(C64="","",VLOOKUP(C64,nom,13,FALSE()))</f>
        <v/>
      </c>
      <c r="E64" s="22" t="str">
        <f aca="false">IF(C64="","",VLOOKUP(C64,nom,8,TRUE()))</f>
        <v/>
      </c>
      <c r="F64" s="22" t="str">
        <f aca="false">IF(C64="","",VLOOKUP(C64,nom,14,FALSE()))</f>
        <v/>
      </c>
      <c r="G64" s="23" t="str">
        <f aca="false">IF(C64="","",VLOOKUP(C64,Temps,2,FALSE()))</f>
        <v/>
      </c>
      <c r="H64" s="24" t="str">
        <f aca="false">IF(C64="","",":")</f>
        <v/>
      </c>
      <c r="I64" s="25" t="str">
        <f aca="false">IF(C64="","",VLOOKUP(C64,Temps,3,FALSE()))</f>
        <v/>
      </c>
      <c r="J64" s="24" t="str">
        <f aca="false">IF(C64="","",":")</f>
        <v/>
      </c>
      <c r="K64" s="26" t="str">
        <f aca="false">IF(C64="","",VLOOKUP(C64,Temps,4,FALSE()))</f>
        <v/>
      </c>
      <c r="L64" s="27" t="str">
        <f aca="false">IF(C64="","",VLOOKUP(C64,Temps,5,FALSE()))</f>
        <v/>
      </c>
      <c r="M64" s="28" t="str">
        <f aca="false">IF(C64="","",VLOOKUP(C64,nom,10,FALSE()))</f>
        <v/>
      </c>
    </row>
    <row r="65" customFormat="false" ht="12.75" hidden="false" customHeight="false" outlineLevel="0" collapsed="false">
      <c r="B65" s="20" t="str">
        <f aca="false">IF(C65="","",B64+1)</f>
        <v/>
      </c>
      <c r="C65" s="29"/>
      <c r="D65" s="21" t="str">
        <f aca="false">IF(C65="","",VLOOKUP(C65,nom,13,FALSE()))</f>
        <v/>
      </c>
      <c r="E65" s="22" t="str">
        <f aca="false">IF(C65="","",VLOOKUP(C65,nom,8,TRUE()))</f>
        <v/>
      </c>
      <c r="F65" s="22" t="str">
        <f aca="false">IF(C65="","",VLOOKUP(C65,nom,14,FALSE()))</f>
        <v/>
      </c>
      <c r="G65" s="23" t="str">
        <f aca="false">IF(C65="","",VLOOKUP(C65,Temps,2,FALSE()))</f>
        <v/>
      </c>
      <c r="H65" s="24" t="str">
        <f aca="false">IF(C65="","",":")</f>
        <v/>
      </c>
      <c r="I65" s="25" t="str">
        <f aca="false">IF(C65="","",VLOOKUP(C65,Temps,3,FALSE()))</f>
        <v/>
      </c>
      <c r="J65" s="24" t="str">
        <f aca="false">IF(C65="","",":")</f>
        <v/>
      </c>
      <c r="K65" s="26" t="str">
        <f aca="false">IF(C65="","",VLOOKUP(C65,Temps,4,FALSE()))</f>
        <v/>
      </c>
      <c r="L65" s="27" t="str">
        <f aca="false">IF(C65="","",VLOOKUP(C65,Temps,5,FALSE()))</f>
        <v/>
      </c>
      <c r="M65" s="28" t="str">
        <f aca="false">IF(C65="","",VLOOKUP(C65,nom,10,FALSE()))</f>
        <v/>
      </c>
    </row>
    <row r="66" customFormat="false" ht="12.75" hidden="false" customHeight="false" outlineLevel="0" collapsed="false">
      <c r="B66" s="20" t="str">
        <f aca="false">IF(C66="","",B65+1)</f>
        <v/>
      </c>
      <c r="C66" s="29"/>
      <c r="D66" s="21" t="str">
        <f aca="false">IF(C66="","",VLOOKUP(C66,nom,13,FALSE()))</f>
        <v/>
      </c>
      <c r="E66" s="22" t="str">
        <f aca="false">IF(C66="","",VLOOKUP(C66,nom,8,TRUE()))</f>
        <v/>
      </c>
      <c r="F66" s="22" t="str">
        <f aca="false">IF(C66="","",VLOOKUP(C66,nom,14,FALSE()))</f>
        <v/>
      </c>
      <c r="G66" s="23" t="str">
        <f aca="false">IF(C66="","",VLOOKUP(C66,Temps,2,FALSE()))</f>
        <v/>
      </c>
      <c r="H66" s="24" t="str">
        <f aca="false">IF(C66="","",":")</f>
        <v/>
      </c>
      <c r="I66" s="25" t="str">
        <f aca="false">IF(C66="","",VLOOKUP(C66,Temps,3,FALSE()))</f>
        <v/>
      </c>
      <c r="J66" s="24" t="str">
        <f aca="false">IF(C66="","",":")</f>
        <v/>
      </c>
      <c r="K66" s="26" t="str">
        <f aca="false">IF(C66="","",VLOOKUP(C66,Temps,4,FALSE()))</f>
        <v/>
      </c>
      <c r="L66" s="27" t="str">
        <f aca="false">IF(C66="","",VLOOKUP(C66,Temps,5,FALSE()))</f>
        <v/>
      </c>
      <c r="M66" s="28" t="str">
        <f aca="false">IF(C66="","",VLOOKUP(C66,nom,10,FALSE()))</f>
        <v/>
      </c>
    </row>
    <row r="67" customFormat="false" ht="12.75" hidden="false" customHeight="false" outlineLevel="0" collapsed="false">
      <c r="B67" s="20" t="str">
        <f aca="false">IF(C67="","",B66+1)</f>
        <v/>
      </c>
      <c r="C67" s="29"/>
      <c r="D67" s="21" t="str">
        <f aca="false">IF(C67="","",VLOOKUP(C67,nom,13,FALSE()))</f>
        <v/>
      </c>
      <c r="E67" s="22" t="str">
        <f aca="false">IF(C67="","",VLOOKUP(C67,nom,8,TRUE()))</f>
        <v/>
      </c>
      <c r="F67" s="22" t="str">
        <f aca="false">IF(C67="","",VLOOKUP(C67,nom,14,FALSE()))</f>
        <v/>
      </c>
      <c r="G67" s="23" t="str">
        <f aca="false">IF(C67="","",VLOOKUP(C67,Temps,2,FALSE()))</f>
        <v/>
      </c>
      <c r="H67" s="24" t="str">
        <f aca="false">IF(C67="","",":")</f>
        <v/>
      </c>
      <c r="I67" s="25" t="str">
        <f aca="false">IF(C67="","",VLOOKUP(C67,Temps,3,FALSE()))</f>
        <v/>
      </c>
      <c r="J67" s="24" t="str">
        <f aca="false">IF(C67="","",":")</f>
        <v/>
      </c>
      <c r="K67" s="26" t="str">
        <f aca="false">IF(C67="","",VLOOKUP(C67,Temps,4,FALSE()))</f>
        <v/>
      </c>
      <c r="L67" s="27" t="str">
        <f aca="false">IF(C67="","",VLOOKUP(C67,Temps,5,FALSE()))</f>
        <v/>
      </c>
      <c r="M67" s="28" t="str">
        <f aca="false">IF(C67="","",VLOOKUP(C67,nom,10,FALSE()))</f>
        <v/>
      </c>
    </row>
    <row r="68" customFormat="false" ht="12.75" hidden="false" customHeight="false" outlineLevel="0" collapsed="false">
      <c r="B68" s="20" t="str">
        <f aca="false">IF(C68="","",B67+1)</f>
        <v/>
      </c>
      <c r="C68" s="29"/>
      <c r="D68" s="21" t="str">
        <f aca="false">IF(C68="","",VLOOKUP(C68,nom,13,FALSE()))</f>
        <v/>
      </c>
      <c r="E68" s="22" t="str">
        <f aca="false">IF(C68="","",VLOOKUP(C68,nom,8,TRUE()))</f>
        <v/>
      </c>
      <c r="F68" s="22" t="str">
        <f aca="false">IF(C68="","",VLOOKUP(C68,nom,14,FALSE()))</f>
        <v/>
      </c>
      <c r="G68" s="23" t="str">
        <f aca="false">IF(C68="","",VLOOKUP(C68,Temps,2,FALSE()))</f>
        <v/>
      </c>
      <c r="H68" s="24" t="str">
        <f aca="false">IF(C68="","",":")</f>
        <v/>
      </c>
      <c r="I68" s="25" t="str">
        <f aca="false">IF(C68="","",VLOOKUP(C68,Temps,3,FALSE()))</f>
        <v/>
      </c>
      <c r="J68" s="24" t="str">
        <f aca="false">IF(C68="","",":")</f>
        <v/>
      </c>
      <c r="K68" s="26" t="str">
        <f aca="false">IF(C68="","",VLOOKUP(C68,Temps,4,FALSE()))</f>
        <v/>
      </c>
      <c r="L68" s="27" t="str">
        <f aca="false">IF(C68="","",VLOOKUP(C68,Temps,5,FALSE()))</f>
        <v/>
      </c>
      <c r="M68" s="28" t="str">
        <f aca="false">IF(C68="","",VLOOKUP(C68,nom,10,FALSE()))</f>
        <v/>
      </c>
    </row>
    <row r="69" customFormat="false" ht="12.75" hidden="false" customHeight="false" outlineLevel="0" collapsed="false">
      <c r="B69" s="20" t="str">
        <f aca="false">IF(C69="","",B68+1)</f>
        <v/>
      </c>
      <c r="C69" s="29"/>
      <c r="D69" s="21" t="str">
        <f aca="false">IF(C69="","",VLOOKUP(C69,nom,13,FALSE()))</f>
        <v/>
      </c>
      <c r="E69" s="22" t="str">
        <f aca="false">IF(C69="","",VLOOKUP(C69,nom,8,TRUE()))</f>
        <v/>
      </c>
      <c r="F69" s="22" t="str">
        <f aca="false">IF(C69="","",VLOOKUP(C69,nom,14,FALSE()))</f>
        <v/>
      </c>
      <c r="G69" s="23" t="str">
        <f aca="false">IF(C69="","",VLOOKUP(C69,Temps,2,FALSE()))</f>
        <v/>
      </c>
      <c r="H69" s="24" t="str">
        <f aca="false">IF(C69="","",":")</f>
        <v/>
      </c>
      <c r="I69" s="25" t="str">
        <f aca="false">IF(C69="","",VLOOKUP(C69,Temps,3,FALSE()))</f>
        <v/>
      </c>
      <c r="J69" s="24" t="str">
        <f aca="false">IF(C69="","",":")</f>
        <v/>
      </c>
      <c r="K69" s="26" t="str">
        <f aca="false">IF(C69="","",VLOOKUP(C69,Temps,4,FALSE()))</f>
        <v/>
      </c>
      <c r="L69" s="27" t="str">
        <f aca="false">IF(C69="","",VLOOKUP(C69,Temps,5,FALSE()))</f>
        <v/>
      </c>
      <c r="M69" s="28" t="str">
        <f aca="false">IF(C69="","",VLOOKUP(C69,nom,10,FALSE()))</f>
        <v/>
      </c>
    </row>
    <row r="70" customFormat="false" ht="12.75" hidden="false" customHeight="false" outlineLevel="0" collapsed="false">
      <c r="B70" s="20" t="str">
        <f aca="false">IF(C70="","",B69+1)</f>
        <v/>
      </c>
      <c r="C70" s="29"/>
      <c r="D70" s="21" t="str">
        <f aca="false">IF(C70="","",VLOOKUP(C70,nom,13,FALSE()))</f>
        <v/>
      </c>
      <c r="E70" s="22" t="str">
        <f aca="false">IF(C70="","",VLOOKUP(C70,nom,8,TRUE()))</f>
        <v/>
      </c>
      <c r="F70" s="22" t="str">
        <f aca="false">IF(C70="","",VLOOKUP(C70,nom,14,FALSE()))</f>
        <v/>
      </c>
      <c r="G70" s="23" t="str">
        <f aca="false">IF(C70="","",VLOOKUP(C70,Temps,2,FALSE()))</f>
        <v/>
      </c>
      <c r="H70" s="24" t="str">
        <f aca="false">IF(C70="","",":")</f>
        <v/>
      </c>
      <c r="I70" s="25" t="str">
        <f aca="false">IF(C70="","",VLOOKUP(C70,Temps,3,FALSE()))</f>
        <v/>
      </c>
      <c r="J70" s="24" t="str">
        <f aca="false">IF(C70="","",":")</f>
        <v/>
      </c>
      <c r="K70" s="26" t="str">
        <f aca="false">IF(C70="","",VLOOKUP(C70,Temps,4,FALSE()))</f>
        <v/>
      </c>
      <c r="L70" s="27" t="str">
        <f aca="false">IF(C70="","",VLOOKUP(C70,Temps,5,FALSE()))</f>
        <v/>
      </c>
      <c r="M70" s="28" t="str">
        <f aca="false">IF(C70="","",VLOOKUP(C70,nom,10,FALSE()))</f>
        <v/>
      </c>
    </row>
    <row r="71" customFormat="false" ht="12.75" hidden="false" customHeight="false" outlineLevel="0" collapsed="false">
      <c r="B71" s="20" t="str">
        <f aca="false">IF(C71="","",B70+1)</f>
        <v/>
      </c>
      <c r="C71" s="29"/>
      <c r="D71" s="21" t="str">
        <f aca="false">IF(C71="","",VLOOKUP(C71,nom,13,FALSE()))</f>
        <v/>
      </c>
      <c r="E71" s="22" t="str">
        <f aca="false">IF(C71="","",VLOOKUP(C71,nom,8,TRUE()))</f>
        <v/>
      </c>
      <c r="F71" s="22" t="str">
        <f aca="false">IF(C71="","",VLOOKUP(C71,nom,14,FALSE()))</f>
        <v/>
      </c>
      <c r="G71" s="23" t="str">
        <f aca="false">IF(C71="","",VLOOKUP(C71,Temps,2,FALSE()))</f>
        <v/>
      </c>
      <c r="H71" s="24" t="str">
        <f aca="false">IF(C71="","",":")</f>
        <v/>
      </c>
      <c r="I71" s="25" t="str">
        <f aca="false">IF(C71="","",VLOOKUP(C71,Temps,3,FALSE()))</f>
        <v/>
      </c>
      <c r="J71" s="24" t="str">
        <f aca="false">IF(C71="","",":")</f>
        <v/>
      </c>
      <c r="K71" s="26" t="str">
        <f aca="false">IF(C71="","",VLOOKUP(C71,Temps,4,FALSE()))</f>
        <v/>
      </c>
      <c r="L71" s="27" t="str">
        <f aca="false">IF(C71="","",VLOOKUP(C71,Temps,5,FALSE()))</f>
        <v/>
      </c>
      <c r="M71" s="28" t="str">
        <f aca="false">IF(C71="","",VLOOKUP(C71,nom,10,FALSE()))</f>
        <v/>
      </c>
    </row>
    <row r="72" customFormat="false" ht="12.75" hidden="false" customHeight="false" outlineLevel="0" collapsed="false">
      <c r="B72" s="20" t="str">
        <f aca="false">IF(C72="","",B71+1)</f>
        <v/>
      </c>
      <c r="C72" s="29"/>
      <c r="D72" s="21" t="str">
        <f aca="false">IF(C72="","",VLOOKUP(C72,nom,13,FALSE()))</f>
        <v/>
      </c>
      <c r="E72" s="22" t="str">
        <f aca="false">IF(C72="","",VLOOKUP(C72,nom,8,TRUE()))</f>
        <v/>
      </c>
      <c r="F72" s="22" t="str">
        <f aca="false">IF(C72="","",VLOOKUP(C72,nom,14,FALSE()))</f>
        <v/>
      </c>
      <c r="G72" s="23" t="str">
        <f aca="false">IF(C72="","",VLOOKUP(C72,Temps,2,FALSE()))</f>
        <v/>
      </c>
      <c r="H72" s="24" t="str">
        <f aca="false">IF(C72="","",":")</f>
        <v/>
      </c>
      <c r="I72" s="25" t="str">
        <f aca="false">IF(C72="","",VLOOKUP(C72,Temps,3,FALSE()))</f>
        <v/>
      </c>
      <c r="J72" s="24" t="str">
        <f aca="false">IF(C72="","",":")</f>
        <v/>
      </c>
      <c r="K72" s="26" t="str">
        <f aca="false">IF(C72="","",VLOOKUP(C72,Temps,4,FALSE()))</f>
        <v/>
      </c>
      <c r="L72" s="27" t="str">
        <f aca="false">IF(C72="","",VLOOKUP(C72,Temps,5,FALSE()))</f>
        <v/>
      </c>
      <c r="M72" s="28" t="str">
        <f aca="false">IF(C72="","",VLOOKUP(C72,nom,10,FALSE()))</f>
        <v/>
      </c>
    </row>
    <row r="73" customFormat="false" ht="12.75" hidden="false" customHeight="false" outlineLevel="0" collapsed="false">
      <c r="B73" s="20" t="str">
        <f aca="false">IF(C73="","",B72+1)</f>
        <v/>
      </c>
      <c r="C73" s="29"/>
      <c r="D73" s="21" t="str">
        <f aca="false">IF(C73="","",VLOOKUP(C73,nom,13,FALSE()))</f>
        <v/>
      </c>
      <c r="E73" s="22" t="str">
        <f aca="false">IF(C73="","",VLOOKUP(C73,nom,8,TRUE()))</f>
        <v/>
      </c>
      <c r="F73" s="22" t="str">
        <f aca="false">IF(C73="","",VLOOKUP(C73,nom,14,FALSE()))</f>
        <v/>
      </c>
      <c r="G73" s="23" t="str">
        <f aca="false">IF(C73="","",VLOOKUP(C73,Temps,2,FALSE()))</f>
        <v/>
      </c>
      <c r="H73" s="24" t="str">
        <f aca="false">IF(C73="","",":")</f>
        <v/>
      </c>
      <c r="I73" s="25" t="str">
        <f aca="false">IF(C73="","",VLOOKUP(C73,Temps,3,FALSE()))</f>
        <v/>
      </c>
      <c r="J73" s="24" t="str">
        <f aca="false">IF(C73="","",":")</f>
        <v/>
      </c>
      <c r="K73" s="26" t="str">
        <f aca="false">IF(C73="","",VLOOKUP(C73,Temps,4,FALSE()))</f>
        <v/>
      </c>
      <c r="L73" s="27" t="str">
        <f aca="false">IF(C73="","",VLOOKUP(C73,Temps,5,FALSE()))</f>
        <v/>
      </c>
      <c r="M73" s="28" t="str">
        <f aca="false">IF(C73="","",VLOOKUP(C73,nom,10,FALSE()))</f>
        <v/>
      </c>
    </row>
    <row r="74" customFormat="false" ht="12.75" hidden="false" customHeight="false" outlineLevel="0" collapsed="false">
      <c r="B74" s="20" t="str">
        <f aca="false">IF(C74="","",B73+1)</f>
        <v/>
      </c>
      <c r="C74" s="29"/>
      <c r="D74" s="21" t="str">
        <f aca="false">IF(C74="","",VLOOKUP(C74,nom,13,FALSE()))</f>
        <v/>
      </c>
      <c r="E74" s="22" t="str">
        <f aca="false">IF(C74="","",VLOOKUP(C74,nom,8,TRUE()))</f>
        <v/>
      </c>
      <c r="F74" s="22" t="str">
        <f aca="false">IF(C74="","",VLOOKUP(C74,nom,14,FALSE()))</f>
        <v/>
      </c>
      <c r="G74" s="23" t="str">
        <f aca="false">IF(C74="","",VLOOKUP(C74,Temps,2,FALSE()))</f>
        <v/>
      </c>
      <c r="H74" s="24" t="str">
        <f aca="false">IF(C74="","",":")</f>
        <v/>
      </c>
      <c r="I74" s="25" t="str">
        <f aca="false">IF(C74="","",VLOOKUP(C74,Temps,3,FALSE()))</f>
        <v/>
      </c>
      <c r="J74" s="24" t="str">
        <f aca="false">IF(C74="","",":")</f>
        <v/>
      </c>
      <c r="K74" s="26" t="str">
        <f aca="false">IF(C74="","",VLOOKUP(C74,Temps,4,FALSE()))</f>
        <v/>
      </c>
      <c r="L74" s="27" t="str">
        <f aca="false">IF(C74="","",VLOOKUP(C74,Temps,5,FALSE()))</f>
        <v/>
      </c>
      <c r="M74" s="28" t="str">
        <f aca="false">IF(C74="","",VLOOKUP(C74,nom,10,FALSE()))</f>
        <v/>
      </c>
    </row>
    <row r="75" customFormat="false" ht="12.75" hidden="false" customHeight="false" outlineLevel="0" collapsed="false">
      <c r="B75" s="20" t="str">
        <f aca="false">IF(C75="","",B74+1)</f>
        <v/>
      </c>
      <c r="C75" s="29"/>
      <c r="D75" s="21" t="str">
        <f aca="false">IF(C75="","",VLOOKUP(C75,nom,13,FALSE()))</f>
        <v/>
      </c>
      <c r="E75" s="22" t="str">
        <f aca="false">IF(C75="","",VLOOKUP(C75,nom,8,TRUE()))</f>
        <v/>
      </c>
      <c r="F75" s="22" t="str">
        <f aca="false">IF(C75="","",VLOOKUP(C75,nom,14,FALSE()))</f>
        <v/>
      </c>
      <c r="G75" s="23" t="str">
        <f aca="false">IF(C75="","",VLOOKUP(C75,Temps,2,FALSE()))</f>
        <v/>
      </c>
      <c r="H75" s="24" t="str">
        <f aca="false">IF(C75="","",":")</f>
        <v/>
      </c>
      <c r="I75" s="25" t="str">
        <f aca="false">IF(C75="","",VLOOKUP(C75,Temps,3,FALSE()))</f>
        <v/>
      </c>
      <c r="J75" s="24" t="str">
        <f aca="false">IF(C75="","",":")</f>
        <v/>
      </c>
      <c r="K75" s="26" t="str">
        <f aca="false">IF(C75="","",VLOOKUP(C75,Temps,4,FALSE()))</f>
        <v/>
      </c>
      <c r="L75" s="27" t="str">
        <f aca="false">IF(C75="","",VLOOKUP(C75,Temps,5,FALSE()))</f>
        <v/>
      </c>
      <c r="M75" s="28" t="str">
        <f aca="false">IF(C75="","",VLOOKUP(C75,nom,10,FALSE()))</f>
        <v/>
      </c>
    </row>
    <row r="76" customFormat="false" ht="12.75" hidden="false" customHeight="false" outlineLevel="0" collapsed="false">
      <c r="B76" s="20" t="str">
        <f aca="false">IF(C76="","",B75+1)</f>
        <v/>
      </c>
      <c r="C76" s="29"/>
      <c r="D76" s="21" t="str">
        <f aca="false">IF(C76="","",VLOOKUP(C76,nom,13,FALSE()))</f>
        <v/>
      </c>
      <c r="E76" s="22" t="str">
        <f aca="false">IF(C76="","",VLOOKUP(C76,nom,8,TRUE()))</f>
        <v/>
      </c>
      <c r="F76" s="22" t="str">
        <f aca="false">IF(C76="","",VLOOKUP(C76,nom,14,FALSE()))</f>
        <v/>
      </c>
      <c r="G76" s="23" t="str">
        <f aca="false">IF(C76="","",VLOOKUP(C76,Temps,2,FALSE()))</f>
        <v/>
      </c>
      <c r="H76" s="24" t="str">
        <f aca="false">IF(C76="","",":")</f>
        <v/>
      </c>
      <c r="I76" s="25" t="str">
        <f aca="false">IF(C76="","",VLOOKUP(C76,Temps,3,FALSE()))</f>
        <v/>
      </c>
      <c r="J76" s="24" t="str">
        <f aca="false">IF(C76="","",":")</f>
        <v/>
      </c>
      <c r="K76" s="26" t="str">
        <f aca="false">IF(C76="","",VLOOKUP(C76,Temps,4,FALSE()))</f>
        <v/>
      </c>
      <c r="L76" s="27" t="str">
        <f aca="false">IF(C76="","",VLOOKUP(C76,Temps,5,FALSE()))</f>
        <v/>
      </c>
      <c r="M76" s="28" t="str">
        <f aca="false">IF(C76="","",VLOOKUP(C76,nom,10,FALSE()))</f>
        <v/>
      </c>
    </row>
    <row r="77" customFormat="false" ht="12.75" hidden="false" customHeight="false" outlineLevel="0" collapsed="false">
      <c r="B77" s="20" t="str">
        <f aca="false">IF(C77="","",B76+1)</f>
        <v/>
      </c>
      <c r="C77" s="29"/>
      <c r="D77" s="21" t="str">
        <f aca="false">IF(C77="","",VLOOKUP(C77,nom,13,FALSE()))</f>
        <v/>
      </c>
      <c r="E77" s="22" t="str">
        <f aca="false">IF(C77="","",VLOOKUP(C77,nom,8,TRUE()))</f>
        <v/>
      </c>
      <c r="F77" s="22" t="str">
        <f aca="false">IF(C77="","",VLOOKUP(C77,nom,14,FALSE()))</f>
        <v/>
      </c>
      <c r="G77" s="23" t="str">
        <f aca="false">IF(C77="","",VLOOKUP(C77,Temps,2,FALSE()))</f>
        <v/>
      </c>
      <c r="H77" s="24" t="str">
        <f aca="false">IF(C77="","",":")</f>
        <v/>
      </c>
      <c r="I77" s="25" t="str">
        <f aca="false">IF(C77="","",VLOOKUP(C77,Temps,3,FALSE()))</f>
        <v/>
      </c>
      <c r="J77" s="24" t="str">
        <f aca="false">IF(C77="","",":")</f>
        <v/>
      </c>
      <c r="K77" s="26" t="str">
        <f aca="false">IF(C77="","",VLOOKUP(C77,Temps,4,FALSE()))</f>
        <v/>
      </c>
      <c r="L77" s="27" t="str">
        <f aca="false">IF(C77="","",VLOOKUP(C77,Temps,5,FALSE()))</f>
        <v/>
      </c>
      <c r="M77" s="28" t="str">
        <f aca="false">IF(C77="","",VLOOKUP(C77,nom,10,FALSE()))</f>
        <v/>
      </c>
    </row>
    <row r="78" customFormat="false" ht="12.75" hidden="false" customHeight="false" outlineLevel="0" collapsed="false">
      <c r="B78" s="20" t="str">
        <f aca="false">IF(C78="","",B77+1)</f>
        <v/>
      </c>
      <c r="C78" s="29"/>
      <c r="D78" s="21" t="str">
        <f aca="false">IF(C78="","",VLOOKUP(C78,nom,13,FALSE()))</f>
        <v/>
      </c>
      <c r="E78" s="22" t="str">
        <f aca="false">IF(C78="","",VLOOKUP(C78,nom,8,TRUE()))</f>
        <v/>
      </c>
      <c r="F78" s="22" t="str">
        <f aca="false">IF(C78="","",VLOOKUP(C78,nom,14,FALSE()))</f>
        <v/>
      </c>
      <c r="G78" s="23" t="str">
        <f aca="false">IF(C78="","",VLOOKUP(C78,Temps,2,FALSE()))</f>
        <v/>
      </c>
      <c r="H78" s="24" t="str">
        <f aca="false">IF(C78="","",":")</f>
        <v/>
      </c>
      <c r="I78" s="25" t="str">
        <f aca="false">IF(C78="","",VLOOKUP(C78,Temps,3,FALSE()))</f>
        <v/>
      </c>
      <c r="J78" s="24" t="str">
        <f aca="false">IF(C78="","",":")</f>
        <v/>
      </c>
      <c r="K78" s="26" t="str">
        <f aca="false">IF(C78="","",VLOOKUP(C78,Temps,4,FALSE()))</f>
        <v/>
      </c>
      <c r="L78" s="27" t="str">
        <f aca="false">IF(C78="","",VLOOKUP(C78,Temps,5,FALSE()))</f>
        <v/>
      </c>
      <c r="M78" s="28" t="str">
        <f aca="false">IF(C78="","",VLOOKUP(C78,nom,10,FALSE()))</f>
        <v/>
      </c>
    </row>
    <row r="79" customFormat="false" ht="12.75" hidden="false" customHeight="false" outlineLevel="0" collapsed="false">
      <c r="B79" s="20" t="str">
        <f aca="false">IF(C79="","",B78+1)</f>
        <v/>
      </c>
      <c r="C79" s="29"/>
      <c r="D79" s="21" t="str">
        <f aca="false">IF(C79="","",VLOOKUP(C79,nom,13,FALSE()))</f>
        <v/>
      </c>
      <c r="E79" s="22" t="str">
        <f aca="false">IF(C79="","",VLOOKUP(C79,nom,8,TRUE()))</f>
        <v/>
      </c>
      <c r="F79" s="22" t="str">
        <f aca="false">IF(C79="","",VLOOKUP(C79,nom,14,FALSE()))</f>
        <v/>
      </c>
      <c r="G79" s="23" t="str">
        <f aca="false">IF(C79="","",VLOOKUP(C79,Temps,2,FALSE()))</f>
        <v/>
      </c>
      <c r="H79" s="24" t="str">
        <f aca="false">IF(C79="","",":")</f>
        <v/>
      </c>
      <c r="I79" s="25" t="str">
        <f aca="false">IF(C79="","",VLOOKUP(C79,Temps,3,FALSE()))</f>
        <v/>
      </c>
      <c r="J79" s="24" t="str">
        <f aca="false">IF(C79="","",":")</f>
        <v/>
      </c>
      <c r="K79" s="26" t="str">
        <f aca="false">IF(C79="","",VLOOKUP(C79,Temps,4,FALSE()))</f>
        <v/>
      </c>
      <c r="L79" s="27" t="str">
        <f aca="false">IF(C79="","",VLOOKUP(C79,Temps,5,FALSE()))</f>
        <v/>
      </c>
      <c r="M79" s="28" t="str">
        <f aca="false">IF(C79="","",VLOOKUP(C79,nom,10,FALSE()))</f>
        <v/>
      </c>
    </row>
    <row r="80" customFormat="false" ht="12.75" hidden="false" customHeight="false" outlineLevel="0" collapsed="false">
      <c r="B80" s="20" t="str">
        <f aca="false">IF(C80="","",B79+1)</f>
        <v/>
      </c>
      <c r="C80" s="29"/>
      <c r="D80" s="21" t="str">
        <f aca="false">IF(C80="","",VLOOKUP(C80,nom,13,FALSE()))</f>
        <v/>
      </c>
      <c r="E80" s="22" t="str">
        <f aca="false">IF(C80="","",VLOOKUP(C80,nom,8,TRUE()))</f>
        <v/>
      </c>
      <c r="F80" s="22" t="str">
        <f aca="false">IF(C80="","",VLOOKUP(C80,nom,14,FALSE()))</f>
        <v/>
      </c>
      <c r="G80" s="23" t="str">
        <f aca="false">IF(C80="","",VLOOKUP(C80,Temps,2,FALSE()))</f>
        <v/>
      </c>
      <c r="H80" s="24" t="str">
        <f aca="false">IF(C80="","",":")</f>
        <v/>
      </c>
      <c r="I80" s="25" t="str">
        <f aca="false">IF(C80="","",VLOOKUP(C80,Temps,3,FALSE()))</f>
        <v/>
      </c>
      <c r="J80" s="24" t="str">
        <f aca="false">IF(C80="","",":")</f>
        <v/>
      </c>
      <c r="K80" s="26" t="str">
        <f aca="false">IF(C80="","",VLOOKUP(C80,Temps,4,FALSE()))</f>
        <v/>
      </c>
      <c r="L80" s="27" t="str">
        <f aca="false">IF(C80="","",VLOOKUP(C80,Temps,5,FALSE()))</f>
        <v/>
      </c>
      <c r="M80" s="28" t="str">
        <f aca="false">IF(C80="","",VLOOKUP(C80,nom,10,FALSE()))</f>
        <v/>
      </c>
    </row>
    <row r="81" customFormat="false" ht="12.75" hidden="false" customHeight="false" outlineLevel="0" collapsed="false">
      <c r="B81" s="20" t="str">
        <f aca="false">IF(C81="","",B80+1)</f>
        <v/>
      </c>
      <c r="C81" s="29"/>
      <c r="D81" s="21" t="str">
        <f aca="false">IF(C81="","",VLOOKUP(C81,nom,13,FALSE()))</f>
        <v/>
      </c>
      <c r="E81" s="22" t="str">
        <f aca="false">IF(C81="","",VLOOKUP(C81,nom,8,TRUE()))</f>
        <v/>
      </c>
      <c r="F81" s="22" t="str">
        <f aca="false">IF(C81="","",VLOOKUP(C81,nom,14,FALSE()))</f>
        <v/>
      </c>
      <c r="G81" s="23" t="str">
        <f aca="false">IF(C81="","",VLOOKUP(C81,Temps,2,FALSE()))</f>
        <v/>
      </c>
      <c r="H81" s="24" t="str">
        <f aca="false">IF(C81="","",":")</f>
        <v/>
      </c>
      <c r="I81" s="25" t="str">
        <f aca="false">IF(C81="","",VLOOKUP(C81,Temps,3,FALSE()))</f>
        <v/>
      </c>
      <c r="J81" s="24" t="str">
        <f aca="false">IF(C81="","",":")</f>
        <v/>
      </c>
      <c r="K81" s="26" t="str">
        <f aca="false">IF(C81="","",VLOOKUP(C81,Temps,4,FALSE()))</f>
        <v/>
      </c>
      <c r="L81" s="27" t="str">
        <f aca="false">IF(C81="","",VLOOKUP(C81,Temps,5,FALSE()))</f>
        <v/>
      </c>
      <c r="M81" s="28" t="str">
        <f aca="false">IF(C81="","",VLOOKUP(C81,nom,10,FALSE()))</f>
        <v/>
      </c>
    </row>
    <row r="82" customFormat="false" ht="12.75" hidden="false" customHeight="false" outlineLevel="0" collapsed="false">
      <c r="B82" s="20" t="str">
        <f aca="false">IF(C82="","",B81+1)</f>
        <v/>
      </c>
      <c r="C82" s="29"/>
      <c r="D82" s="21" t="str">
        <f aca="false">IF(C82="","",VLOOKUP(C82,nom,13,FALSE()))</f>
        <v/>
      </c>
      <c r="E82" s="22" t="str">
        <f aca="false">IF(C82="","",VLOOKUP(C82,nom,8,TRUE()))</f>
        <v/>
      </c>
      <c r="F82" s="22" t="str">
        <f aca="false">IF(C82="","",VLOOKUP(C82,nom,14,FALSE()))</f>
        <v/>
      </c>
      <c r="G82" s="23" t="str">
        <f aca="false">IF(C82="","",VLOOKUP(C82,Temps,2,FALSE()))</f>
        <v/>
      </c>
      <c r="H82" s="24" t="str">
        <f aca="false">IF(C82="","",":")</f>
        <v/>
      </c>
      <c r="I82" s="25" t="str">
        <f aca="false">IF(C82="","",VLOOKUP(C82,Temps,3,FALSE()))</f>
        <v/>
      </c>
      <c r="J82" s="24" t="str">
        <f aca="false">IF(C82="","",":")</f>
        <v/>
      </c>
      <c r="K82" s="26" t="str">
        <f aca="false">IF(C82="","",VLOOKUP(C82,Temps,4,FALSE()))</f>
        <v/>
      </c>
      <c r="L82" s="27" t="str">
        <f aca="false">IF(C82="","",VLOOKUP(C82,Temps,5,FALSE()))</f>
        <v/>
      </c>
      <c r="M82" s="28" t="str">
        <f aca="false">IF(C82="","",VLOOKUP(C82,nom,10,FALSE()))</f>
        <v/>
      </c>
    </row>
    <row r="83" customFormat="false" ht="12.75" hidden="false" customHeight="false" outlineLevel="0" collapsed="false">
      <c r="B83" s="20" t="str">
        <f aca="false">IF(C83="","",B82+1)</f>
        <v/>
      </c>
      <c r="C83" s="29"/>
      <c r="D83" s="21" t="str">
        <f aca="false">IF(C83="","",VLOOKUP(C83,nom,13,FALSE()))</f>
        <v/>
      </c>
      <c r="E83" s="22" t="str">
        <f aca="false">IF(C83="","",VLOOKUP(C83,nom,8,TRUE()))</f>
        <v/>
      </c>
      <c r="F83" s="22" t="str">
        <f aca="false">IF(C83="","",VLOOKUP(C83,nom,14,FALSE()))</f>
        <v/>
      </c>
      <c r="G83" s="23" t="str">
        <f aca="false">IF(C83="","",VLOOKUP(C83,Temps,2,FALSE()))</f>
        <v/>
      </c>
      <c r="H83" s="24" t="str">
        <f aca="false">IF(C83="","",":")</f>
        <v/>
      </c>
      <c r="I83" s="25" t="str">
        <f aca="false">IF(C83="","",VLOOKUP(C83,Temps,3,FALSE()))</f>
        <v/>
      </c>
      <c r="J83" s="24" t="str">
        <f aca="false">IF(C83="","",":")</f>
        <v/>
      </c>
      <c r="K83" s="26" t="str">
        <f aca="false">IF(C83="","",VLOOKUP(C83,Temps,4,FALSE()))</f>
        <v/>
      </c>
      <c r="L83" s="27" t="str">
        <f aca="false">IF(C83="","",VLOOKUP(C83,Temps,5,FALSE()))</f>
        <v/>
      </c>
      <c r="M83" s="28" t="str">
        <f aca="false">IF(C83="","",VLOOKUP(C83,nom,10,FALSE()))</f>
        <v/>
      </c>
    </row>
    <row r="84" customFormat="false" ht="12.75" hidden="false" customHeight="false" outlineLevel="0" collapsed="false">
      <c r="B84" s="20" t="str">
        <f aca="false">IF(C84="","",B83+1)</f>
        <v/>
      </c>
      <c r="C84" s="29"/>
      <c r="D84" s="21" t="str">
        <f aca="false">IF(C84="","",VLOOKUP(C84,nom,13,FALSE()))</f>
        <v/>
      </c>
      <c r="E84" s="22" t="str">
        <f aca="false">IF(C84="","",VLOOKUP(C84,nom,8,TRUE()))</f>
        <v/>
      </c>
      <c r="F84" s="22" t="str">
        <f aca="false">IF(C84="","",VLOOKUP(C84,nom,14,FALSE()))</f>
        <v/>
      </c>
      <c r="G84" s="23" t="str">
        <f aca="false">IF(C84="","",VLOOKUP(C84,Temps,2,FALSE()))</f>
        <v/>
      </c>
      <c r="H84" s="24" t="str">
        <f aca="false">IF(C84="","",":")</f>
        <v/>
      </c>
      <c r="I84" s="25" t="str">
        <f aca="false">IF(C84="","",VLOOKUP(C84,Temps,3,FALSE()))</f>
        <v/>
      </c>
      <c r="J84" s="24" t="str">
        <f aca="false">IF(C84="","",":")</f>
        <v/>
      </c>
      <c r="K84" s="26" t="str">
        <f aca="false">IF(C84="","",VLOOKUP(C84,Temps,4,FALSE()))</f>
        <v/>
      </c>
      <c r="L84" s="27" t="str">
        <f aca="false">IF(C84="","",VLOOKUP(C84,Temps,5,FALSE()))</f>
        <v/>
      </c>
      <c r="M84" s="28" t="str">
        <f aca="false">IF(C84="","",VLOOKUP(C84,nom,10,FALSE()))</f>
        <v/>
      </c>
    </row>
    <row r="85" customFormat="false" ht="12.75" hidden="false" customHeight="false" outlineLevel="0" collapsed="false">
      <c r="B85" s="20" t="str">
        <f aca="false">IF(C85="","",B84+1)</f>
        <v/>
      </c>
      <c r="C85" s="29"/>
      <c r="D85" s="21" t="str">
        <f aca="false">IF(C85="","",VLOOKUP(C85,nom,13,FALSE()))</f>
        <v/>
      </c>
      <c r="E85" s="22" t="str">
        <f aca="false">IF(C85="","",VLOOKUP(C85,nom,8,TRUE()))</f>
        <v/>
      </c>
      <c r="F85" s="22" t="str">
        <f aca="false">IF(C85="","",VLOOKUP(C85,nom,14,FALSE()))</f>
        <v/>
      </c>
      <c r="G85" s="23" t="str">
        <f aca="false">IF(C85="","",VLOOKUP(C85,Temps,2,FALSE()))</f>
        <v/>
      </c>
      <c r="H85" s="24" t="str">
        <f aca="false">IF(C85="","",":")</f>
        <v/>
      </c>
      <c r="I85" s="25" t="str">
        <f aca="false">IF(C85="","",VLOOKUP(C85,Temps,3,FALSE()))</f>
        <v/>
      </c>
      <c r="J85" s="24" t="str">
        <f aca="false">IF(C85="","",":")</f>
        <v/>
      </c>
      <c r="K85" s="26" t="str">
        <f aca="false">IF(C85="","",VLOOKUP(C85,Temps,4,FALSE()))</f>
        <v/>
      </c>
      <c r="L85" s="27" t="str">
        <f aca="false">IF(C85="","",VLOOKUP(C85,Temps,5,FALSE()))</f>
        <v/>
      </c>
      <c r="M85" s="28" t="str">
        <f aca="false">IF(C85="","",VLOOKUP(C85,nom,10,FALSE()))</f>
        <v/>
      </c>
    </row>
    <row r="86" customFormat="false" ht="12.75" hidden="false" customHeight="false" outlineLevel="0" collapsed="false">
      <c r="B86" s="20" t="str">
        <f aca="false">IF(C86="","",B85+1)</f>
        <v/>
      </c>
      <c r="C86" s="29"/>
      <c r="D86" s="21" t="str">
        <f aca="false">IF(C86="","",VLOOKUP(C86,nom,13,FALSE()))</f>
        <v/>
      </c>
      <c r="E86" s="22" t="str">
        <f aca="false">IF(C86="","",VLOOKUP(C86,nom,8,TRUE()))</f>
        <v/>
      </c>
      <c r="F86" s="22" t="str">
        <f aca="false">IF(C86="","",VLOOKUP(C86,nom,14,FALSE()))</f>
        <v/>
      </c>
      <c r="G86" s="23" t="str">
        <f aca="false">IF(C86="","",VLOOKUP(C86,Temps,2,FALSE()))</f>
        <v/>
      </c>
      <c r="H86" s="24" t="str">
        <f aca="false">IF(C86="","",":")</f>
        <v/>
      </c>
      <c r="I86" s="25" t="str">
        <f aca="false">IF(C86="","",VLOOKUP(C86,Temps,3,FALSE()))</f>
        <v/>
      </c>
      <c r="J86" s="24" t="str">
        <f aca="false">IF(C86="","",":")</f>
        <v/>
      </c>
      <c r="K86" s="26" t="str">
        <f aca="false">IF(C86="","",VLOOKUP(C86,Temps,4,FALSE()))</f>
        <v/>
      </c>
      <c r="L86" s="27" t="str">
        <f aca="false">IF(C86="","",VLOOKUP(C86,Temps,5,FALSE()))</f>
        <v/>
      </c>
      <c r="M86" s="28" t="str">
        <f aca="false">IF(C86="","",VLOOKUP(C86,nom,10,FALSE()))</f>
        <v/>
      </c>
    </row>
    <row r="87" customFormat="false" ht="12.75" hidden="false" customHeight="false" outlineLevel="0" collapsed="false">
      <c r="B87" s="20" t="str">
        <f aca="false">IF(C87="","",B86+1)</f>
        <v/>
      </c>
      <c r="C87" s="29"/>
      <c r="D87" s="21" t="str">
        <f aca="false">IF(C87="","",VLOOKUP(C87,nom,13,FALSE()))</f>
        <v/>
      </c>
      <c r="E87" s="22" t="str">
        <f aca="false">IF(C87="","",VLOOKUP(C87,nom,8,TRUE()))</f>
        <v/>
      </c>
      <c r="F87" s="22" t="str">
        <f aca="false">IF(C87="","",VLOOKUP(C87,nom,14,FALSE()))</f>
        <v/>
      </c>
      <c r="G87" s="23" t="str">
        <f aca="false">IF(C87="","",VLOOKUP(C87,Temps,2,FALSE()))</f>
        <v/>
      </c>
      <c r="H87" s="24" t="str">
        <f aca="false">IF(C87="","",":")</f>
        <v/>
      </c>
      <c r="I87" s="25" t="str">
        <f aca="false">IF(C87="","",VLOOKUP(C87,Temps,3,FALSE()))</f>
        <v/>
      </c>
      <c r="J87" s="24" t="str">
        <f aca="false">IF(C87="","",":")</f>
        <v/>
      </c>
      <c r="K87" s="26" t="str">
        <f aca="false">IF(C87="","",VLOOKUP(C87,Temps,4,FALSE()))</f>
        <v/>
      </c>
      <c r="L87" s="27" t="str">
        <f aca="false">IF(C87="","",VLOOKUP(C87,Temps,5,FALSE()))</f>
        <v/>
      </c>
      <c r="M87" s="28" t="str">
        <f aca="false">IF(C87="","",VLOOKUP(C87,nom,10,FALSE()))</f>
        <v/>
      </c>
    </row>
    <row r="88" customFormat="false" ht="12.75" hidden="false" customHeight="false" outlineLevel="0" collapsed="false">
      <c r="B88" s="20" t="str">
        <f aca="false">IF(C88="","",B87+1)</f>
        <v/>
      </c>
      <c r="C88" s="29"/>
      <c r="D88" s="21" t="str">
        <f aca="false">IF(C88="","",VLOOKUP(C88,nom,13,FALSE()))</f>
        <v/>
      </c>
      <c r="E88" s="22" t="str">
        <f aca="false">IF(C88="","",VLOOKUP(C88,nom,8,TRUE()))</f>
        <v/>
      </c>
      <c r="F88" s="22" t="str">
        <f aca="false">IF(C88="","",VLOOKUP(C88,nom,14,FALSE()))</f>
        <v/>
      </c>
      <c r="G88" s="23" t="str">
        <f aca="false">IF(C88="","",VLOOKUP(C88,Temps,2,FALSE()))</f>
        <v/>
      </c>
      <c r="H88" s="24" t="str">
        <f aca="false">IF(C88="","",":")</f>
        <v/>
      </c>
      <c r="I88" s="25" t="str">
        <f aca="false">IF(C88="","",VLOOKUP(C88,Temps,3,FALSE()))</f>
        <v/>
      </c>
      <c r="J88" s="24" t="str">
        <f aca="false">IF(C88="","",":")</f>
        <v/>
      </c>
      <c r="K88" s="26" t="str">
        <f aca="false">IF(C88="","",VLOOKUP(C88,Temps,4,FALSE()))</f>
        <v/>
      </c>
      <c r="L88" s="27" t="str">
        <f aca="false">IF(C88="","",VLOOKUP(C88,Temps,5,FALSE()))</f>
        <v/>
      </c>
      <c r="M88" s="28" t="str">
        <f aca="false">IF(C88="","",VLOOKUP(C88,nom,10,FALSE()))</f>
        <v/>
      </c>
    </row>
    <row r="89" customFormat="false" ht="12.75" hidden="false" customHeight="false" outlineLevel="0" collapsed="false">
      <c r="B89" s="20" t="str">
        <f aca="false">IF(C89="","",B88+1)</f>
        <v/>
      </c>
      <c r="C89" s="29"/>
      <c r="D89" s="21" t="str">
        <f aca="false">IF(C89="","",VLOOKUP(C89,nom,13,FALSE()))</f>
        <v/>
      </c>
      <c r="E89" s="22" t="str">
        <f aca="false">IF(C89="","",VLOOKUP(C89,nom,8,TRUE()))</f>
        <v/>
      </c>
      <c r="F89" s="22" t="str">
        <f aca="false">IF(C89="","",VLOOKUP(C89,nom,14,FALSE()))</f>
        <v/>
      </c>
      <c r="G89" s="23" t="str">
        <f aca="false">IF(C89="","",VLOOKUP(C89,Temps,2,FALSE()))</f>
        <v/>
      </c>
      <c r="H89" s="24" t="str">
        <f aca="false">IF(C89="","",":")</f>
        <v/>
      </c>
      <c r="I89" s="25" t="str">
        <f aca="false">IF(C89="","",VLOOKUP(C89,Temps,3,FALSE()))</f>
        <v/>
      </c>
      <c r="J89" s="24" t="str">
        <f aca="false">IF(C89="","",":")</f>
        <v/>
      </c>
      <c r="K89" s="26" t="str">
        <f aca="false">IF(C89="","",VLOOKUP(C89,Temps,4,FALSE()))</f>
        <v/>
      </c>
      <c r="L89" s="27" t="str">
        <f aca="false">IF(C89="","",VLOOKUP(C89,Temps,5,FALSE()))</f>
        <v/>
      </c>
      <c r="M89" s="28" t="str">
        <f aca="false">IF(C89="","",VLOOKUP(C89,nom,10,FALSE()))</f>
        <v/>
      </c>
    </row>
    <row r="90" customFormat="false" ht="12.75" hidden="false" customHeight="false" outlineLevel="0" collapsed="false">
      <c r="B90" s="20" t="str">
        <f aca="false">IF(C90="","",B89+1)</f>
        <v/>
      </c>
      <c r="C90" s="29"/>
      <c r="D90" s="21" t="str">
        <f aca="false">IF(C90="","",VLOOKUP(C90,nom,13,FALSE()))</f>
        <v/>
      </c>
      <c r="E90" s="22" t="str">
        <f aca="false">IF(C90="","",VLOOKUP(C90,nom,8,TRUE()))</f>
        <v/>
      </c>
      <c r="F90" s="22" t="str">
        <f aca="false">IF(C90="","",VLOOKUP(C90,nom,14,FALSE()))</f>
        <v/>
      </c>
      <c r="G90" s="23" t="str">
        <f aca="false">IF(C90="","",VLOOKUP(C90,Temps,2,FALSE()))</f>
        <v/>
      </c>
      <c r="H90" s="24" t="str">
        <f aca="false">IF(C90="","",":")</f>
        <v/>
      </c>
      <c r="I90" s="25" t="str">
        <f aca="false">IF(C90="","",VLOOKUP(C90,Temps,3,FALSE()))</f>
        <v/>
      </c>
      <c r="J90" s="24" t="str">
        <f aca="false">IF(C90="","",":")</f>
        <v/>
      </c>
      <c r="K90" s="26" t="str">
        <f aca="false">IF(C90="","",VLOOKUP(C90,Temps,4,FALSE()))</f>
        <v/>
      </c>
      <c r="L90" s="27" t="str">
        <f aca="false">IF(C90="","",VLOOKUP(C90,Temps,5,FALSE()))</f>
        <v/>
      </c>
      <c r="M90" s="28" t="str">
        <f aca="false">IF(C90="","",VLOOKUP(C90,nom,10,FALSE()))</f>
        <v/>
      </c>
    </row>
    <row r="91" customFormat="false" ht="12.75" hidden="false" customHeight="false" outlineLevel="0" collapsed="false">
      <c r="B91" s="20" t="str">
        <f aca="false">IF(C91="","",B90+1)</f>
        <v/>
      </c>
      <c r="C91" s="29"/>
      <c r="D91" s="21" t="str">
        <f aca="false">IF(C91="","",VLOOKUP(C91,nom,13,FALSE()))</f>
        <v/>
      </c>
      <c r="E91" s="22" t="str">
        <f aca="false">IF(C91="","",VLOOKUP(C91,nom,8,TRUE()))</f>
        <v/>
      </c>
      <c r="F91" s="22" t="str">
        <f aca="false">IF(C91="","",VLOOKUP(C91,nom,14,FALSE()))</f>
        <v/>
      </c>
      <c r="G91" s="23" t="str">
        <f aca="false">IF(C91="","",VLOOKUP(C91,Temps,2,FALSE()))</f>
        <v/>
      </c>
      <c r="H91" s="24" t="str">
        <f aca="false">IF(C91="","",":")</f>
        <v/>
      </c>
      <c r="I91" s="25" t="str">
        <f aca="false">IF(C91="","",VLOOKUP(C91,Temps,3,FALSE()))</f>
        <v/>
      </c>
      <c r="J91" s="24" t="str">
        <f aca="false">IF(C91="","",":")</f>
        <v/>
      </c>
      <c r="K91" s="26" t="str">
        <f aca="false">IF(C91="","",VLOOKUP(C91,Temps,4,FALSE()))</f>
        <v/>
      </c>
      <c r="L91" s="27" t="str">
        <f aca="false">IF(C91="","",VLOOKUP(C91,Temps,5,FALSE()))</f>
        <v/>
      </c>
      <c r="M91" s="28" t="str">
        <f aca="false">IF(C91="","",VLOOKUP(C91,nom,10,FALSE()))</f>
        <v/>
      </c>
    </row>
    <row r="92" customFormat="false" ht="12.75" hidden="false" customHeight="false" outlineLevel="0" collapsed="false">
      <c r="B92" s="20" t="str">
        <f aca="false">IF(C92="","",B91+1)</f>
        <v/>
      </c>
      <c r="C92" s="29"/>
      <c r="D92" s="21" t="str">
        <f aca="false">IF(C92="","",VLOOKUP(C92,nom,13,FALSE()))</f>
        <v/>
      </c>
      <c r="E92" s="22" t="str">
        <f aca="false">IF(C92="","",VLOOKUP(C92,nom,8,TRUE()))</f>
        <v/>
      </c>
      <c r="F92" s="22" t="str">
        <f aca="false">IF(C92="","",VLOOKUP(C92,nom,14,FALSE()))</f>
        <v/>
      </c>
      <c r="G92" s="23" t="str">
        <f aca="false">IF(C92="","",VLOOKUP(C92,Temps,2,FALSE()))</f>
        <v/>
      </c>
      <c r="H92" s="24" t="str">
        <f aca="false">IF(C92="","",":")</f>
        <v/>
      </c>
      <c r="I92" s="25" t="str">
        <f aca="false">IF(C92="","",VLOOKUP(C92,Temps,3,FALSE()))</f>
        <v/>
      </c>
      <c r="J92" s="24" t="str">
        <f aca="false">IF(C92="","",":")</f>
        <v/>
      </c>
      <c r="K92" s="26" t="str">
        <f aca="false">IF(C92="","",VLOOKUP(C92,Temps,4,FALSE()))</f>
        <v/>
      </c>
      <c r="L92" s="27" t="str">
        <f aca="false">IF(C92="","",VLOOKUP(C92,Temps,5,FALSE()))</f>
        <v/>
      </c>
      <c r="M92" s="28" t="str">
        <f aca="false">IF(C92="","",VLOOKUP(C92,nom,10,FALSE()))</f>
        <v/>
      </c>
    </row>
    <row r="93" customFormat="false" ht="12.75" hidden="false" customHeight="false" outlineLevel="0" collapsed="false">
      <c r="B93" s="20" t="str">
        <f aca="false">IF(C93="","",B92+1)</f>
        <v/>
      </c>
      <c r="C93" s="29"/>
      <c r="D93" s="21" t="str">
        <f aca="false">IF(C93="","",VLOOKUP(C93,nom,13,FALSE()))</f>
        <v/>
      </c>
      <c r="E93" s="22" t="str">
        <f aca="false">IF(C93="","",VLOOKUP(C93,nom,8,TRUE()))</f>
        <v/>
      </c>
      <c r="F93" s="22" t="str">
        <f aca="false">IF(C93="","",VLOOKUP(C93,nom,14,FALSE()))</f>
        <v/>
      </c>
      <c r="G93" s="23" t="str">
        <f aca="false">IF(C93="","",VLOOKUP(C93,Temps,2,FALSE()))</f>
        <v/>
      </c>
      <c r="H93" s="24" t="str">
        <f aca="false">IF(C93="","",":")</f>
        <v/>
      </c>
      <c r="I93" s="25" t="str">
        <f aca="false">IF(C93="","",VLOOKUP(C93,Temps,3,FALSE()))</f>
        <v/>
      </c>
      <c r="J93" s="24" t="str">
        <f aca="false">IF(C93="","",":")</f>
        <v/>
      </c>
      <c r="K93" s="26" t="str">
        <f aca="false">IF(C93="","",VLOOKUP(C93,Temps,4,FALSE()))</f>
        <v/>
      </c>
      <c r="L93" s="27" t="str">
        <f aca="false">IF(C93="","",VLOOKUP(C93,Temps,5,FALSE()))</f>
        <v/>
      </c>
      <c r="M93" s="28" t="str">
        <f aca="false">IF(C93="","",VLOOKUP(C93,nom,10,FALSE()))</f>
        <v/>
      </c>
    </row>
    <row r="94" customFormat="false" ht="12.75" hidden="false" customHeight="false" outlineLevel="0" collapsed="false">
      <c r="B94" s="20" t="str">
        <f aca="false">IF(C94="","",B93+1)</f>
        <v/>
      </c>
      <c r="C94" s="29"/>
      <c r="D94" s="21" t="str">
        <f aca="false">IF(C94="","",VLOOKUP(C94,nom,13,FALSE()))</f>
        <v/>
      </c>
      <c r="E94" s="22" t="str">
        <f aca="false">IF(C94="","",VLOOKUP(C94,nom,8,TRUE()))</f>
        <v/>
      </c>
      <c r="F94" s="22" t="str">
        <f aca="false">IF(C94="","",VLOOKUP(C94,nom,14,FALSE()))</f>
        <v/>
      </c>
      <c r="G94" s="23" t="str">
        <f aca="false">IF(C94="","",VLOOKUP(C94,Temps,2,FALSE()))</f>
        <v/>
      </c>
      <c r="H94" s="24" t="str">
        <f aca="false">IF(C94="","",":")</f>
        <v/>
      </c>
      <c r="I94" s="25" t="str">
        <f aca="false">IF(C94="","",VLOOKUP(C94,Temps,3,FALSE()))</f>
        <v/>
      </c>
      <c r="J94" s="24" t="str">
        <f aca="false">IF(C94="","",":")</f>
        <v/>
      </c>
      <c r="K94" s="26" t="str">
        <f aca="false">IF(C94="","",VLOOKUP(C94,Temps,4,FALSE()))</f>
        <v/>
      </c>
      <c r="L94" s="27" t="str">
        <f aca="false">IF(C94="","",VLOOKUP(C94,Temps,5,FALSE()))</f>
        <v/>
      </c>
      <c r="M94" s="28" t="str">
        <f aca="false">IF(C94="","",VLOOKUP(C94,nom,10,FALSE()))</f>
        <v/>
      </c>
    </row>
    <row r="95" customFormat="false" ht="12.75" hidden="false" customHeight="false" outlineLevel="0" collapsed="false">
      <c r="B95" s="20" t="str">
        <f aca="false">IF(C95="","",B94+1)</f>
        <v/>
      </c>
      <c r="C95" s="29"/>
      <c r="D95" s="21" t="str">
        <f aca="false">IF(C95="","",VLOOKUP(C95,nom,13,FALSE()))</f>
        <v/>
      </c>
      <c r="E95" s="22" t="str">
        <f aca="false">IF(C95="","",VLOOKUP(C95,nom,8,TRUE()))</f>
        <v/>
      </c>
      <c r="F95" s="22" t="str">
        <f aca="false">IF(C95="","",VLOOKUP(C95,nom,14,FALSE()))</f>
        <v/>
      </c>
      <c r="G95" s="23" t="str">
        <f aca="false">IF(C95="","",VLOOKUP(C95,Temps,2,FALSE()))</f>
        <v/>
      </c>
      <c r="H95" s="24" t="str">
        <f aca="false">IF(C95="","",":")</f>
        <v/>
      </c>
      <c r="I95" s="25" t="str">
        <f aca="false">IF(C95="","",VLOOKUP(C95,Temps,3,FALSE()))</f>
        <v/>
      </c>
      <c r="J95" s="24" t="str">
        <f aca="false">IF(C95="","",":")</f>
        <v/>
      </c>
      <c r="K95" s="26" t="str">
        <f aca="false">IF(C95="","",VLOOKUP(C95,Temps,4,FALSE()))</f>
        <v/>
      </c>
      <c r="L95" s="27" t="str">
        <f aca="false">IF(C95="","",VLOOKUP(C95,Temps,5,FALSE()))</f>
        <v/>
      </c>
      <c r="M95" s="28" t="str">
        <f aca="false">IF(C95="","",VLOOKUP(C95,nom,10,FALSE()))</f>
        <v/>
      </c>
    </row>
    <row r="96" customFormat="false" ht="12.75" hidden="false" customHeight="false" outlineLevel="0" collapsed="false">
      <c r="B96" s="20" t="str">
        <f aca="false">IF(C96="","",B95+1)</f>
        <v/>
      </c>
      <c r="C96" s="29"/>
      <c r="D96" s="21" t="str">
        <f aca="false">IF(C96="","",VLOOKUP(C96,nom,13,FALSE()))</f>
        <v/>
      </c>
      <c r="E96" s="22" t="str">
        <f aca="false">IF(C96="","",VLOOKUP(C96,nom,8,TRUE()))</f>
        <v/>
      </c>
      <c r="F96" s="22" t="str">
        <f aca="false">IF(C96="","",VLOOKUP(C96,nom,14,FALSE()))</f>
        <v/>
      </c>
      <c r="G96" s="23" t="str">
        <f aca="false">IF(C96="","",VLOOKUP(C96,Temps,2,FALSE()))</f>
        <v/>
      </c>
      <c r="H96" s="24" t="str">
        <f aca="false">IF(C96="","",":")</f>
        <v/>
      </c>
      <c r="I96" s="25" t="str">
        <f aca="false">IF(C96="","",VLOOKUP(C96,Temps,3,FALSE()))</f>
        <v/>
      </c>
      <c r="J96" s="24" t="str">
        <f aca="false">IF(C96="","",":")</f>
        <v/>
      </c>
      <c r="K96" s="26" t="str">
        <f aca="false">IF(C96="","",VLOOKUP(C96,Temps,4,FALSE()))</f>
        <v/>
      </c>
      <c r="L96" s="27" t="str">
        <f aca="false">IF(C96="","",VLOOKUP(C96,Temps,5,FALSE()))</f>
        <v/>
      </c>
      <c r="M96" s="28" t="str">
        <f aca="false">IF(C96="","",VLOOKUP(C96,nom,10,FALSE()))</f>
        <v/>
      </c>
    </row>
    <row r="97" customFormat="false" ht="12.75" hidden="false" customHeight="false" outlineLevel="0" collapsed="false">
      <c r="B97" s="20" t="str">
        <f aca="false">IF(C97="","",B96+1)</f>
        <v/>
      </c>
      <c r="C97" s="29"/>
      <c r="D97" s="21" t="str">
        <f aca="false">IF(C97="","",VLOOKUP(C97,nom,13,FALSE()))</f>
        <v/>
      </c>
      <c r="E97" s="22" t="str">
        <f aca="false">IF(C97="","",VLOOKUP(C97,nom,8,TRUE()))</f>
        <v/>
      </c>
      <c r="F97" s="22" t="str">
        <f aca="false">IF(C97="","",VLOOKUP(C97,nom,14,FALSE()))</f>
        <v/>
      </c>
      <c r="G97" s="23" t="str">
        <f aca="false">IF(C97="","",VLOOKUP(C97,Temps,2,FALSE()))</f>
        <v/>
      </c>
      <c r="H97" s="24" t="str">
        <f aca="false">IF(C97="","",":")</f>
        <v/>
      </c>
      <c r="I97" s="25" t="str">
        <f aca="false">IF(C97="","",VLOOKUP(C97,Temps,3,FALSE()))</f>
        <v/>
      </c>
      <c r="J97" s="24" t="str">
        <f aca="false">IF(C97="","",":")</f>
        <v/>
      </c>
      <c r="K97" s="26" t="str">
        <f aca="false">IF(C97="","",VLOOKUP(C97,Temps,4,FALSE()))</f>
        <v/>
      </c>
      <c r="L97" s="27" t="str">
        <f aca="false">IF(C97="","",VLOOKUP(C97,Temps,5,FALSE()))</f>
        <v/>
      </c>
      <c r="M97" s="28" t="str">
        <f aca="false">IF(C97="","",VLOOKUP(C97,nom,10,FALSE()))</f>
        <v/>
      </c>
    </row>
    <row r="98" customFormat="false" ht="12.75" hidden="false" customHeight="false" outlineLevel="0" collapsed="false">
      <c r="B98" s="20" t="str">
        <f aca="false">IF(C98="","",B97+1)</f>
        <v/>
      </c>
      <c r="C98" s="29"/>
      <c r="D98" s="21" t="str">
        <f aca="false">IF(C98="","",VLOOKUP(C98,nom,13,FALSE()))</f>
        <v/>
      </c>
      <c r="E98" s="22" t="str">
        <f aca="false">IF(C98="","",VLOOKUP(C98,nom,8,TRUE()))</f>
        <v/>
      </c>
      <c r="F98" s="22" t="str">
        <f aca="false">IF(C98="","",VLOOKUP(C98,nom,14,FALSE()))</f>
        <v/>
      </c>
      <c r="G98" s="23" t="str">
        <f aca="false">IF(C98="","",VLOOKUP(C98,Temps,2,FALSE()))</f>
        <v/>
      </c>
      <c r="H98" s="24" t="str">
        <f aca="false">IF(C98="","",":")</f>
        <v/>
      </c>
      <c r="I98" s="25" t="str">
        <f aca="false">IF(C98="","",VLOOKUP(C98,Temps,3,FALSE()))</f>
        <v/>
      </c>
      <c r="J98" s="24" t="str">
        <f aca="false">IF(C98="","",":")</f>
        <v/>
      </c>
      <c r="K98" s="26" t="str">
        <f aca="false">IF(C98="","",VLOOKUP(C98,Temps,4,FALSE()))</f>
        <v/>
      </c>
      <c r="L98" s="27" t="str">
        <f aca="false">IF(C98="","",VLOOKUP(C98,Temps,5,FALSE()))</f>
        <v/>
      </c>
      <c r="M98" s="28" t="str">
        <f aca="false">IF(C98="","",VLOOKUP(C98,nom,10,FALSE()))</f>
        <v/>
      </c>
    </row>
    <row r="99" customFormat="false" ht="12.75" hidden="false" customHeight="false" outlineLevel="0" collapsed="false">
      <c r="B99" s="20" t="str">
        <f aca="false">IF(C99="","",B98+1)</f>
        <v/>
      </c>
      <c r="C99" s="29"/>
      <c r="D99" s="21" t="str">
        <f aca="false">IF(C99="","",VLOOKUP(C99,nom,13,FALSE()))</f>
        <v/>
      </c>
      <c r="E99" s="22" t="str">
        <f aca="false">IF(C99="","",VLOOKUP(C99,nom,8,TRUE()))</f>
        <v/>
      </c>
      <c r="F99" s="22" t="str">
        <f aca="false">IF(C99="","",VLOOKUP(C99,nom,14,FALSE()))</f>
        <v/>
      </c>
      <c r="G99" s="23" t="str">
        <f aca="false">IF(C99="","",VLOOKUP(C99,Temps,2,FALSE()))</f>
        <v/>
      </c>
      <c r="H99" s="24" t="str">
        <f aca="false">IF(C99="","",":")</f>
        <v/>
      </c>
      <c r="I99" s="25" t="str">
        <f aca="false">IF(C99="","",VLOOKUP(C99,Temps,3,FALSE()))</f>
        <v/>
      </c>
      <c r="J99" s="24" t="str">
        <f aca="false">IF(C99="","",":")</f>
        <v/>
      </c>
      <c r="K99" s="26" t="str">
        <f aca="false">IF(C99="","",VLOOKUP(C99,Temps,4,FALSE()))</f>
        <v/>
      </c>
      <c r="L99" s="27" t="str">
        <f aca="false">IF(C99="","",VLOOKUP(C99,Temps,5,FALSE()))</f>
        <v/>
      </c>
      <c r="M99" s="28" t="str">
        <f aca="false">IF(C99="","",VLOOKUP(C99,nom,10,FALSE()))</f>
        <v/>
      </c>
    </row>
    <row r="100" customFormat="false" ht="12.75" hidden="false" customHeight="false" outlineLevel="0" collapsed="false">
      <c r="B100" s="20" t="str">
        <f aca="false">IF(C100="","",B99+1)</f>
        <v/>
      </c>
      <c r="C100" s="29"/>
      <c r="D100" s="21" t="str">
        <f aca="false">IF(C100="","",VLOOKUP(C100,nom,13,FALSE()))</f>
        <v/>
      </c>
      <c r="E100" s="22" t="str">
        <f aca="false">IF(C100="","",VLOOKUP(C100,nom,8,TRUE()))</f>
        <v/>
      </c>
      <c r="F100" s="22" t="str">
        <f aca="false">IF(C100="","",VLOOKUP(C100,nom,14,FALSE()))</f>
        <v/>
      </c>
      <c r="G100" s="23" t="str">
        <f aca="false">IF(C100="","",VLOOKUP(C100,Temps,2,FALSE()))</f>
        <v/>
      </c>
      <c r="H100" s="24" t="str">
        <f aca="false">IF(C100="","",":")</f>
        <v/>
      </c>
      <c r="I100" s="25" t="str">
        <f aca="false">IF(C100="","",VLOOKUP(C100,Temps,3,FALSE()))</f>
        <v/>
      </c>
      <c r="J100" s="24" t="str">
        <f aca="false">IF(C100="","",":")</f>
        <v/>
      </c>
      <c r="K100" s="26" t="str">
        <f aca="false">IF(C100="","",VLOOKUP(C100,Temps,4,FALSE()))</f>
        <v/>
      </c>
      <c r="L100" s="27" t="str">
        <f aca="false">IF(C100="","",VLOOKUP(C100,Temps,5,FALSE()))</f>
        <v/>
      </c>
      <c r="M100" s="28" t="str">
        <f aca="false">IF(C100="","",VLOOKUP(C100,nom,10,FALSE()))</f>
        <v/>
      </c>
    </row>
    <row r="101" customFormat="false" ht="12.75" hidden="false" customHeight="false" outlineLevel="0" collapsed="false">
      <c r="B101" s="20" t="str">
        <f aca="false">IF(C101="","",B100+1)</f>
        <v/>
      </c>
      <c r="C101" s="29"/>
      <c r="D101" s="21" t="str">
        <f aca="false">IF(C101="","",VLOOKUP(C101,nom,13,FALSE()))</f>
        <v/>
      </c>
      <c r="E101" s="22" t="str">
        <f aca="false">IF(C101="","",VLOOKUP(C101,nom,8,TRUE()))</f>
        <v/>
      </c>
      <c r="F101" s="22" t="str">
        <f aca="false">IF(C101="","",VLOOKUP(C101,nom,14,FALSE()))</f>
        <v/>
      </c>
      <c r="G101" s="23" t="str">
        <f aca="false">IF(C101="","",VLOOKUP(C101,Temps,2,FALSE()))</f>
        <v/>
      </c>
      <c r="H101" s="24" t="str">
        <f aca="false">IF(C101="","",":")</f>
        <v/>
      </c>
      <c r="I101" s="25" t="str">
        <f aca="false">IF(C101="","",VLOOKUP(C101,Temps,3,FALSE()))</f>
        <v/>
      </c>
      <c r="J101" s="24" t="str">
        <f aca="false">IF(C101="","",":")</f>
        <v/>
      </c>
      <c r="K101" s="26" t="str">
        <f aca="false">IF(C101="","",VLOOKUP(C101,Temps,4,FALSE()))</f>
        <v/>
      </c>
      <c r="L101" s="27" t="str">
        <f aca="false">IF(C101="","",VLOOKUP(C101,Temps,5,FALSE()))</f>
        <v/>
      </c>
      <c r="M101" s="28" t="str">
        <f aca="false">IF(C101="","",VLOOKUP(C101,nom,10,FALSE()))</f>
        <v/>
      </c>
    </row>
    <row r="102" customFormat="false" ht="12.75" hidden="false" customHeight="false" outlineLevel="0" collapsed="false">
      <c r="B102" s="20" t="str">
        <f aca="false">IF(C102="","",B101+1)</f>
        <v/>
      </c>
      <c r="C102" s="29"/>
      <c r="D102" s="21" t="str">
        <f aca="false">IF(C102="","",VLOOKUP(C102,nom,13,FALSE()))</f>
        <v/>
      </c>
      <c r="E102" s="22" t="str">
        <f aca="false">IF(C102="","",VLOOKUP(C102,nom,8,TRUE()))</f>
        <v/>
      </c>
      <c r="F102" s="22" t="str">
        <f aca="false">IF(C102="","",VLOOKUP(C102,nom,14,FALSE()))</f>
        <v/>
      </c>
      <c r="G102" s="23" t="str">
        <f aca="false">IF(C102="","",VLOOKUP(C102,Temps,2,FALSE()))</f>
        <v/>
      </c>
      <c r="H102" s="24" t="str">
        <f aca="false">IF(C102="","",":")</f>
        <v/>
      </c>
      <c r="I102" s="25" t="str">
        <f aca="false">IF(C102="","",VLOOKUP(C102,Temps,3,FALSE()))</f>
        <v/>
      </c>
      <c r="J102" s="24" t="str">
        <f aca="false">IF(C102="","",":")</f>
        <v/>
      </c>
      <c r="K102" s="26" t="str">
        <f aca="false">IF(C102="","",VLOOKUP(C102,Temps,4,FALSE()))</f>
        <v/>
      </c>
      <c r="L102" s="27" t="str">
        <f aca="false">IF(C102="","",VLOOKUP(C102,Temps,5,FALSE()))</f>
        <v/>
      </c>
      <c r="M102" s="28" t="str">
        <f aca="false">IF(C102="","",VLOOKUP(C102,nom,10,FALSE()))</f>
        <v/>
      </c>
    </row>
    <row r="103" customFormat="false" ht="12.75" hidden="false" customHeight="false" outlineLevel="0" collapsed="false">
      <c r="B103" s="20" t="str">
        <f aca="false">IF(C103="","",B102+1)</f>
        <v/>
      </c>
      <c r="C103" s="29"/>
      <c r="D103" s="21" t="str">
        <f aca="false">IF(C103="","",VLOOKUP(C103,nom,13,FALSE()))</f>
        <v/>
      </c>
      <c r="E103" s="22" t="str">
        <f aca="false">IF(C103="","",VLOOKUP(C103,nom,8,TRUE()))</f>
        <v/>
      </c>
      <c r="F103" s="22" t="str">
        <f aca="false">IF(C103="","",VLOOKUP(C103,nom,14,FALSE()))</f>
        <v/>
      </c>
      <c r="G103" s="23" t="str">
        <f aca="false">IF(C103="","",VLOOKUP(C103,Temps,2,FALSE()))</f>
        <v/>
      </c>
      <c r="H103" s="24" t="str">
        <f aca="false">IF(C103="","",":")</f>
        <v/>
      </c>
      <c r="I103" s="25" t="str">
        <f aca="false">IF(C103="","",VLOOKUP(C103,Temps,3,FALSE()))</f>
        <v/>
      </c>
      <c r="J103" s="24" t="str">
        <f aca="false">IF(C103="","",":")</f>
        <v/>
      </c>
      <c r="K103" s="26" t="str">
        <f aca="false">IF(C103="","",VLOOKUP(C103,Temps,4,FALSE()))</f>
        <v/>
      </c>
      <c r="L103" s="27" t="str">
        <f aca="false">IF(C103="","",VLOOKUP(C103,Temps,5,FALSE()))</f>
        <v/>
      </c>
      <c r="M103" s="28" t="str">
        <f aca="false">IF(C103="","",VLOOKUP(C103,nom,10,FALSE()))</f>
        <v/>
      </c>
    </row>
    <row r="104" customFormat="false" ht="12.75" hidden="false" customHeight="false" outlineLevel="0" collapsed="false">
      <c r="B104" s="20" t="str">
        <f aca="false">IF(C104="","",B103+1)</f>
        <v/>
      </c>
      <c r="C104" s="29"/>
      <c r="D104" s="21" t="str">
        <f aca="false">IF(C104="","",VLOOKUP(C104,nom,13,FALSE()))</f>
        <v/>
      </c>
      <c r="E104" s="22" t="str">
        <f aca="false">IF(C104="","",VLOOKUP(C104,nom,8,TRUE()))</f>
        <v/>
      </c>
      <c r="F104" s="22" t="str">
        <f aca="false">IF(C104="","",VLOOKUP(C104,nom,14,FALSE()))</f>
        <v/>
      </c>
      <c r="G104" s="23" t="str">
        <f aca="false">IF(C104="","",VLOOKUP(C104,Temps,2,FALSE()))</f>
        <v/>
      </c>
      <c r="H104" s="24" t="str">
        <f aca="false">IF(C104="","",":")</f>
        <v/>
      </c>
      <c r="I104" s="25" t="str">
        <f aca="false">IF(C104="","",VLOOKUP(C104,Temps,3,FALSE()))</f>
        <v/>
      </c>
      <c r="J104" s="24" t="str">
        <f aca="false">IF(C104="","",":")</f>
        <v/>
      </c>
      <c r="K104" s="26" t="str">
        <f aca="false">IF(C104="","",VLOOKUP(C104,Temps,4,FALSE()))</f>
        <v/>
      </c>
      <c r="L104" s="27" t="str">
        <f aca="false">IF(C104="","",VLOOKUP(C104,Temps,5,FALSE()))</f>
        <v/>
      </c>
      <c r="M104" s="28" t="str">
        <f aca="false">IF(C104="","",VLOOKUP(C104,nom,10,FALSE()))</f>
        <v/>
      </c>
    </row>
    <row r="105" customFormat="false" ht="12.75" hidden="false" customHeight="false" outlineLevel="0" collapsed="false">
      <c r="B105" s="20" t="str">
        <f aca="false">IF(C105="","",B104+1)</f>
        <v/>
      </c>
      <c r="C105" s="29"/>
      <c r="D105" s="21" t="str">
        <f aca="false">IF(C105="","",VLOOKUP(C105,nom,13,FALSE()))</f>
        <v/>
      </c>
      <c r="E105" s="22" t="str">
        <f aca="false">IF(C105="","",VLOOKUP(C105,nom,8,TRUE()))</f>
        <v/>
      </c>
      <c r="F105" s="22" t="str">
        <f aca="false">IF(C105="","",VLOOKUP(C105,nom,14,FALSE()))</f>
        <v/>
      </c>
      <c r="G105" s="23" t="str">
        <f aca="false">IF(C105="","",VLOOKUP(C105,Temps,2,FALSE()))</f>
        <v/>
      </c>
      <c r="H105" s="24" t="str">
        <f aca="false">IF(C105="","",":")</f>
        <v/>
      </c>
      <c r="I105" s="25" t="str">
        <f aca="false">IF(C105="","",VLOOKUP(C105,Temps,3,FALSE()))</f>
        <v/>
      </c>
      <c r="J105" s="24" t="str">
        <f aca="false">IF(C105="","",":")</f>
        <v/>
      </c>
      <c r="K105" s="26" t="str">
        <f aca="false">IF(C105="","",VLOOKUP(C105,Temps,4,FALSE()))</f>
        <v/>
      </c>
      <c r="L105" s="27" t="str">
        <f aca="false">IF(C105="","",VLOOKUP(C105,Temps,5,FALSE()))</f>
        <v/>
      </c>
      <c r="M105" s="28" t="str">
        <f aca="false">IF(C105="","",VLOOKUP(C105,nom,10,FALSE()))</f>
        <v/>
      </c>
    </row>
    <row r="106" customFormat="false" ht="12.75" hidden="false" customHeight="false" outlineLevel="0" collapsed="false">
      <c r="B106" s="20" t="str">
        <f aca="false">IF(C106="","",B105+1)</f>
        <v/>
      </c>
      <c r="C106" s="29"/>
      <c r="D106" s="21" t="str">
        <f aca="false">IF(C106="","",VLOOKUP(C106,nom,13,FALSE()))</f>
        <v/>
      </c>
      <c r="E106" s="22" t="str">
        <f aca="false">IF(C106="","",VLOOKUP(C106,nom,8,TRUE()))</f>
        <v/>
      </c>
      <c r="F106" s="22" t="str">
        <f aca="false">IF(C106="","",VLOOKUP(C106,nom,14,FALSE()))</f>
        <v/>
      </c>
      <c r="G106" s="23" t="str">
        <f aca="false">IF(C106="","",VLOOKUP(C106,Temps,2,FALSE()))</f>
        <v/>
      </c>
      <c r="H106" s="24" t="str">
        <f aca="false">IF(C106="","",":")</f>
        <v/>
      </c>
      <c r="I106" s="25" t="str">
        <f aca="false">IF(C106="","",VLOOKUP(C106,Temps,3,FALSE()))</f>
        <v/>
      </c>
      <c r="J106" s="24" t="str">
        <f aca="false">IF(C106="","",":")</f>
        <v/>
      </c>
      <c r="K106" s="26" t="str">
        <f aca="false">IF(C106="","",VLOOKUP(C106,Temps,4,FALSE()))</f>
        <v/>
      </c>
      <c r="L106" s="27" t="str">
        <f aca="false">IF(C106="","",VLOOKUP(C106,Temps,5,FALSE()))</f>
        <v/>
      </c>
      <c r="M106" s="28" t="str">
        <f aca="false">IF(C106="","",VLOOKUP(C106,nom,10,FALSE()))</f>
        <v/>
      </c>
    </row>
    <row r="107" customFormat="false" ht="12.75" hidden="false" customHeight="false" outlineLevel="0" collapsed="false">
      <c r="B107" s="20" t="str">
        <f aca="false">IF(C107="","",B106+1)</f>
        <v/>
      </c>
      <c r="C107" s="29"/>
      <c r="D107" s="21" t="str">
        <f aca="false">IF(C107="","",VLOOKUP(C107,nom,13,FALSE()))</f>
        <v/>
      </c>
      <c r="E107" s="22" t="str">
        <f aca="false">IF(C107="","",VLOOKUP(C107,nom,8,TRUE()))</f>
        <v/>
      </c>
      <c r="F107" s="22" t="str">
        <f aca="false">IF(C107="","",VLOOKUP(C107,nom,14,FALSE()))</f>
        <v/>
      </c>
      <c r="G107" s="23" t="str">
        <f aca="false">IF(C107="","",VLOOKUP(C107,Temps,2,FALSE()))</f>
        <v/>
      </c>
      <c r="H107" s="24" t="str">
        <f aca="false">IF(C107="","",":")</f>
        <v/>
      </c>
      <c r="I107" s="25" t="str">
        <f aca="false">IF(C107="","",VLOOKUP(C107,Temps,3,FALSE()))</f>
        <v/>
      </c>
      <c r="J107" s="24" t="str">
        <f aca="false">IF(C107="","",":")</f>
        <v/>
      </c>
      <c r="K107" s="26" t="str">
        <f aca="false">IF(C107="","",VLOOKUP(C107,Temps,4,FALSE()))</f>
        <v/>
      </c>
      <c r="L107" s="27" t="str">
        <f aca="false">IF(C107="","",VLOOKUP(C107,Temps,5,FALSE()))</f>
        <v/>
      </c>
      <c r="M107" s="28" t="str">
        <f aca="false">IF(C107="","",VLOOKUP(C107,nom,10,FALSE()))</f>
        <v/>
      </c>
    </row>
    <row r="108" customFormat="false" ht="12.75" hidden="false" customHeight="false" outlineLevel="0" collapsed="false">
      <c r="B108" s="20" t="str">
        <f aca="false">IF(C108="","",B107+1)</f>
        <v/>
      </c>
      <c r="C108" s="29"/>
      <c r="D108" s="21" t="str">
        <f aca="false">IF(C108="","",VLOOKUP(C108,nom,13,FALSE()))</f>
        <v/>
      </c>
      <c r="E108" s="22" t="str">
        <f aca="false">IF(C108="","",VLOOKUP(C108,nom,8,TRUE()))</f>
        <v/>
      </c>
      <c r="F108" s="22" t="str">
        <f aca="false">IF(C108="","",VLOOKUP(C108,nom,14,FALSE()))</f>
        <v/>
      </c>
      <c r="G108" s="23" t="str">
        <f aca="false">IF(C108="","",VLOOKUP(C108,Temps,2,FALSE()))</f>
        <v/>
      </c>
      <c r="H108" s="24" t="str">
        <f aca="false">IF(C108="","",":")</f>
        <v/>
      </c>
      <c r="I108" s="25" t="str">
        <f aca="false">IF(C108="","",VLOOKUP(C108,Temps,3,FALSE()))</f>
        <v/>
      </c>
      <c r="J108" s="24" t="str">
        <f aca="false">IF(C108="","",":")</f>
        <v/>
      </c>
      <c r="K108" s="26" t="str">
        <f aca="false">IF(C108="","",VLOOKUP(C108,Temps,4,FALSE()))</f>
        <v/>
      </c>
      <c r="L108" s="27" t="str">
        <f aca="false">IF(C108="","",VLOOKUP(C108,Temps,5,FALSE()))</f>
        <v/>
      </c>
      <c r="M108" s="28" t="str">
        <f aca="false">IF(C108="","",VLOOKUP(C108,nom,10,FALSE()))</f>
        <v/>
      </c>
    </row>
    <row r="109" customFormat="false" ht="12.75" hidden="false" customHeight="false" outlineLevel="0" collapsed="false">
      <c r="B109" s="20" t="str">
        <f aca="false">IF(C109="","",B108+1)</f>
        <v/>
      </c>
      <c r="C109" s="29"/>
      <c r="D109" s="21" t="str">
        <f aca="false">IF(C109="","",VLOOKUP(C109,nom,13,FALSE()))</f>
        <v/>
      </c>
      <c r="E109" s="22" t="str">
        <f aca="false">IF(C109="","",VLOOKUP(C109,nom,8,TRUE()))</f>
        <v/>
      </c>
      <c r="F109" s="22" t="str">
        <f aca="false">IF(C109="","",VLOOKUP(C109,nom,14,FALSE()))</f>
        <v/>
      </c>
      <c r="G109" s="23" t="str">
        <f aca="false">IF(C109="","",VLOOKUP(C109,Temps,2,FALSE()))</f>
        <v/>
      </c>
      <c r="H109" s="24" t="str">
        <f aca="false">IF(C109="","",":")</f>
        <v/>
      </c>
      <c r="I109" s="25" t="str">
        <f aca="false">IF(C109="","",VLOOKUP(C109,Temps,3,FALSE()))</f>
        <v/>
      </c>
      <c r="J109" s="24" t="str">
        <f aca="false">IF(C109="","",":")</f>
        <v/>
      </c>
      <c r="K109" s="26" t="str">
        <f aca="false">IF(C109="","",VLOOKUP(C109,Temps,4,FALSE()))</f>
        <v/>
      </c>
      <c r="L109" s="27" t="str">
        <f aca="false">IF(C109="","",VLOOKUP(C109,Temps,5,FALSE()))</f>
        <v/>
      </c>
      <c r="M109" s="28" t="str">
        <f aca="false">IF(C109="","",VLOOKUP(C109,nom,10,FALSE()))</f>
        <v/>
      </c>
    </row>
    <row r="110" customFormat="false" ht="12.75" hidden="false" customHeight="false" outlineLevel="0" collapsed="false">
      <c r="B110" s="20" t="str">
        <f aca="false">IF(C110="","",B109+1)</f>
        <v/>
      </c>
      <c r="C110" s="29"/>
      <c r="D110" s="21" t="str">
        <f aca="false">IF(C110="","",VLOOKUP(C110,nom,13,FALSE()))</f>
        <v/>
      </c>
      <c r="E110" s="22" t="str">
        <f aca="false">IF(C110="","",VLOOKUP(C110,nom,8,TRUE()))</f>
        <v/>
      </c>
      <c r="F110" s="22" t="str">
        <f aca="false">IF(C110="","",VLOOKUP(C110,nom,14,FALSE()))</f>
        <v/>
      </c>
      <c r="G110" s="23" t="str">
        <f aca="false">IF(C110="","",VLOOKUP(C110,Temps,2,FALSE()))</f>
        <v/>
      </c>
      <c r="H110" s="24" t="str">
        <f aca="false">IF(C110="","",":")</f>
        <v/>
      </c>
      <c r="I110" s="25" t="str">
        <f aca="false">IF(C110="","",VLOOKUP(C110,Temps,3,FALSE()))</f>
        <v/>
      </c>
      <c r="J110" s="24" t="str">
        <f aca="false">IF(C110="","",":")</f>
        <v/>
      </c>
      <c r="K110" s="26" t="str">
        <f aca="false">IF(C110="","",VLOOKUP(C110,Temps,4,FALSE()))</f>
        <v/>
      </c>
      <c r="L110" s="27" t="str">
        <f aca="false">IF(C110="","",VLOOKUP(C110,Temps,5,FALSE()))</f>
        <v/>
      </c>
      <c r="M110" s="28" t="str">
        <f aca="false">IF(C110="","",VLOOKUP(C110,nom,10,FALSE()))</f>
        <v/>
      </c>
    </row>
    <row r="111" customFormat="false" ht="12.75" hidden="false" customHeight="false" outlineLevel="0" collapsed="false">
      <c r="B111" s="20" t="str">
        <f aca="false">IF(C111="","",B110+1)</f>
        <v/>
      </c>
      <c r="C111" s="29"/>
      <c r="D111" s="21" t="str">
        <f aca="false">IF(C111="","",VLOOKUP(C111,nom,13,FALSE()))</f>
        <v/>
      </c>
      <c r="E111" s="22" t="str">
        <f aca="false">IF(C111="","",VLOOKUP(C111,nom,8,TRUE()))</f>
        <v/>
      </c>
      <c r="F111" s="22" t="str">
        <f aca="false">IF(C111="","",VLOOKUP(C111,nom,14,FALSE()))</f>
        <v/>
      </c>
      <c r="G111" s="23" t="str">
        <f aca="false">IF(C111="","",VLOOKUP(C111,Temps,2,FALSE()))</f>
        <v/>
      </c>
      <c r="H111" s="24" t="str">
        <f aca="false">IF(C111="","",":")</f>
        <v/>
      </c>
      <c r="I111" s="25" t="str">
        <f aca="false">IF(C111="","",VLOOKUP(C111,Temps,3,FALSE()))</f>
        <v/>
      </c>
      <c r="J111" s="24" t="str">
        <f aca="false">IF(C111="","",":")</f>
        <v/>
      </c>
      <c r="K111" s="26" t="str">
        <f aca="false">IF(C111="","",VLOOKUP(C111,Temps,4,FALSE()))</f>
        <v/>
      </c>
      <c r="L111" s="27" t="str">
        <f aca="false">IF(C111="","",VLOOKUP(C111,Temps,5,FALSE()))</f>
        <v/>
      </c>
      <c r="M111" s="28" t="str">
        <f aca="false">IF(C111="","",VLOOKUP(C111,nom,10,FALSE()))</f>
        <v/>
      </c>
    </row>
    <row r="112" customFormat="false" ht="12.75" hidden="false" customHeight="false" outlineLevel="0" collapsed="false">
      <c r="B112" s="20" t="str">
        <f aca="false">IF(C112="","",B111+1)</f>
        <v/>
      </c>
      <c r="C112" s="29"/>
      <c r="D112" s="21" t="str">
        <f aca="false">IF(C112="","",VLOOKUP(C112,nom,13,FALSE()))</f>
        <v/>
      </c>
      <c r="E112" s="22" t="str">
        <f aca="false">IF(C112="","",VLOOKUP(C112,nom,8,TRUE()))</f>
        <v/>
      </c>
      <c r="F112" s="22" t="str">
        <f aca="false">IF(C112="","",VLOOKUP(C112,nom,14,FALSE()))</f>
        <v/>
      </c>
      <c r="G112" s="23" t="str">
        <f aca="false">IF(C112="","",VLOOKUP(C112,Temps,2,FALSE()))</f>
        <v/>
      </c>
      <c r="H112" s="24" t="str">
        <f aca="false">IF(C112="","",":")</f>
        <v/>
      </c>
      <c r="I112" s="25" t="str">
        <f aca="false">IF(C112="","",VLOOKUP(C112,Temps,3,FALSE()))</f>
        <v/>
      </c>
      <c r="J112" s="24" t="str">
        <f aca="false">IF(C112="","",":")</f>
        <v/>
      </c>
      <c r="K112" s="26" t="str">
        <f aca="false">IF(C112="","",VLOOKUP(C112,Temps,4,FALSE()))</f>
        <v/>
      </c>
      <c r="L112" s="27" t="str">
        <f aca="false">IF(C112="","",VLOOKUP(C112,Temps,5,FALSE()))</f>
        <v/>
      </c>
      <c r="M112" s="28" t="str">
        <f aca="false">IF(C112="","",VLOOKUP(C112,nom,10,FALSE()))</f>
        <v/>
      </c>
    </row>
    <row r="113" customFormat="false" ht="12.75" hidden="false" customHeight="false" outlineLevel="0" collapsed="false">
      <c r="B113" s="20" t="str">
        <f aca="false">IF(C113="","",B112+1)</f>
        <v/>
      </c>
      <c r="C113" s="29"/>
      <c r="D113" s="21" t="str">
        <f aca="false">IF(C113="","",VLOOKUP(C113,nom,13,FALSE()))</f>
        <v/>
      </c>
      <c r="E113" s="22" t="str">
        <f aca="false">IF(C113="","",VLOOKUP(C113,nom,8,TRUE()))</f>
        <v/>
      </c>
      <c r="F113" s="22" t="str">
        <f aca="false">IF(C113="","",VLOOKUP(C113,nom,14,FALSE()))</f>
        <v/>
      </c>
      <c r="G113" s="23" t="str">
        <f aca="false">IF(C113="","",VLOOKUP(C113,Temps,2,FALSE()))</f>
        <v/>
      </c>
      <c r="H113" s="24" t="str">
        <f aca="false">IF(C113="","",":")</f>
        <v/>
      </c>
      <c r="I113" s="25" t="str">
        <f aca="false">IF(C113="","",VLOOKUP(C113,Temps,3,FALSE()))</f>
        <v/>
      </c>
      <c r="J113" s="24" t="str">
        <f aca="false">IF(C113="","",":")</f>
        <v/>
      </c>
      <c r="K113" s="26" t="str">
        <f aca="false">IF(C113="","",VLOOKUP(C113,Temps,4,FALSE()))</f>
        <v/>
      </c>
      <c r="L113" s="27" t="str">
        <f aca="false">IF(C113="","",VLOOKUP(C113,Temps,5,FALSE()))</f>
        <v/>
      </c>
      <c r="M113" s="28" t="str">
        <f aca="false">IF(C113="","",VLOOKUP(C113,nom,10,FALSE()))</f>
        <v/>
      </c>
    </row>
    <row r="114" customFormat="false" ht="12.75" hidden="false" customHeight="false" outlineLevel="0" collapsed="false">
      <c r="B114" s="20" t="str">
        <f aca="false">IF(C114="","",B113+1)</f>
        <v/>
      </c>
      <c r="C114" s="29"/>
      <c r="D114" s="21" t="str">
        <f aca="false">IF(C114="","",VLOOKUP(C114,nom,13,FALSE()))</f>
        <v/>
      </c>
      <c r="E114" s="22" t="str">
        <f aca="false">IF(C114="","",VLOOKUP(C114,nom,8,TRUE()))</f>
        <v/>
      </c>
      <c r="F114" s="22" t="str">
        <f aca="false">IF(C114="","",VLOOKUP(C114,nom,14,FALSE()))</f>
        <v/>
      </c>
      <c r="G114" s="23" t="str">
        <f aca="false">IF(C114="","",VLOOKUP(C114,Temps,2,FALSE()))</f>
        <v/>
      </c>
      <c r="H114" s="24" t="str">
        <f aca="false">IF(C114="","",":")</f>
        <v/>
      </c>
      <c r="I114" s="25" t="str">
        <f aca="false">IF(C114="","",VLOOKUP(C114,Temps,3,FALSE()))</f>
        <v/>
      </c>
      <c r="J114" s="24" t="str">
        <f aca="false">IF(C114="","",":")</f>
        <v/>
      </c>
      <c r="K114" s="26" t="str">
        <f aca="false">IF(C114="","",VLOOKUP(C114,Temps,4,FALSE()))</f>
        <v/>
      </c>
      <c r="L114" s="27" t="str">
        <f aca="false">IF(C114="","",VLOOKUP(C114,Temps,5,FALSE()))</f>
        <v/>
      </c>
      <c r="M114" s="28" t="str">
        <f aca="false">IF(C114="","",VLOOKUP(C114,nom,10,FALSE()))</f>
        <v/>
      </c>
    </row>
    <row r="115" customFormat="false" ht="12.75" hidden="false" customHeight="false" outlineLevel="0" collapsed="false">
      <c r="B115" s="20" t="str">
        <f aca="false">IF(C115="","",B114+1)</f>
        <v/>
      </c>
      <c r="C115" s="29"/>
      <c r="D115" s="21" t="str">
        <f aca="false">IF(C115="","",VLOOKUP(C115,nom,13,FALSE()))</f>
        <v/>
      </c>
      <c r="E115" s="22" t="str">
        <f aca="false">IF(C115="","",VLOOKUP(C115,nom,8,TRUE()))</f>
        <v/>
      </c>
      <c r="F115" s="22" t="str">
        <f aca="false">IF(C115="","",VLOOKUP(C115,nom,14,FALSE()))</f>
        <v/>
      </c>
      <c r="G115" s="23" t="str">
        <f aca="false">IF(C115="","",VLOOKUP(C115,Temps,2,FALSE()))</f>
        <v/>
      </c>
      <c r="H115" s="24" t="str">
        <f aca="false">IF(C115="","",":")</f>
        <v/>
      </c>
      <c r="I115" s="25" t="str">
        <f aca="false">IF(C115="","",VLOOKUP(C115,Temps,3,FALSE()))</f>
        <v/>
      </c>
      <c r="J115" s="24" t="str">
        <f aca="false">IF(C115="","",":")</f>
        <v/>
      </c>
      <c r="K115" s="26" t="str">
        <f aca="false">IF(C115="","",VLOOKUP(C115,Temps,4,FALSE()))</f>
        <v/>
      </c>
      <c r="L115" s="27" t="str">
        <f aca="false">IF(C115="","",VLOOKUP(C115,Temps,5,FALSE()))</f>
        <v/>
      </c>
      <c r="M115" s="28" t="str">
        <f aca="false">IF(C115="","",VLOOKUP(C115,nom,10,FALSE()))</f>
        <v/>
      </c>
    </row>
    <row r="116" customFormat="false" ht="12.75" hidden="false" customHeight="false" outlineLevel="0" collapsed="false">
      <c r="B116" s="20" t="str">
        <f aca="false">IF(C116="","",B115+1)</f>
        <v/>
      </c>
      <c r="C116" s="29"/>
      <c r="D116" s="21" t="str">
        <f aca="false">IF(C116="","",VLOOKUP(C116,nom,13,FALSE()))</f>
        <v/>
      </c>
      <c r="E116" s="22" t="str">
        <f aca="false">IF(C116="","",VLOOKUP(C116,nom,8,TRUE()))</f>
        <v/>
      </c>
      <c r="F116" s="22" t="str">
        <f aca="false">IF(C116="","",VLOOKUP(C116,nom,14,FALSE()))</f>
        <v/>
      </c>
      <c r="G116" s="23" t="str">
        <f aca="false">IF(C116="","",VLOOKUP(C116,Temps,2,FALSE()))</f>
        <v/>
      </c>
      <c r="H116" s="24" t="str">
        <f aca="false">IF(C116="","",":")</f>
        <v/>
      </c>
      <c r="I116" s="25" t="str">
        <f aca="false">IF(C116="","",VLOOKUP(C116,Temps,3,FALSE()))</f>
        <v/>
      </c>
      <c r="J116" s="24" t="str">
        <f aca="false">IF(C116="","",":")</f>
        <v/>
      </c>
      <c r="K116" s="26" t="str">
        <f aca="false">IF(C116="","",VLOOKUP(C116,Temps,4,FALSE()))</f>
        <v/>
      </c>
      <c r="L116" s="27" t="str">
        <f aca="false">IF(C116="","",VLOOKUP(C116,Temps,5,FALSE()))</f>
        <v/>
      </c>
      <c r="M116" s="28" t="str">
        <f aca="false">IF(C116="","",VLOOKUP(C116,nom,10,FALSE()))</f>
        <v/>
      </c>
    </row>
    <row r="117" customFormat="false" ht="12.75" hidden="false" customHeight="false" outlineLevel="0" collapsed="false">
      <c r="B117" s="20" t="str">
        <f aca="false">IF(C117="","",B116+1)</f>
        <v/>
      </c>
      <c r="C117" s="29"/>
      <c r="D117" s="21" t="str">
        <f aca="false">IF(C117="","",VLOOKUP(C117,nom,13,FALSE()))</f>
        <v/>
      </c>
      <c r="E117" s="22" t="str">
        <f aca="false">IF(C117="","",VLOOKUP(C117,nom,8,TRUE()))</f>
        <v/>
      </c>
      <c r="F117" s="22" t="str">
        <f aca="false">IF(C117="","",VLOOKUP(C117,nom,14,FALSE()))</f>
        <v/>
      </c>
      <c r="G117" s="23" t="str">
        <f aca="false">IF(C117="","",VLOOKUP(C117,Temps,2,FALSE()))</f>
        <v/>
      </c>
      <c r="H117" s="24" t="str">
        <f aca="false">IF(C117="","",":")</f>
        <v/>
      </c>
      <c r="I117" s="25" t="str">
        <f aca="false">IF(C117="","",VLOOKUP(C117,Temps,3,FALSE()))</f>
        <v/>
      </c>
      <c r="J117" s="24" t="str">
        <f aca="false">IF(C117="","",":")</f>
        <v/>
      </c>
      <c r="K117" s="26" t="str">
        <f aca="false">IF(C117="","",VLOOKUP(C117,Temps,4,FALSE()))</f>
        <v/>
      </c>
      <c r="L117" s="27" t="str">
        <f aca="false">IF(C117="","",VLOOKUP(C117,Temps,5,FALSE()))</f>
        <v/>
      </c>
      <c r="M117" s="28" t="str">
        <f aca="false">IF(C117="","",VLOOKUP(C117,nom,10,FALSE()))</f>
        <v/>
      </c>
    </row>
    <row r="118" customFormat="false" ht="12.75" hidden="false" customHeight="false" outlineLevel="0" collapsed="false">
      <c r="B118" s="20" t="str">
        <f aca="false">IF(C118="","",B117+1)</f>
        <v/>
      </c>
      <c r="C118" s="29"/>
      <c r="D118" s="21" t="str">
        <f aca="false">IF(C118="","",VLOOKUP(C118,nom,13,FALSE()))</f>
        <v/>
      </c>
      <c r="E118" s="22" t="str">
        <f aca="false">IF(C118="","",VLOOKUP(C118,nom,8,TRUE()))</f>
        <v/>
      </c>
      <c r="F118" s="22" t="str">
        <f aca="false">IF(C118="","",VLOOKUP(C118,nom,14,FALSE()))</f>
        <v/>
      </c>
      <c r="G118" s="23" t="str">
        <f aca="false">IF(C118="","",VLOOKUP(C118,Temps,2,FALSE()))</f>
        <v/>
      </c>
      <c r="H118" s="24" t="str">
        <f aca="false">IF(C118="","",":")</f>
        <v/>
      </c>
      <c r="I118" s="25" t="str">
        <f aca="false">IF(C118="","",VLOOKUP(C118,Temps,3,FALSE()))</f>
        <v/>
      </c>
      <c r="J118" s="24" t="str">
        <f aca="false">IF(C118="","",":")</f>
        <v/>
      </c>
      <c r="K118" s="26" t="str">
        <f aca="false">IF(C118="","",VLOOKUP(C118,Temps,4,FALSE()))</f>
        <v/>
      </c>
      <c r="L118" s="27" t="str">
        <f aca="false">IF(C118="","",VLOOKUP(C118,Temps,5,FALSE()))</f>
        <v/>
      </c>
      <c r="M118" s="28" t="str">
        <f aca="false">IF(C118="","",VLOOKUP(C118,nom,10,FALSE()))</f>
        <v/>
      </c>
    </row>
    <row r="119" customFormat="false" ht="12.75" hidden="false" customHeight="false" outlineLevel="0" collapsed="false">
      <c r="B119" s="20" t="str">
        <f aca="false">IF(C119="","",B118+1)</f>
        <v/>
      </c>
      <c r="C119" s="29"/>
      <c r="D119" s="21" t="str">
        <f aca="false">IF(C119="","",VLOOKUP(C119,nom,13,FALSE()))</f>
        <v/>
      </c>
      <c r="E119" s="22" t="str">
        <f aca="false">IF(C119="","",VLOOKUP(C119,nom,8,TRUE()))</f>
        <v/>
      </c>
      <c r="F119" s="22" t="str">
        <f aca="false">IF(C119="","",VLOOKUP(C119,nom,14,FALSE()))</f>
        <v/>
      </c>
      <c r="G119" s="23" t="str">
        <f aca="false">IF(C119="","",VLOOKUP(C119,Temps,2,FALSE()))</f>
        <v/>
      </c>
      <c r="H119" s="24" t="str">
        <f aca="false">IF(C119="","",":")</f>
        <v/>
      </c>
      <c r="I119" s="25" t="str">
        <f aca="false">IF(C119="","",VLOOKUP(C119,Temps,3,FALSE()))</f>
        <v/>
      </c>
      <c r="J119" s="24" t="str">
        <f aca="false">IF(C119="","",":")</f>
        <v/>
      </c>
      <c r="K119" s="26" t="str">
        <f aca="false">IF(C119="","",VLOOKUP(C119,Temps,4,FALSE()))</f>
        <v/>
      </c>
      <c r="L119" s="27" t="str">
        <f aca="false">IF(C119="","",VLOOKUP(C119,Temps,5,FALSE()))</f>
        <v/>
      </c>
      <c r="M119" s="28" t="str">
        <f aca="false">IF(C119="","",VLOOKUP(C119,nom,10,FALSE()))</f>
        <v/>
      </c>
    </row>
    <row r="120" customFormat="false" ht="12.75" hidden="false" customHeight="false" outlineLevel="0" collapsed="false">
      <c r="B120" s="20" t="str">
        <f aca="false">IF(C120="","",B119+1)</f>
        <v/>
      </c>
      <c r="C120" s="29"/>
      <c r="D120" s="21" t="str">
        <f aca="false">IF(C120="","",VLOOKUP(C120,nom,13,FALSE()))</f>
        <v/>
      </c>
      <c r="E120" s="22" t="str">
        <f aca="false">IF(C120="","",VLOOKUP(C120,nom,8,TRUE()))</f>
        <v/>
      </c>
      <c r="F120" s="22" t="str">
        <f aca="false">IF(C120="","",VLOOKUP(C120,nom,14,FALSE()))</f>
        <v/>
      </c>
      <c r="G120" s="23" t="str">
        <f aca="false">IF(C120="","",VLOOKUP(C120,Temps,2,FALSE()))</f>
        <v/>
      </c>
      <c r="H120" s="24" t="str">
        <f aca="false">IF(C120="","",":")</f>
        <v/>
      </c>
      <c r="I120" s="25" t="str">
        <f aca="false">IF(C120="","",VLOOKUP(C120,Temps,3,FALSE()))</f>
        <v/>
      </c>
      <c r="J120" s="24" t="str">
        <f aca="false">IF(C120="","",":")</f>
        <v/>
      </c>
      <c r="K120" s="26" t="str">
        <f aca="false">IF(C120="","",VLOOKUP(C120,Temps,4,FALSE()))</f>
        <v/>
      </c>
      <c r="L120" s="27" t="str">
        <f aca="false">IF(C120="","",VLOOKUP(C120,Temps,5,FALSE()))</f>
        <v/>
      </c>
      <c r="M120" s="28" t="str">
        <f aca="false">IF(C120="","",VLOOKUP(C120,nom,10,FALSE()))</f>
        <v/>
      </c>
    </row>
    <row r="121" customFormat="false" ht="12.75" hidden="false" customHeight="false" outlineLevel="0" collapsed="false">
      <c r="B121" s="20" t="str">
        <f aca="false">IF(C121="","",B120+1)</f>
        <v/>
      </c>
      <c r="C121" s="29"/>
      <c r="D121" s="21" t="str">
        <f aca="false">IF(C121="","",VLOOKUP(C121,nom,13,FALSE()))</f>
        <v/>
      </c>
      <c r="E121" s="22" t="str">
        <f aca="false">IF(C121="","",VLOOKUP(C121,nom,8,TRUE()))</f>
        <v/>
      </c>
      <c r="F121" s="22" t="str">
        <f aca="false">IF(C121="","",VLOOKUP(C121,nom,14,FALSE()))</f>
        <v/>
      </c>
      <c r="G121" s="23" t="str">
        <f aca="false">IF(C121="","",VLOOKUP(C121,Temps,2,FALSE()))</f>
        <v/>
      </c>
      <c r="H121" s="24" t="str">
        <f aca="false">IF(C121="","",":")</f>
        <v/>
      </c>
      <c r="I121" s="25" t="str">
        <f aca="false">IF(C121="","",VLOOKUP(C121,Temps,3,FALSE()))</f>
        <v/>
      </c>
      <c r="J121" s="24" t="str">
        <f aca="false">IF(C121="","",":")</f>
        <v/>
      </c>
      <c r="K121" s="26" t="str">
        <f aca="false">IF(C121="","",VLOOKUP(C121,Temps,4,FALSE()))</f>
        <v/>
      </c>
      <c r="L121" s="27" t="str">
        <f aca="false">IF(C121="","",VLOOKUP(C121,Temps,5,FALSE()))</f>
        <v/>
      </c>
      <c r="M121" s="28" t="str">
        <f aca="false">IF(C121="","",VLOOKUP(C121,nom,10,FALSE()))</f>
        <v/>
      </c>
    </row>
    <row r="122" customFormat="false" ht="12.75" hidden="false" customHeight="false" outlineLevel="0" collapsed="false">
      <c r="B122" s="20" t="str">
        <f aca="false">IF(C122="","",B121+1)</f>
        <v/>
      </c>
      <c r="C122" s="29"/>
      <c r="D122" s="21" t="str">
        <f aca="false">IF(C122="","",VLOOKUP(C122,nom,13,FALSE()))</f>
        <v/>
      </c>
      <c r="E122" s="22" t="str">
        <f aca="false">IF(C122="","",VLOOKUP(C122,nom,8,TRUE()))</f>
        <v/>
      </c>
      <c r="F122" s="22" t="str">
        <f aca="false">IF(C122="","",VLOOKUP(C122,nom,14,FALSE()))</f>
        <v/>
      </c>
      <c r="G122" s="23" t="str">
        <f aca="false">IF(C122="","",VLOOKUP(C122,Temps,2,FALSE()))</f>
        <v/>
      </c>
      <c r="H122" s="24" t="str">
        <f aca="false">IF(C122="","",":")</f>
        <v/>
      </c>
      <c r="I122" s="25" t="str">
        <f aca="false">IF(C122="","",VLOOKUP(C122,Temps,3,FALSE()))</f>
        <v/>
      </c>
      <c r="J122" s="24" t="str">
        <f aca="false">IF(C122="","",":")</f>
        <v/>
      </c>
      <c r="K122" s="26" t="str">
        <f aca="false">IF(C122="","",VLOOKUP(C122,Temps,4,FALSE()))</f>
        <v/>
      </c>
      <c r="L122" s="27" t="str">
        <f aca="false">IF(C122="","",VLOOKUP(C122,Temps,5,FALSE()))</f>
        <v/>
      </c>
      <c r="M122" s="28" t="str">
        <f aca="false">IF(C122="","",VLOOKUP(C122,nom,10,FALSE()))</f>
        <v/>
      </c>
    </row>
    <row r="123" customFormat="false" ht="12.75" hidden="false" customHeight="false" outlineLevel="0" collapsed="false">
      <c r="B123" s="20" t="str">
        <f aca="false">IF(C123="","",B122+1)</f>
        <v/>
      </c>
      <c r="C123" s="29"/>
      <c r="D123" s="21" t="str">
        <f aca="false">IF(C123="","",VLOOKUP(C123,nom,13,FALSE()))</f>
        <v/>
      </c>
      <c r="E123" s="22" t="str">
        <f aca="false">IF(C123="","",VLOOKUP(C123,nom,8,TRUE()))</f>
        <v/>
      </c>
      <c r="F123" s="22" t="str">
        <f aca="false">IF(C123="","",VLOOKUP(C123,nom,14,FALSE()))</f>
        <v/>
      </c>
      <c r="G123" s="23" t="str">
        <f aca="false">IF(C123="","",VLOOKUP(C123,Temps,2,FALSE()))</f>
        <v/>
      </c>
      <c r="H123" s="24" t="str">
        <f aca="false">IF(C123="","",":")</f>
        <v/>
      </c>
      <c r="I123" s="25" t="str">
        <f aca="false">IF(C123="","",VLOOKUP(C123,Temps,3,FALSE()))</f>
        <v/>
      </c>
      <c r="J123" s="24" t="str">
        <f aca="false">IF(C123="","",":")</f>
        <v/>
      </c>
      <c r="K123" s="26" t="str">
        <f aca="false">IF(C123="","",VLOOKUP(C123,Temps,4,FALSE()))</f>
        <v/>
      </c>
      <c r="L123" s="27" t="str">
        <f aca="false">IF(C123="","",VLOOKUP(C123,Temps,5,FALSE()))</f>
        <v/>
      </c>
      <c r="M123" s="28" t="str">
        <f aca="false">IF(C123="","",VLOOKUP(C123,nom,10,FALSE()))</f>
        <v/>
      </c>
    </row>
    <row r="124" customFormat="false" ht="12.75" hidden="false" customHeight="false" outlineLevel="0" collapsed="false">
      <c r="B124" s="20" t="str">
        <f aca="false">IF(C124="","",B123+1)</f>
        <v/>
      </c>
      <c r="C124" s="29"/>
      <c r="D124" s="21" t="str">
        <f aca="false">IF(C124="","",VLOOKUP(C124,nom,13,FALSE()))</f>
        <v/>
      </c>
      <c r="E124" s="22" t="str">
        <f aca="false">IF(C124="","",VLOOKUP(C124,nom,8,TRUE()))</f>
        <v/>
      </c>
      <c r="F124" s="22" t="str">
        <f aca="false">IF(C124="","",VLOOKUP(C124,nom,14,FALSE()))</f>
        <v/>
      </c>
      <c r="G124" s="23" t="str">
        <f aca="false">IF(C124="","",VLOOKUP(C124,Temps,2,FALSE()))</f>
        <v/>
      </c>
      <c r="H124" s="24" t="str">
        <f aca="false">IF(C124="","",":")</f>
        <v/>
      </c>
      <c r="I124" s="25" t="str">
        <f aca="false">IF(C124="","",VLOOKUP(C124,Temps,3,FALSE()))</f>
        <v/>
      </c>
      <c r="J124" s="24" t="str">
        <f aca="false">IF(C124="","",":")</f>
        <v/>
      </c>
      <c r="K124" s="26" t="str">
        <f aca="false">IF(C124="","",VLOOKUP(C124,Temps,4,FALSE()))</f>
        <v/>
      </c>
      <c r="L124" s="27" t="str">
        <f aca="false">IF(C124="","",VLOOKUP(C124,Temps,5,FALSE()))</f>
        <v/>
      </c>
      <c r="M124" s="28" t="str">
        <f aca="false">IF(C124="","",VLOOKUP(C124,nom,10,FALSE()))</f>
        <v/>
      </c>
    </row>
    <row r="125" customFormat="false" ht="12.75" hidden="false" customHeight="false" outlineLevel="0" collapsed="false">
      <c r="B125" s="20" t="str">
        <f aca="false">IF(C125="","",B124+1)</f>
        <v/>
      </c>
      <c r="C125" s="29"/>
      <c r="D125" s="21" t="str">
        <f aca="false">IF(C125="","",VLOOKUP(C125,nom,13,FALSE()))</f>
        <v/>
      </c>
      <c r="E125" s="22" t="str">
        <f aca="false">IF(C125="","",VLOOKUP(C125,nom,8,TRUE()))</f>
        <v/>
      </c>
      <c r="F125" s="22" t="str">
        <f aca="false">IF(C125="","",VLOOKUP(C125,nom,14,FALSE()))</f>
        <v/>
      </c>
      <c r="G125" s="23" t="str">
        <f aca="false">IF(C125="","",VLOOKUP(C125,Temps,2,FALSE()))</f>
        <v/>
      </c>
      <c r="H125" s="24" t="str">
        <f aca="false">IF(C125="","",":")</f>
        <v/>
      </c>
      <c r="I125" s="25" t="str">
        <f aca="false">IF(C125="","",VLOOKUP(C125,Temps,3,FALSE()))</f>
        <v/>
      </c>
      <c r="J125" s="24" t="str">
        <f aca="false">IF(C125="","",":")</f>
        <v/>
      </c>
      <c r="K125" s="26" t="str">
        <f aca="false">IF(C125="","",VLOOKUP(C125,Temps,4,FALSE()))</f>
        <v/>
      </c>
      <c r="L125" s="27" t="str">
        <f aca="false">IF(C125="","",VLOOKUP(C125,Temps,5,FALSE()))</f>
        <v/>
      </c>
      <c r="M125" s="28" t="str">
        <f aca="false">IF(C125="","",VLOOKUP(C125,nom,10,FALSE()))</f>
        <v/>
      </c>
    </row>
    <row r="126" customFormat="false" ht="12.75" hidden="false" customHeight="false" outlineLevel="0" collapsed="false">
      <c r="B126" s="20" t="str">
        <f aca="false">IF(C126="","",B125+1)</f>
        <v/>
      </c>
      <c r="C126" s="29"/>
      <c r="D126" s="21" t="str">
        <f aca="false">IF(C126="","",VLOOKUP(C126,nom,13,FALSE()))</f>
        <v/>
      </c>
      <c r="E126" s="22" t="str">
        <f aca="false">IF(C126="","",VLOOKUP(C126,nom,8,TRUE()))</f>
        <v/>
      </c>
      <c r="F126" s="22" t="str">
        <f aca="false">IF(C126="","",VLOOKUP(C126,nom,14,FALSE()))</f>
        <v/>
      </c>
      <c r="G126" s="23" t="str">
        <f aca="false">IF(C126="","",VLOOKUP(C126,Temps,2,FALSE()))</f>
        <v/>
      </c>
      <c r="H126" s="24" t="str">
        <f aca="false">IF(C126="","",":")</f>
        <v/>
      </c>
      <c r="I126" s="25" t="str">
        <f aca="false">IF(C126="","",VLOOKUP(C126,Temps,3,FALSE()))</f>
        <v/>
      </c>
      <c r="J126" s="24" t="str">
        <f aca="false">IF(C126="","",":")</f>
        <v/>
      </c>
      <c r="K126" s="26" t="str">
        <f aca="false">IF(C126="","",VLOOKUP(C126,Temps,4,FALSE()))</f>
        <v/>
      </c>
      <c r="L126" s="27" t="str">
        <f aca="false">IF(C126="","",VLOOKUP(C126,Temps,5,FALSE()))</f>
        <v/>
      </c>
      <c r="M126" s="28" t="str">
        <f aca="false">IF(C126="","",VLOOKUP(C126,nom,10,FALSE()))</f>
        <v/>
      </c>
    </row>
    <row r="127" customFormat="false" ht="12.75" hidden="false" customHeight="false" outlineLevel="0" collapsed="false">
      <c r="B127" s="20" t="str">
        <f aca="false">IF(C127="","",B126+1)</f>
        <v/>
      </c>
      <c r="C127" s="29"/>
      <c r="D127" s="21" t="str">
        <f aca="false">IF(C127="","",VLOOKUP(C127,nom,13,FALSE()))</f>
        <v/>
      </c>
      <c r="E127" s="22" t="str">
        <f aca="false">IF(C127="","",VLOOKUP(C127,nom,8,TRUE()))</f>
        <v/>
      </c>
      <c r="F127" s="22" t="str">
        <f aca="false">IF(C127="","",VLOOKUP(C127,nom,14,FALSE()))</f>
        <v/>
      </c>
      <c r="G127" s="23" t="str">
        <f aca="false">IF(C127="","",VLOOKUP(C127,Temps,2,FALSE()))</f>
        <v/>
      </c>
      <c r="H127" s="24" t="str">
        <f aca="false">IF(C127="","",":")</f>
        <v/>
      </c>
      <c r="I127" s="25" t="str">
        <f aca="false">IF(C127="","",VLOOKUP(C127,Temps,3,FALSE()))</f>
        <v/>
      </c>
      <c r="J127" s="24" t="str">
        <f aca="false">IF(C127="","",":")</f>
        <v/>
      </c>
      <c r="K127" s="26" t="str">
        <f aca="false">IF(C127="","",VLOOKUP(C127,Temps,4,FALSE()))</f>
        <v/>
      </c>
      <c r="L127" s="27" t="str">
        <f aca="false">IF(C127="","",VLOOKUP(C127,Temps,5,FALSE()))</f>
        <v/>
      </c>
      <c r="M127" s="28" t="str">
        <f aca="false">IF(C127="","",VLOOKUP(C127,nom,10,FALSE()))</f>
        <v/>
      </c>
    </row>
    <row r="128" customFormat="false" ht="12.75" hidden="false" customHeight="false" outlineLevel="0" collapsed="false">
      <c r="B128" s="20" t="str">
        <f aca="false">IF(C128="","",B127+1)</f>
        <v/>
      </c>
      <c r="C128" s="29"/>
      <c r="D128" s="21" t="str">
        <f aca="false">IF(C128="","",VLOOKUP(C128,nom,13,FALSE()))</f>
        <v/>
      </c>
      <c r="E128" s="22" t="str">
        <f aca="false">IF(C128="","",VLOOKUP(C128,nom,8,TRUE()))</f>
        <v/>
      </c>
      <c r="F128" s="22" t="str">
        <f aca="false">IF(C128="","",VLOOKUP(C128,nom,14,FALSE()))</f>
        <v/>
      </c>
      <c r="G128" s="23" t="str">
        <f aca="false">IF(C128="","",VLOOKUP(C128,Temps,2,FALSE()))</f>
        <v/>
      </c>
      <c r="H128" s="24" t="str">
        <f aca="false">IF(C128="","",":")</f>
        <v/>
      </c>
      <c r="I128" s="25" t="str">
        <f aca="false">IF(C128="","",VLOOKUP(C128,Temps,3,FALSE()))</f>
        <v/>
      </c>
      <c r="J128" s="24" t="str">
        <f aca="false">IF(C128="","",":")</f>
        <v/>
      </c>
      <c r="K128" s="26" t="str">
        <f aca="false">IF(C128="","",VLOOKUP(C128,Temps,4,FALSE()))</f>
        <v/>
      </c>
      <c r="L128" s="27" t="str">
        <f aca="false">IF(C128="","",VLOOKUP(C128,Temps,5,FALSE()))</f>
        <v/>
      </c>
      <c r="M128" s="28" t="str">
        <f aca="false">IF(C128="","",VLOOKUP(C128,nom,10,FALSE()))</f>
        <v/>
      </c>
    </row>
    <row r="129" customFormat="false" ht="12.75" hidden="false" customHeight="false" outlineLevel="0" collapsed="false">
      <c r="B129" s="20" t="str">
        <f aca="false">IF(C129="","",B128+1)</f>
        <v/>
      </c>
      <c r="C129" s="29"/>
      <c r="D129" s="21" t="str">
        <f aca="false">IF(C129="","",VLOOKUP(C129,nom,13,FALSE()))</f>
        <v/>
      </c>
      <c r="E129" s="22" t="str">
        <f aca="false">IF(C129="","",VLOOKUP(C129,nom,8,TRUE()))</f>
        <v/>
      </c>
      <c r="F129" s="22" t="str">
        <f aca="false">IF(C129="","",VLOOKUP(C129,nom,14,FALSE()))</f>
        <v/>
      </c>
      <c r="G129" s="23" t="str">
        <f aca="false">IF(C129="","",VLOOKUP(C129,Temps,2,FALSE()))</f>
        <v/>
      </c>
      <c r="H129" s="24" t="str">
        <f aca="false">IF(C129="","",":")</f>
        <v/>
      </c>
      <c r="I129" s="25" t="str">
        <f aca="false">IF(C129="","",VLOOKUP(C129,Temps,3,FALSE()))</f>
        <v/>
      </c>
      <c r="J129" s="24" t="str">
        <f aca="false">IF(C129="","",":")</f>
        <v/>
      </c>
      <c r="K129" s="26" t="str">
        <f aca="false">IF(C129="","",VLOOKUP(C129,Temps,4,FALSE()))</f>
        <v/>
      </c>
      <c r="L129" s="27" t="str">
        <f aca="false">IF(C129="","",VLOOKUP(C129,Temps,5,FALSE()))</f>
        <v/>
      </c>
      <c r="M129" s="28" t="str">
        <f aca="false">IF(C129="","",VLOOKUP(C129,nom,10,FALSE()))</f>
        <v/>
      </c>
    </row>
    <row r="130" customFormat="false" ht="12.75" hidden="false" customHeight="false" outlineLevel="0" collapsed="false">
      <c r="B130" s="20" t="str">
        <f aca="false">IF(C130="","",B129+1)</f>
        <v/>
      </c>
      <c r="C130" s="29"/>
      <c r="D130" s="21" t="str">
        <f aca="false">IF(C130="","",VLOOKUP(C130,nom,13,FALSE()))</f>
        <v/>
      </c>
      <c r="E130" s="22" t="str">
        <f aca="false">IF(C130="","",VLOOKUP(C130,nom,8,TRUE()))</f>
        <v/>
      </c>
      <c r="F130" s="22" t="str">
        <f aca="false">IF(C130="","",VLOOKUP(C130,nom,14,FALSE()))</f>
        <v/>
      </c>
      <c r="G130" s="23" t="str">
        <f aca="false">IF(C130="","",VLOOKUP(C130,Temps,2,FALSE()))</f>
        <v/>
      </c>
      <c r="H130" s="24" t="str">
        <f aca="false">IF(C130="","",":")</f>
        <v/>
      </c>
      <c r="I130" s="25" t="str">
        <f aca="false">IF(C130="","",VLOOKUP(C130,Temps,3,FALSE()))</f>
        <v/>
      </c>
      <c r="J130" s="24" t="str">
        <f aca="false">IF(C130="","",":")</f>
        <v/>
      </c>
      <c r="K130" s="26" t="str">
        <f aca="false">IF(C130="","",VLOOKUP(C130,Temps,4,FALSE()))</f>
        <v/>
      </c>
      <c r="L130" s="27" t="str">
        <f aca="false">IF(C130="","",VLOOKUP(C130,Temps,5,FALSE()))</f>
        <v/>
      </c>
      <c r="M130" s="28" t="str">
        <f aca="false">IF(C130="","",VLOOKUP(C130,nom,10,FALSE()))</f>
        <v/>
      </c>
    </row>
    <row r="131" customFormat="false" ht="12.75" hidden="false" customHeight="false" outlineLevel="0" collapsed="false">
      <c r="B131" s="20" t="str">
        <f aca="false">IF(C131="","",B130+1)</f>
        <v/>
      </c>
      <c r="C131" s="29"/>
      <c r="D131" s="21" t="str">
        <f aca="false">IF(C131="","",VLOOKUP(C131,nom,13,FALSE()))</f>
        <v/>
      </c>
      <c r="E131" s="22" t="str">
        <f aca="false">IF(C131="","",VLOOKUP(C131,nom,8,TRUE()))</f>
        <v/>
      </c>
      <c r="F131" s="22" t="str">
        <f aca="false">IF(C131="","",VLOOKUP(C131,nom,14,FALSE()))</f>
        <v/>
      </c>
      <c r="G131" s="23" t="str">
        <f aca="false">IF(C131="","",VLOOKUP(C131,Temps,2,FALSE()))</f>
        <v/>
      </c>
      <c r="H131" s="24" t="str">
        <f aca="false">IF(C131="","",":")</f>
        <v/>
      </c>
      <c r="I131" s="25" t="str">
        <f aca="false">IF(C131="","",VLOOKUP(C131,Temps,3,FALSE()))</f>
        <v/>
      </c>
      <c r="J131" s="24" t="str">
        <f aca="false">IF(C131="","",":")</f>
        <v/>
      </c>
      <c r="K131" s="26" t="str">
        <f aca="false">IF(C131="","",VLOOKUP(C131,Temps,4,FALSE()))</f>
        <v/>
      </c>
      <c r="L131" s="27" t="str">
        <f aca="false">IF(C131="","",VLOOKUP(C131,Temps,5,FALSE()))</f>
        <v/>
      </c>
      <c r="M131" s="28" t="str">
        <f aca="false">IF(C131="","",VLOOKUP(C131,nom,10,FALSE()))</f>
        <v/>
      </c>
    </row>
    <row r="132" customFormat="false" ht="12.75" hidden="false" customHeight="false" outlineLevel="0" collapsed="false">
      <c r="B132" s="20" t="str">
        <f aca="false">IF(C132="","",B131+1)</f>
        <v/>
      </c>
      <c r="C132" s="29"/>
      <c r="D132" s="21" t="str">
        <f aca="false">IF(C132="","",VLOOKUP(C132,nom,13,FALSE()))</f>
        <v/>
      </c>
      <c r="E132" s="22" t="str">
        <f aca="false">IF(C132="","",VLOOKUP(C132,nom,8,TRUE()))</f>
        <v/>
      </c>
      <c r="F132" s="22" t="str">
        <f aca="false">IF(C132="","",VLOOKUP(C132,nom,14,FALSE()))</f>
        <v/>
      </c>
      <c r="G132" s="23" t="str">
        <f aca="false">IF(C132="","",VLOOKUP(C132,Temps,2,FALSE()))</f>
        <v/>
      </c>
      <c r="H132" s="24" t="str">
        <f aca="false">IF(C132="","",":")</f>
        <v/>
      </c>
      <c r="I132" s="25" t="str">
        <f aca="false">IF(C132="","",VLOOKUP(C132,Temps,3,FALSE()))</f>
        <v/>
      </c>
      <c r="J132" s="24" t="str">
        <f aca="false">IF(C132="","",":")</f>
        <v/>
      </c>
      <c r="K132" s="26" t="str">
        <f aca="false">IF(C132="","",VLOOKUP(C132,Temps,4,FALSE()))</f>
        <v/>
      </c>
      <c r="L132" s="27" t="str">
        <f aca="false">IF(C132="","",VLOOKUP(C132,Temps,5,FALSE()))</f>
        <v/>
      </c>
      <c r="M132" s="28" t="str">
        <f aca="false">IF(C132="","",VLOOKUP(C132,nom,10,FALSE()))</f>
        <v/>
      </c>
    </row>
    <row r="133" customFormat="false" ht="12.75" hidden="false" customHeight="false" outlineLevel="0" collapsed="false">
      <c r="B133" s="20" t="str">
        <f aca="false">IF(C133="","",B132+1)</f>
        <v/>
      </c>
      <c r="C133" s="29"/>
      <c r="D133" s="21" t="str">
        <f aca="false">IF(C133="","",VLOOKUP(C133,nom,13,FALSE()))</f>
        <v/>
      </c>
      <c r="E133" s="22" t="str">
        <f aca="false">IF(C133="","",VLOOKUP(C133,nom,8,TRUE()))</f>
        <v/>
      </c>
      <c r="F133" s="22" t="str">
        <f aca="false">IF(C133="","",VLOOKUP(C133,nom,14,FALSE()))</f>
        <v/>
      </c>
      <c r="G133" s="23" t="str">
        <f aca="false">IF(C133="","",VLOOKUP(C133,Temps,2,FALSE()))</f>
        <v/>
      </c>
      <c r="H133" s="24" t="str">
        <f aca="false">IF(C133="","",":")</f>
        <v/>
      </c>
      <c r="I133" s="25" t="str">
        <f aca="false">IF(C133="","",VLOOKUP(C133,Temps,3,FALSE()))</f>
        <v/>
      </c>
      <c r="J133" s="24" t="str">
        <f aca="false">IF(C133="","",":")</f>
        <v/>
      </c>
      <c r="K133" s="26" t="str">
        <f aca="false">IF(C133="","",VLOOKUP(C133,Temps,4,FALSE()))</f>
        <v/>
      </c>
      <c r="L133" s="27" t="str">
        <f aca="false">IF(C133="","",VLOOKUP(C133,Temps,5,FALSE()))</f>
        <v/>
      </c>
      <c r="M133" s="28" t="str">
        <f aca="false">IF(C133="","",VLOOKUP(C133,nom,10,FALSE()))</f>
        <v/>
      </c>
    </row>
    <row r="134" customFormat="false" ht="12.75" hidden="false" customHeight="false" outlineLevel="0" collapsed="false">
      <c r="B134" s="20" t="str">
        <f aca="false">IF(C134="","",B133+1)</f>
        <v/>
      </c>
      <c r="C134" s="29"/>
      <c r="D134" s="21" t="str">
        <f aca="false">IF(C134="","",VLOOKUP(C134,nom,13,FALSE()))</f>
        <v/>
      </c>
      <c r="E134" s="22" t="str">
        <f aca="false">IF(C134="","",VLOOKUP(C134,nom,8,TRUE()))</f>
        <v/>
      </c>
      <c r="F134" s="22" t="str">
        <f aca="false">IF(C134="","",VLOOKUP(C134,nom,14,FALSE()))</f>
        <v/>
      </c>
      <c r="G134" s="23" t="str">
        <f aca="false">IF(C134="","",VLOOKUP(C134,Temps,2,FALSE()))</f>
        <v/>
      </c>
      <c r="H134" s="24" t="str">
        <f aca="false">IF(C134="","",":")</f>
        <v/>
      </c>
      <c r="I134" s="25" t="str">
        <f aca="false">IF(C134="","",VLOOKUP(C134,Temps,3,FALSE()))</f>
        <v/>
      </c>
      <c r="J134" s="24" t="str">
        <f aca="false">IF(C134="","",":")</f>
        <v/>
      </c>
      <c r="K134" s="26" t="str">
        <f aca="false">IF(C134="","",VLOOKUP(C134,Temps,4,FALSE()))</f>
        <v/>
      </c>
      <c r="L134" s="27" t="str">
        <f aca="false">IF(C134="","",VLOOKUP(C134,Temps,5,FALSE()))</f>
        <v/>
      </c>
      <c r="M134" s="28" t="str">
        <f aca="false">IF(C134="","",VLOOKUP(C134,nom,10,FALSE()))</f>
        <v/>
      </c>
    </row>
    <row r="135" customFormat="false" ht="12.75" hidden="false" customHeight="false" outlineLevel="0" collapsed="false">
      <c r="B135" s="20" t="str">
        <f aca="false">IF(C135="","",B134+1)</f>
        <v/>
      </c>
      <c r="C135" s="29"/>
      <c r="D135" s="21" t="str">
        <f aca="false">IF(C135="","",VLOOKUP(C135,nom,13,FALSE()))</f>
        <v/>
      </c>
      <c r="E135" s="22" t="str">
        <f aca="false">IF(C135="","",VLOOKUP(C135,nom,8,TRUE()))</f>
        <v/>
      </c>
      <c r="F135" s="22" t="str">
        <f aca="false">IF(C135="","",VLOOKUP(C135,nom,14,FALSE()))</f>
        <v/>
      </c>
      <c r="G135" s="23" t="str">
        <f aca="false">IF(C135="","",VLOOKUP(C135,Temps,2,FALSE()))</f>
        <v/>
      </c>
      <c r="H135" s="24" t="str">
        <f aca="false">IF(C135="","",":")</f>
        <v/>
      </c>
      <c r="I135" s="25" t="str">
        <f aca="false">IF(C135="","",VLOOKUP(C135,Temps,3,FALSE()))</f>
        <v/>
      </c>
      <c r="J135" s="24" t="str">
        <f aca="false">IF(C135="","",":")</f>
        <v/>
      </c>
      <c r="K135" s="26" t="str">
        <f aca="false">IF(C135="","",VLOOKUP(C135,Temps,4,FALSE()))</f>
        <v/>
      </c>
      <c r="L135" s="27" t="str">
        <f aca="false">IF(C135="","",VLOOKUP(C135,Temps,5,FALSE()))</f>
        <v/>
      </c>
      <c r="M135" s="28" t="str">
        <f aca="false">IF(C135="","",VLOOKUP(C135,nom,10,FALSE()))</f>
        <v/>
      </c>
    </row>
    <row r="136" customFormat="false" ht="12.75" hidden="false" customHeight="false" outlineLevel="0" collapsed="false">
      <c r="B136" s="20" t="str">
        <f aca="false">IF(C136="","",B135+1)</f>
        <v/>
      </c>
      <c r="C136" s="29"/>
      <c r="D136" s="21" t="str">
        <f aca="false">IF(C136="","",VLOOKUP(C136,nom,13,FALSE()))</f>
        <v/>
      </c>
      <c r="E136" s="22" t="str">
        <f aca="false">IF(C136="","",VLOOKUP(C136,nom,8,TRUE()))</f>
        <v/>
      </c>
      <c r="F136" s="22" t="str">
        <f aca="false">IF(C136="","",VLOOKUP(C136,nom,14,FALSE()))</f>
        <v/>
      </c>
      <c r="G136" s="23" t="str">
        <f aca="false">IF(C136="","",VLOOKUP(C136,Temps,2,FALSE()))</f>
        <v/>
      </c>
      <c r="H136" s="24" t="str">
        <f aca="false">IF(C136="","",":")</f>
        <v/>
      </c>
      <c r="I136" s="25" t="str">
        <f aca="false">IF(C136="","",VLOOKUP(C136,Temps,3,FALSE()))</f>
        <v/>
      </c>
      <c r="J136" s="24" t="str">
        <f aca="false">IF(C136="","",":")</f>
        <v/>
      </c>
      <c r="K136" s="26" t="str">
        <f aca="false">IF(C136="","",VLOOKUP(C136,Temps,4,FALSE()))</f>
        <v/>
      </c>
      <c r="L136" s="27" t="str">
        <f aca="false">IF(C136="","",VLOOKUP(C136,Temps,5,FALSE()))</f>
        <v/>
      </c>
      <c r="M136" s="28" t="str">
        <f aca="false">IF(C136="","",VLOOKUP(C136,nom,10,FALSE()))</f>
        <v/>
      </c>
    </row>
    <row r="137" customFormat="false" ht="12.75" hidden="false" customHeight="false" outlineLevel="0" collapsed="false">
      <c r="B137" s="20" t="str">
        <f aca="false">IF(C137="","",B136+1)</f>
        <v/>
      </c>
      <c r="C137" s="29"/>
      <c r="D137" s="21" t="str">
        <f aca="false">IF(C137="","",VLOOKUP(C137,nom,13,FALSE()))</f>
        <v/>
      </c>
      <c r="E137" s="22" t="str">
        <f aca="false">IF(C137="","",VLOOKUP(C137,nom,8,TRUE()))</f>
        <v/>
      </c>
      <c r="F137" s="22" t="str">
        <f aca="false">IF(C137="","",VLOOKUP(C137,nom,14,FALSE()))</f>
        <v/>
      </c>
      <c r="G137" s="23" t="str">
        <f aca="false">IF(C137="","",VLOOKUP(C137,Temps,2,FALSE()))</f>
        <v/>
      </c>
      <c r="H137" s="24" t="str">
        <f aca="false">IF(C137="","",":")</f>
        <v/>
      </c>
      <c r="I137" s="25" t="str">
        <f aca="false">IF(C137="","",VLOOKUP(C137,Temps,3,FALSE()))</f>
        <v/>
      </c>
      <c r="J137" s="24" t="str">
        <f aca="false">IF(C137="","",":")</f>
        <v/>
      </c>
      <c r="K137" s="26" t="str">
        <f aca="false">IF(C137="","",VLOOKUP(C137,Temps,4,FALSE()))</f>
        <v/>
      </c>
      <c r="L137" s="27" t="str">
        <f aca="false">IF(C137="","",VLOOKUP(C137,Temps,5,FALSE()))</f>
        <v/>
      </c>
      <c r="M137" s="28" t="str">
        <f aca="false">IF(C137="","",VLOOKUP(C137,nom,10,FALSE()))</f>
        <v/>
      </c>
    </row>
    <row r="138" customFormat="false" ht="12.75" hidden="false" customHeight="false" outlineLevel="0" collapsed="false">
      <c r="B138" s="20" t="str">
        <f aca="false">IF(C138="","",B137+1)</f>
        <v/>
      </c>
      <c r="C138" s="29"/>
      <c r="D138" s="21" t="str">
        <f aca="false">IF(C138="","",VLOOKUP(C138,nom,13,FALSE()))</f>
        <v/>
      </c>
      <c r="E138" s="22" t="str">
        <f aca="false">IF(C138="","",VLOOKUP(C138,nom,8,TRUE()))</f>
        <v/>
      </c>
      <c r="F138" s="22" t="str">
        <f aca="false">IF(C138="","",VLOOKUP(C138,nom,14,FALSE()))</f>
        <v/>
      </c>
      <c r="G138" s="23" t="str">
        <f aca="false">IF(C138="","",VLOOKUP(C138,Temps,2,FALSE()))</f>
        <v/>
      </c>
      <c r="H138" s="24" t="str">
        <f aca="false">IF(C138="","",":")</f>
        <v/>
      </c>
      <c r="I138" s="25" t="str">
        <f aca="false">IF(C138="","",VLOOKUP(C138,Temps,3,FALSE()))</f>
        <v/>
      </c>
      <c r="J138" s="24" t="str">
        <f aca="false">IF(C138="","",":")</f>
        <v/>
      </c>
      <c r="K138" s="26" t="str">
        <f aca="false">IF(C138="","",VLOOKUP(C138,Temps,4,FALSE()))</f>
        <v/>
      </c>
      <c r="L138" s="27" t="str">
        <f aca="false">IF(C138="","",VLOOKUP(C138,Temps,5,FALSE()))</f>
        <v/>
      </c>
      <c r="M138" s="28" t="str">
        <f aca="false">IF(C138="","",VLOOKUP(C138,nom,10,FALSE()))</f>
        <v/>
      </c>
    </row>
    <row r="139" customFormat="false" ht="12.75" hidden="false" customHeight="false" outlineLevel="0" collapsed="false">
      <c r="B139" s="20" t="str">
        <f aca="false">IF(C139="","",B138+1)</f>
        <v/>
      </c>
      <c r="C139" s="29"/>
      <c r="D139" s="21" t="str">
        <f aca="false">IF(C139="","",VLOOKUP(C139,nom,13,FALSE()))</f>
        <v/>
      </c>
      <c r="E139" s="22" t="str">
        <f aca="false">IF(C139="","",VLOOKUP(C139,nom,8,TRUE()))</f>
        <v/>
      </c>
      <c r="F139" s="22" t="str">
        <f aca="false">IF(C139="","",VLOOKUP(C139,nom,14,FALSE()))</f>
        <v/>
      </c>
      <c r="G139" s="23" t="str">
        <f aca="false">IF(C139="","",VLOOKUP(C139,Temps,2,FALSE()))</f>
        <v/>
      </c>
      <c r="H139" s="24" t="str">
        <f aca="false">IF(C139="","",":")</f>
        <v/>
      </c>
      <c r="I139" s="25" t="str">
        <f aca="false">IF(C139="","",VLOOKUP(C139,Temps,3,FALSE()))</f>
        <v/>
      </c>
      <c r="J139" s="24" t="str">
        <f aca="false">IF(C139="","",":")</f>
        <v/>
      </c>
      <c r="K139" s="26" t="str">
        <f aca="false">IF(C139="","",VLOOKUP(C139,Temps,4,FALSE()))</f>
        <v/>
      </c>
      <c r="L139" s="27" t="str">
        <f aca="false">IF(C139="","",VLOOKUP(C139,Temps,5,FALSE()))</f>
        <v/>
      </c>
      <c r="M139" s="28" t="str">
        <f aca="false">IF(C139="","",VLOOKUP(C139,nom,10,FALSE()))</f>
        <v/>
      </c>
    </row>
    <row r="140" customFormat="false" ht="12.75" hidden="false" customHeight="false" outlineLevel="0" collapsed="false">
      <c r="B140" s="20" t="str">
        <f aca="false">IF(C140="","",B139+1)</f>
        <v/>
      </c>
      <c r="C140" s="29"/>
      <c r="D140" s="21" t="str">
        <f aca="false">IF(C140="","",VLOOKUP(C140,nom,13,FALSE()))</f>
        <v/>
      </c>
      <c r="E140" s="22" t="str">
        <f aca="false">IF(C140="","",VLOOKUP(C140,nom,8,TRUE()))</f>
        <v/>
      </c>
      <c r="F140" s="22" t="str">
        <f aca="false">IF(C140="","",VLOOKUP(C140,nom,14,FALSE()))</f>
        <v/>
      </c>
      <c r="G140" s="23" t="str">
        <f aca="false">IF(C140="","",VLOOKUP(C140,Temps,2,FALSE()))</f>
        <v/>
      </c>
      <c r="H140" s="24" t="str">
        <f aca="false">IF(C140="","",":")</f>
        <v/>
      </c>
      <c r="I140" s="25" t="str">
        <f aca="false">IF(C140="","",VLOOKUP(C140,Temps,3,FALSE()))</f>
        <v/>
      </c>
      <c r="J140" s="24" t="str">
        <f aca="false">IF(C140="","",":")</f>
        <v/>
      </c>
      <c r="K140" s="26" t="str">
        <f aca="false">IF(C140="","",VLOOKUP(C140,Temps,4,FALSE()))</f>
        <v/>
      </c>
      <c r="L140" s="27" t="str">
        <f aca="false">IF(C140="","",VLOOKUP(C140,Temps,5,FALSE()))</f>
        <v/>
      </c>
      <c r="M140" s="28" t="str">
        <f aca="false">IF(C140="","",VLOOKUP(C140,nom,10,FALSE()))</f>
        <v/>
      </c>
    </row>
    <row r="141" customFormat="false" ht="12.75" hidden="false" customHeight="false" outlineLevel="0" collapsed="false">
      <c r="B141" s="20" t="str">
        <f aca="false">IF(C141="","",B140+1)</f>
        <v/>
      </c>
      <c r="C141" s="29"/>
      <c r="D141" s="21" t="str">
        <f aca="false">IF(C141="","",VLOOKUP(C141,nom,13,FALSE()))</f>
        <v/>
      </c>
      <c r="E141" s="22" t="str">
        <f aca="false">IF(C141="","",VLOOKUP(C141,nom,8,TRUE()))</f>
        <v/>
      </c>
      <c r="F141" s="22" t="str">
        <f aca="false">IF(C141="","",VLOOKUP(C141,nom,14,FALSE()))</f>
        <v/>
      </c>
      <c r="G141" s="23" t="str">
        <f aca="false">IF(C141="","",VLOOKUP(C141,Temps,2,FALSE()))</f>
        <v/>
      </c>
      <c r="H141" s="24" t="str">
        <f aca="false">IF(C141="","",":")</f>
        <v/>
      </c>
      <c r="I141" s="25" t="str">
        <f aca="false">IF(C141="","",VLOOKUP(C141,Temps,3,FALSE()))</f>
        <v/>
      </c>
      <c r="J141" s="24" t="str">
        <f aca="false">IF(C141="","",":")</f>
        <v/>
      </c>
      <c r="K141" s="26" t="str">
        <f aca="false">IF(C141="","",VLOOKUP(C141,Temps,4,FALSE()))</f>
        <v/>
      </c>
      <c r="L141" s="27" t="str">
        <f aca="false">IF(C141="","",VLOOKUP(C141,Temps,5,FALSE()))</f>
        <v/>
      </c>
      <c r="M141" s="28" t="str">
        <f aca="false">IF(C141="","",VLOOKUP(C141,nom,10,FALSE()))</f>
        <v/>
      </c>
    </row>
    <row r="142" customFormat="false" ht="12.75" hidden="false" customHeight="false" outlineLevel="0" collapsed="false">
      <c r="B142" s="20" t="str">
        <f aca="false">IF(C142="","",B141+1)</f>
        <v/>
      </c>
      <c r="C142" s="29"/>
      <c r="D142" s="21" t="str">
        <f aca="false">IF(C142="","",VLOOKUP(C142,nom,13,FALSE()))</f>
        <v/>
      </c>
      <c r="E142" s="22" t="str">
        <f aca="false">IF(C142="","",VLOOKUP(C142,nom,8,TRUE()))</f>
        <v/>
      </c>
      <c r="F142" s="22" t="str">
        <f aca="false">IF(C142="","",VLOOKUP(C142,nom,14,FALSE()))</f>
        <v/>
      </c>
      <c r="G142" s="23" t="str">
        <f aca="false">IF(C142="","",VLOOKUP(C142,Temps,2,FALSE()))</f>
        <v/>
      </c>
      <c r="H142" s="24" t="str">
        <f aca="false">IF(C142="","",":")</f>
        <v/>
      </c>
      <c r="I142" s="25" t="str">
        <f aca="false">IF(C142="","",VLOOKUP(C142,Temps,3,FALSE()))</f>
        <v/>
      </c>
      <c r="J142" s="24" t="str">
        <f aca="false">IF(C142="","",":")</f>
        <v/>
      </c>
      <c r="K142" s="26" t="str">
        <f aca="false">IF(C142="","",VLOOKUP(C142,Temps,4,FALSE()))</f>
        <v/>
      </c>
      <c r="L142" s="27" t="str">
        <f aca="false">IF(C142="","",VLOOKUP(C142,Temps,5,FALSE()))</f>
        <v/>
      </c>
      <c r="M142" s="28" t="str">
        <f aca="false">IF(C142="","",VLOOKUP(C142,nom,10,FALSE()))</f>
        <v/>
      </c>
    </row>
    <row r="143" customFormat="false" ht="12.75" hidden="false" customHeight="false" outlineLevel="0" collapsed="false">
      <c r="B143" s="20" t="str">
        <f aca="false">IF(C143="","",B142+1)</f>
        <v/>
      </c>
      <c r="C143" s="29"/>
      <c r="D143" s="21" t="str">
        <f aca="false">IF(C143="","",VLOOKUP(C143,nom,13,FALSE()))</f>
        <v/>
      </c>
      <c r="E143" s="22" t="str">
        <f aca="false">IF(C143="","",VLOOKUP(C143,nom,8,TRUE()))</f>
        <v/>
      </c>
      <c r="F143" s="22" t="str">
        <f aca="false">IF(C143="","",VLOOKUP(C143,nom,14,FALSE()))</f>
        <v/>
      </c>
      <c r="G143" s="23" t="str">
        <f aca="false">IF(C143="","",VLOOKUP(C143,Temps,2,FALSE()))</f>
        <v/>
      </c>
      <c r="H143" s="24" t="str">
        <f aca="false">IF(C143="","",":")</f>
        <v/>
      </c>
      <c r="I143" s="25" t="str">
        <f aca="false">IF(C143="","",VLOOKUP(C143,Temps,3,FALSE()))</f>
        <v/>
      </c>
      <c r="J143" s="24" t="str">
        <f aca="false">IF(C143="","",":")</f>
        <v/>
      </c>
      <c r="K143" s="26" t="str">
        <f aca="false">IF(C143="","",VLOOKUP(C143,Temps,4,FALSE()))</f>
        <v/>
      </c>
      <c r="L143" s="27" t="str">
        <f aca="false">IF(C143="","",VLOOKUP(C143,Temps,5,FALSE()))</f>
        <v/>
      </c>
      <c r="M143" s="28" t="str">
        <f aca="false">IF(C143="","",VLOOKUP(C143,nom,10,FALSE()))</f>
        <v/>
      </c>
    </row>
    <row r="144" customFormat="false" ht="12.75" hidden="false" customHeight="false" outlineLevel="0" collapsed="false">
      <c r="B144" s="20" t="str">
        <f aca="false">IF(C144="","",B143+1)</f>
        <v/>
      </c>
      <c r="C144" s="29"/>
      <c r="D144" s="21" t="str">
        <f aca="false">IF(C144="","",VLOOKUP(C144,nom,13,FALSE()))</f>
        <v/>
      </c>
      <c r="E144" s="22" t="str">
        <f aca="false">IF(C144="","",VLOOKUP(C144,nom,8,TRUE()))</f>
        <v/>
      </c>
      <c r="F144" s="22" t="str">
        <f aca="false">IF(C144="","",VLOOKUP(C144,nom,14,FALSE()))</f>
        <v/>
      </c>
      <c r="G144" s="23" t="str">
        <f aca="false">IF(C144="","",VLOOKUP(C144,Temps,2,FALSE()))</f>
        <v/>
      </c>
      <c r="H144" s="24" t="str">
        <f aca="false">IF(C144="","",":")</f>
        <v/>
      </c>
      <c r="I144" s="25" t="str">
        <f aca="false">IF(C144="","",VLOOKUP(C144,Temps,3,FALSE()))</f>
        <v/>
      </c>
      <c r="J144" s="24" t="str">
        <f aca="false">IF(C144="","",":")</f>
        <v/>
      </c>
      <c r="K144" s="26" t="str">
        <f aca="false">IF(C144="","",VLOOKUP(C144,Temps,4,FALSE()))</f>
        <v/>
      </c>
      <c r="L144" s="27" t="str">
        <f aca="false">IF(C144="","",VLOOKUP(C144,Temps,5,FALSE()))</f>
        <v/>
      </c>
      <c r="M144" s="28" t="str">
        <f aca="false">IF(C144="","",VLOOKUP(C144,nom,10,FALSE()))</f>
        <v/>
      </c>
    </row>
    <row r="145" customFormat="false" ht="12.75" hidden="false" customHeight="false" outlineLevel="0" collapsed="false">
      <c r="B145" s="20" t="str">
        <f aca="false">IF(C145="","",B144+1)</f>
        <v/>
      </c>
      <c r="C145" s="29"/>
      <c r="D145" s="21" t="str">
        <f aca="false">IF(C145="","",VLOOKUP(C145,nom,13,FALSE()))</f>
        <v/>
      </c>
      <c r="E145" s="22" t="str">
        <f aca="false">IF(C145="","",VLOOKUP(C145,nom,8,TRUE()))</f>
        <v/>
      </c>
      <c r="F145" s="22" t="str">
        <f aca="false">IF(C145="","",VLOOKUP(C145,nom,14,FALSE()))</f>
        <v/>
      </c>
      <c r="G145" s="23" t="str">
        <f aca="false">IF(C145="","",VLOOKUP(C145,Temps,2,FALSE()))</f>
        <v/>
      </c>
      <c r="H145" s="24" t="str">
        <f aca="false">IF(C145="","",":")</f>
        <v/>
      </c>
      <c r="I145" s="25" t="str">
        <f aca="false">IF(C145="","",VLOOKUP(C145,Temps,3,FALSE()))</f>
        <v/>
      </c>
      <c r="J145" s="24" t="str">
        <f aca="false">IF(C145="","",":")</f>
        <v/>
      </c>
      <c r="K145" s="26" t="str">
        <f aca="false">IF(C145="","",VLOOKUP(C145,Temps,4,FALSE()))</f>
        <v/>
      </c>
      <c r="L145" s="27" t="str">
        <f aca="false">IF(C145="","",VLOOKUP(C145,Temps,5,FALSE()))</f>
        <v/>
      </c>
      <c r="M145" s="28" t="str">
        <f aca="false">IF(C145="","",VLOOKUP(C145,nom,10,FALSE()))</f>
        <v/>
      </c>
    </row>
    <row r="146" customFormat="false" ht="12.75" hidden="false" customHeight="false" outlineLevel="0" collapsed="false">
      <c r="B146" s="20" t="str">
        <f aca="false">IF(C146="","",B145+1)</f>
        <v/>
      </c>
      <c r="C146" s="29"/>
      <c r="D146" s="21" t="str">
        <f aca="false">IF(C146="","",VLOOKUP(C146,nom,13,FALSE()))</f>
        <v/>
      </c>
      <c r="E146" s="22" t="str">
        <f aca="false">IF(C146="","",VLOOKUP(C146,nom,8,TRUE()))</f>
        <v/>
      </c>
      <c r="F146" s="22" t="str">
        <f aca="false">IF(C146="","",VLOOKUP(C146,nom,14,FALSE()))</f>
        <v/>
      </c>
      <c r="G146" s="23" t="str">
        <f aca="false">IF(C146="","",VLOOKUP(C146,Temps,2,FALSE()))</f>
        <v/>
      </c>
      <c r="H146" s="24" t="str">
        <f aca="false">IF(C146="","",":")</f>
        <v/>
      </c>
      <c r="I146" s="25" t="str">
        <f aca="false">IF(C146="","",VLOOKUP(C146,Temps,3,FALSE()))</f>
        <v/>
      </c>
      <c r="J146" s="24" t="str">
        <f aca="false">IF(C146="","",":")</f>
        <v/>
      </c>
      <c r="K146" s="26" t="str">
        <f aca="false">IF(C146="","",VLOOKUP(C146,Temps,4,FALSE()))</f>
        <v/>
      </c>
      <c r="L146" s="27" t="str">
        <f aca="false">IF(C146="","",VLOOKUP(C146,Temps,5,FALSE()))</f>
        <v/>
      </c>
      <c r="M146" s="28" t="str">
        <f aca="false">IF(C146="","",VLOOKUP(C146,nom,10,FALSE()))</f>
        <v/>
      </c>
    </row>
    <row r="147" customFormat="false" ht="12.75" hidden="false" customHeight="false" outlineLevel="0" collapsed="false">
      <c r="B147" s="20" t="str">
        <f aca="false">IF(C147="","",B146+1)</f>
        <v/>
      </c>
      <c r="C147" s="29"/>
      <c r="D147" s="21" t="str">
        <f aca="false">IF(C147="","",VLOOKUP(C147,nom,13,FALSE()))</f>
        <v/>
      </c>
      <c r="E147" s="22" t="str">
        <f aca="false">IF(C147="","",VLOOKUP(C147,nom,8,TRUE()))</f>
        <v/>
      </c>
      <c r="F147" s="22" t="str">
        <f aca="false">IF(C147="","",VLOOKUP(C147,nom,14,FALSE()))</f>
        <v/>
      </c>
      <c r="G147" s="23" t="str">
        <f aca="false">IF(C147="","",VLOOKUP(C147,Temps,2,FALSE()))</f>
        <v/>
      </c>
      <c r="H147" s="24" t="str">
        <f aca="false">IF(C147="","",":")</f>
        <v/>
      </c>
      <c r="I147" s="25" t="str">
        <f aca="false">IF(C147="","",VLOOKUP(C147,Temps,3,FALSE()))</f>
        <v/>
      </c>
      <c r="J147" s="24" t="str">
        <f aca="false">IF(C147="","",":")</f>
        <v/>
      </c>
      <c r="K147" s="26" t="str">
        <f aca="false">IF(C147="","",VLOOKUP(C147,Temps,4,FALSE()))</f>
        <v/>
      </c>
      <c r="L147" s="27" t="str">
        <f aca="false">IF(C147="","",VLOOKUP(C147,Temps,5,FALSE()))</f>
        <v/>
      </c>
      <c r="M147" s="28" t="str">
        <f aca="false">IF(C147="","",VLOOKUP(C147,nom,10,FALSE()))</f>
        <v/>
      </c>
    </row>
    <row r="148" customFormat="false" ht="12.75" hidden="false" customHeight="false" outlineLevel="0" collapsed="false">
      <c r="B148" s="20" t="str">
        <f aca="false">IF(C148="","",B147+1)</f>
        <v/>
      </c>
      <c r="C148" s="29"/>
      <c r="D148" s="21" t="str">
        <f aca="false">IF(C148="","",VLOOKUP(C148,nom,13,FALSE()))</f>
        <v/>
      </c>
      <c r="E148" s="22" t="str">
        <f aca="false">IF(C148="","",VLOOKUP(C148,nom,8,TRUE()))</f>
        <v/>
      </c>
      <c r="F148" s="22" t="str">
        <f aca="false">IF(C148="","",VLOOKUP(C148,nom,14,FALSE()))</f>
        <v/>
      </c>
      <c r="G148" s="23" t="str">
        <f aca="false">IF(C148="","",VLOOKUP(C148,Temps,2,FALSE()))</f>
        <v/>
      </c>
      <c r="H148" s="24" t="str">
        <f aca="false">IF(C148="","",":")</f>
        <v/>
      </c>
      <c r="I148" s="25" t="str">
        <f aca="false">IF(C148="","",VLOOKUP(C148,Temps,3,FALSE()))</f>
        <v/>
      </c>
      <c r="J148" s="24" t="str">
        <f aca="false">IF(C148="","",":")</f>
        <v/>
      </c>
      <c r="K148" s="26" t="str">
        <f aca="false">IF(C148="","",VLOOKUP(C148,Temps,4,FALSE()))</f>
        <v/>
      </c>
      <c r="L148" s="27" t="str">
        <f aca="false">IF(C148="","",VLOOKUP(C148,Temps,5,FALSE()))</f>
        <v/>
      </c>
      <c r="M148" s="28" t="str">
        <f aca="false">IF(C148="","",VLOOKUP(C148,nom,10,FALSE()))</f>
        <v/>
      </c>
    </row>
    <row r="149" customFormat="false" ht="12.75" hidden="false" customHeight="false" outlineLevel="0" collapsed="false">
      <c r="B149" s="20" t="str">
        <f aca="false">IF(C149="","",B148+1)</f>
        <v/>
      </c>
      <c r="C149" s="29"/>
      <c r="D149" s="21" t="str">
        <f aca="false">IF(C149="","",VLOOKUP(C149,nom,13,FALSE()))</f>
        <v/>
      </c>
      <c r="E149" s="22" t="str">
        <f aca="false">IF(C149="","",VLOOKUP(C149,nom,8,TRUE()))</f>
        <v/>
      </c>
      <c r="F149" s="22" t="str">
        <f aca="false">IF(C149="","",VLOOKUP(C149,nom,14,FALSE()))</f>
        <v/>
      </c>
      <c r="G149" s="23" t="str">
        <f aca="false">IF(C149="","",VLOOKUP(C149,Temps,2,FALSE()))</f>
        <v/>
      </c>
      <c r="H149" s="24" t="str">
        <f aca="false">IF(C149="","",":")</f>
        <v/>
      </c>
      <c r="I149" s="25" t="str">
        <f aca="false">IF(C149="","",VLOOKUP(C149,Temps,3,FALSE()))</f>
        <v/>
      </c>
      <c r="J149" s="24" t="str">
        <f aca="false">IF(C149="","",":")</f>
        <v/>
      </c>
      <c r="K149" s="26" t="str">
        <f aca="false">IF(C149="","",VLOOKUP(C149,Temps,4,FALSE()))</f>
        <v/>
      </c>
      <c r="L149" s="27" t="str">
        <f aca="false">IF(C149="","",VLOOKUP(C149,Temps,5,FALSE()))</f>
        <v/>
      </c>
      <c r="M149" s="28" t="str">
        <f aca="false">IF(C149="","",VLOOKUP(C149,nom,10,FALSE()))</f>
        <v/>
      </c>
    </row>
    <row r="150" customFormat="false" ht="12.75" hidden="false" customHeight="false" outlineLevel="0" collapsed="false">
      <c r="B150" s="20" t="str">
        <f aca="false">IF(C150="","",B149+1)</f>
        <v/>
      </c>
      <c r="C150" s="29"/>
      <c r="D150" s="21" t="str">
        <f aca="false">IF(C150="","",VLOOKUP(C150,nom,13,FALSE()))</f>
        <v/>
      </c>
      <c r="E150" s="22" t="str">
        <f aca="false">IF(C150="","",VLOOKUP(C150,nom,8,TRUE()))</f>
        <v/>
      </c>
      <c r="F150" s="22" t="str">
        <f aca="false">IF(C150="","",VLOOKUP(C150,nom,14,FALSE()))</f>
        <v/>
      </c>
      <c r="G150" s="23" t="str">
        <f aca="false">IF(C150="","",VLOOKUP(C150,Temps,2,FALSE()))</f>
        <v/>
      </c>
      <c r="H150" s="24" t="str">
        <f aca="false">IF(C150="","",":")</f>
        <v/>
      </c>
      <c r="I150" s="25" t="str">
        <f aca="false">IF(C150="","",VLOOKUP(C150,Temps,3,FALSE()))</f>
        <v/>
      </c>
      <c r="J150" s="24" t="str">
        <f aca="false">IF(C150="","",":")</f>
        <v/>
      </c>
      <c r="K150" s="26" t="str">
        <f aca="false">IF(C150="","",VLOOKUP(C150,Temps,4,FALSE()))</f>
        <v/>
      </c>
      <c r="L150" s="27" t="str">
        <f aca="false">IF(C150="","",VLOOKUP(C150,Temps,5,FALSE()))</f>
        <v/>
      </c>
      <c r="M150" s="28" t="str">
        <f aca="false">IF(C150="","",VLOOKUP(C150,nom,10,FALSE()))</f>
        <v/>
      </c>
    </row>
    <row r="151" customFormat="false" ht="12.75" hidden="false" customHeight="false" outlineLevel="0" collapsed="false">
      <c r="B151" s="20" t="str">
        <f aca="false">IF(C151="","",B150+1)</f>
        <v/>
      </c>
      <c r="C151" s="29"/>
      <c r="D151" s="21" t="str">
        <f aca="false">IF(C151="","",VLOOKUP(C151,nom,13,FALSE()))</f>
        <v/>
      </c>
      <c r="E151" s="22" t="str">
        <f aca="false">IF(C151="","",VLOOKUP(C151,nom,8,TRUE()))</f>
        <v/>
      </c>
      <c r="F151" s="22" t="str">
        <f aca="false">IF(C151="","",VLOOKUP(C151,nom,14,FALSE()))</f>
        <v/>
      </c>
      <c r="G151" s="23" t="str">
        <f aca="false">IF(C151="","",VLOOKUP(C151,Temps,2,FALSE()))</f>
        <v/>
      </c>
      <c r="H151" s="24" t="str">
        <f aca="false">IF(C151="","",":")</f>
        <v/>
      </c>
      <c r="I151" s="25" t="str">
        <f aca="false">IF(C151="","",VLOOKUP(C151,Temps,3,FALSE()))</f>
        <v/>
      </c>
      <c r="J151" s="24" t="str">
        <f aca="false">IF(C151="","",":")</f>
        <v/>
      </c>
      <c r="K151" s="26" t="str">
        <f aca="false">IF(C151="","",VLOOKUP(C151,Temps,4,FALSE()))</f>
        <v/>
      </c>
      <c r="L151" s="27" t="str">
        <f aca="false">IF(C151="","",VLOOKUP(C151,Temps,5,FALSE()))</f>
        <v/>
      </c>
      <c r="M151" s="28" t="str">
        <f aca="false">IF(C151="","",VLOOKUP(C151,nom,10,FALSE()))</f>
        <v/>
      </c>
    </row>
    <row r="152" customFormat="false" ht="12.75" hidden="false" customHeight="false" outlineLevel="0" collapsed="false">
      <c r="B152" s="20" t="str">
        <f aca="false">IF(C152="","",B151+1)</f>
        <v/>
      </c>
      <c r="C152" s="29"/>
      <c r="D152" s="21" t="str">
        <f aca="false">IF(C152="","",VLOOKUP(C152,nom,13,FALSE()))</f>
        <v/>
      </c>
      <c r="E152" s="22" t="str">
        <f aca="false">IF(C152="","",VLOOKUP(C152,nom,8,TRUE()))</f>
        <v/>
      </c>
      <c r="F152" s="22" t="str">
        <f aca="false">IF(C152="","",VLOOKUP(C152,nom,14,FALSE()))</f>
        <v/>
      </c>
      <c r="G152" s="23" t="str">
        <f aca="false">IF(C152="","",VLOOKUP(C152,Temps,2,FALSE()))</f>
        <v/>
      </c>
      <c r="H152" s="24" t="str">
        <f aca="false">IF(C152="","",":")</f>
        <v/>
      </c>
      <c r="I152" s="25" t="str">
        <f aca="false">IF(C152="","",VLOOKUP(C152,Temps,3,FALSE()))</f>
        <v/>
      </c>
      <c r="J152" s="24" t="str">
        <f aca="false">IF(C152="","",":")</f>
        <v/>
      </c>
      <c r="K152" s="26" t="str">
        <f aca="false">IF(C152="","",VLOOKUP(C152,Temps,4,FALSE()))</f>
        <v/>
      </c>
      <c r="L152" s="27" t="str">
        <f aca="false">IF(C152="","",VLOOKUP(C152,Temps,5,FALSE()))</f>
        <v/>
      </c>
      <c r="M152" s="28" t="str">
        <f aca="false">IF(C152="","",VLOOKUP(C152,nom,10,FALSE()))</f>
        <v/>
      </c>
    </row>
    <row r="153" customFormat="false" ht="12.75" hidden="false" customHeight="false" outlineLevel="0" collapsed="false">
      <c r="B153" s="20" t="str">
        <f aca="false">IF(C153="","",B152+1)</f>
        <v/>
      </c>
      <c r="C153" s="29"/>
      <c r="D153" s="21" t="str">
        <f aca="false">IF(C153="","",VLOOKUP(C153,nom,13,FALSE()))</f>
        <v/>
      </c>
      <c r="E153" s="22" t="str">
        <f aca="false">IF(C153="","",VLOOKUP(C153,nom,8,TRUE()))</f>
        <v/>
      </c>
      <c r="F153" s="22" t="str">
        <f aca="false">IF(C153="","",VLOOKUP(C153,nom,14,FALSE()))</f>
        <v/>
      </c>
      <c r="G153" s="23" t="str">
        <f aca="false">IF(C153="","",VLOOKUP(C153,Temps,2,FALSE()))</f>
        <v/>
      </c>
      <c r="H153" s="24" t="str">
        <f aca="false">IF(C153="","",":")</f>
        <v/>
      </c>
      <c r="I153" s="25" t="str">
        <f aca="false">IF(C153="","",VLOOKUP(C153,Temps,3,FALSE()))</f>
        <v/>
      </c>
      <c r="J153" s="24" t="str">
        <f aca="false">IF(C153="","",":")</f>
        <v/>
      </c>
      <c r="K153" s="26" t="str">
        <f aca="false">IF(C153="","",VLOOKUP(C153,Temps,4,FALSE()))</f>
        <v/>
      </c>
      <c r="L153" s="27" t="str">
        <f aca="false">IF(C153="","",VLOOKUP(C153,Temps,5,FALSE()))</f>
        <v/>
      </c>
      <c r="M153" s="28" t="str">
        <f aca="false">IF(C153="","",VLOOKUP(C153,nom,10,FALSE()))</f>
        <v/>
      </c>
    </row>
    <row r="154" customFormat="false" ht="12.75" hidden="false" customHeight="false" outlineLevel="0" collapsed="false">
      <c r="B154" s="20" t="str">
        <f aca="false">IF(C154="","",B153+1)</f>
        <v/>
      </c>
      <c r="C154" s="29"/>
      <c r="D154" s="21" t="str">
        <f aca="false">IF(C154="","",VLOOKUP(C154,nom,13,FALSE()))</f>
        <v/>
      </c>
      <c r="E154" s="22" t="str">
        <f aca="false">IF(C154="","",VLOOKUP(C154,nom,8,TRUE()))</f>
        <v/>
      </c>
      <c r="F154" s="22" t="str">
        <f aca="false">IF(C154="","",VLOOKUP(C154,nom,14,FALSE()))</f>
        <v/>
      </c>
      <c r="G154" s="23" t="str">
        <f aca="false">IF(C154="","",VLOOKUP(C154,Temps,2,FALSE()))</f>
        <v/>
      </c>
      <c r="H154" s="24" t="str">
        <f aca="false">IF(C154="","",":")</f>
        <v/>
      </c>
      <c r="I154" s="25" t="str">
        <f aca="false">IF(C154="","",VLOOKUP(C154,Temps,3,FALSE()))</f>
        <v/>
      </c>
      <c r="J154" s="24" t="str">
        <f aca="false">IF(C154="","",":")</f>
        <v/>
      </c>
      <c r="K154" s="26" t="str">
        <f aca="false">IF(C154="","",VLOOKUP(C154,Temps,4,FALSE()))</f>
        <v/>
      </c>
      <c r="L154" s="27" t="str">
        <f aca="false">IF(C154="","",VLOOKUP(C154,Temps,5,FALSE()))</f>
        <v/>
      </c>
      <c r="M154" s="28" t="str">
        <f aca="false">IF(C154="","",VLOOKUP(C154,nom,10,FALSE()))</f>
        <v/>
      </c>
    </row>
    <row r="155" customFormat="false" ht="12.75" hidden="false" customHeight="false" outlineLevel="0" collapsed="false">
      <c r="B155" s="20" t="str">
        <f aca="false">IF(C155="","",B154+1)</f>
        <v/>
      </c>
      <c r="C155" s="29"/>
      <c r="D155" s="21" t="str">
        <f aca="false">IF(C155="","",VLOOKUP(C155,nom,13,FALSE()))</f>
        <v/>
      </c>
      <c r="E155" s="22" t="str">
        <f aca="false">IF(C155="","",VLOOKUP(C155,nom,8,TRUE()))</f>
        <v/>
      </c>
      <c r="F155" s="22" t="str">
        <f aca="false">IF(C155="","",VLOOKUP(C155,nom,14,FALSE()))</f>
        <v/>
      </c>
      <c r="G155" s="23" t="str">
        <f aca="false">IF(C155="","",VLOOKUP(C155,Temps,2,FALSE()))</f>
        <v/>
      </c>
      <c r="H155" s="24" t="str">
        <f aca="false">IF(C155="","",":")</f>
        <v/>
      </c>
      <c r="I155" s="25" t="str">
        <f aca="false">IF(C155="","",VLOOKUP(C155,Temps,3,FALSE()))</f>
        <v/>
      </c>
      <c r="J155" s="24" t="str">
        <f aca="false">IF(C155="","",":")</f>
        <v/>
      </c>
      <c r="K155" s="26" t="str">
        <f aca="false">IF(C155="","",VLOOKUP(C155,Temps,4,FALSE()))</f>
        <v/>
      </c>
      <c r="L155" s="27" t="str">
        <f aca="false">IF(C155="","",VLOOKUP(C155,Temps,5,FALSE()))</f>
        <v/>
      </c>
      <c r="M155" s="28" t="str">
        <f aca="false">IF(C155="","",VLOOKUP(C155,nom,10,FALSE()))</f>
        <v/>
      </c>
    </row>
    <row r="156" customFormat="false" ht="12.75" hidden="false" customHeight="false" outlineLevel="0" collapsed="false">
      <c r="B156" s="20" t="str">
        <f aca="false">IF(C156="","",B155+1)</f>
        <v/>
      </c>
      <c r="C156" s="29"/>
      <c r="D156" s="21" t="str">
        <f aca="false">IF(C156="","",VLOOKUP(C156,nom,13,FALSE()))</f>
        <v/>
      </c>
      <c r="E156" s="22" t="str">
        <f aca="false">IF(C156="","",VLOOKUP(C156,nom,8,TRUE()))</f>
        <v/>
      </c>
      <c r="F156" s="22" t="str">
        <f aca="false">IF(C156="","",VLOOKUP(C156,nom,14,FALSE()))</f>
        <v/>
      </c>
      <c r="G156" s="23" t="str">
        <f aca="false">IF(C156="","",VLOOKUP(C156,Temps,2,FALSE()))</f>
        <v/>
      </c>
      <c r="H156" s="24" t="str">
        <f aca="false">IF(C156="","",":")</f>
        <v/>
      </c>
      <c r="I156" s="25" t="str">
        <f aca="false">IF(C156="","",VLOOKUP(C156,Temps,3,FALSE()))</f>
        <v/>
      </c>
      <c r="J156" s="24" t="str">
        <f aca="false">IF(C156="","",":")</f>
        <v/>
      </c>
      <c r="K156" s="26" t="str">
        <f aca="false">IF(C156="","",VLOOKUP(C156,Temps,4,FALSE()))</f>
        <v/>
      </c>
      <c r="L156" s="27" t="str">
        <f aca="false">IF(C156="","",VLOOKUP(C156,Temps,5,FALSE()))</f>
        <v/>
      </c>
      <c r="M156" s="28" t="str">
        <f aca="false">IF(C156="","",VLOOKUP(C156,nom,10,FALSE()))</f>
        <v/>
      </c>
    </row>
    <row r="157" customFormat="false" ht="12.75" hidden="false" customHeight="false" outlineLevel="0" collapsed="false">
      <c r="B157" s="20" t="str">
        <f aca="false">IF(C157="","",B156+1)</f>
        <v/>
      </c>
      <c r="C157" s="29"/>
      <c r="D157" s="21" t="str">
        <f aca="false">IF(C157="","",VLOOKUP(C157,nom,13,FALSE()))</f>
        <v/>
      </c>
      <c r="E157" s="22" t="str">
        <f aca="false">IF(C157="","",VLOOKUP(C157,nom,8,TRUE()))</f>
        <v/>
      </c>
      <c r="F157" s="22" t="str">
        <f aca="false">IF(C157="","",VLOOKUP(C157,nom,14,FALSE()))</f>
        <v/>
      </c>
      <c r="G157" s="23" t="str">
        <f aca="false">IF(C157="","",VLOOKUP(C157,Temps,2,FALSE()))</f>
        <v/>
      </c>
      <c r="H157" s="24" t="str">
        <f aca="false">IF(C157="","",":")</f>
        <v/>
      </c>
      <c r="I157" s="25" t="str">
        <f aca="false">IF(C157="","",VLOOKUP(C157,Temps,3,FALSE()))</f>
        <v/>
      </c>
      <c r="J157" s="24" t="str">
        <f aca="false">IF(C157="","",":")</f>
        <v/>
      </c>
      <c r="K157" s="26" t="str">
        <f aca="false">IF(C157="","",VLOOKUP(C157,Temps,4,FALSE()))</f>
        <v/>
      </c>
      <c r="L157" s="27" t="str">
        <f aca="false">IF(C157="","",VLOOKUP(C157,Temps,5,FALSE()))</f>
        <v/>
      </c>
      <c r="M157" s="28" t="str">
        <f aca="false">IF(C157="","",VLOOKUP(C157,nom,10,FALSE()))</f>
        <v/>
      </c>
    </row>
    <row r="158" customFormat="false" ht="12.75" hidden="false" customHeight="false" outlineLevel="0" collapsed="false">
      <c r="B158" s="20" t="str">
        <f aca="false">IF(C158="","",B157+1)</f>
        <v/>
      </c>
      <c r="C158" s="29"/>
      <c r="D158" s="21" t="str">
        <f aca="false">IF(C158="","",VLOOKUP(C158,nom,13,FALSE()))</f>
        <v/>
      </c>
      <c r="E158" s="22" t="str">
        <f aca="false">IF(C158="","",VLOOKUP(C158,nom,8,TRUE()))</f>
        <v/>
      </c>
      <c r="F158" s="22" t="str">
        <f aca="false">IF(C158="","",VLOOKUP(C158,nom,14,FALSE()))</f>
        <v/>
      </c>
      <c r="G158" s="23" t="str">
        <f aca="false">IF(C158="","",VLOOKUP(C158,Temps,2,FALSE()))</f>
        <v/>
      </c>
      <c r="H158" s="24" t="str">
        <f aca="false">IF(C158="","",":")</f>
        <v/>
      </c>
      <c r="I158" s="25" t="str">
        <f aca="false">IF(C158="","",VLOOKUP(C158,Temps,3,FALSE()))</f>
        <v/>
      </c>
      <c r="J158" s="24" t="str">
        <f aca="false">IF(C158="","",":")</f>
        <v/>
      </c>
      <c r="K158" s="26" t="str">
        <f aca="false">IF(C158="","",VLOOKUP(C158,Temps,4,FALSE()))</f>
        <v/>
      </c>
      <c r="L158" s="27" t="str">
        <f aca="false">IF(C158="","",VLOOKUP(C158,Temps,5,FALSE()))</f>
        <v/>
      </c>
      <c r="M158" s="28" t="str">
        <f aca="false">IF(C158="","",VLOOKUP(C158,nom,10,FALSE()))</f>
        <v/>
      </c>
    </row>
    <row r="159" customFormat="false" ht="12.75" hidden="false" customHeight="false" outlineLevel="0" collapsed="false">
      <c r="B159" s="20" t="str">
        <f aca="false">IF(C159="","",B158+1)</f>
        <v/>
      </c>
      <c r="C159" s="29"/>
      <c r="D159" s="21" t="str">
        <f aca="false">IF(C159="","",VLOOKUP(C159,nom,13,FALSE()))</f>
        <v/>
      </c>
      <c r="E159" s="22" t="str">
        <f aca="false">IF(C159="","",VLOOKUP(C159,nom,8,TRUE()))</f>
        <v/>
      </c>
      <c r="F159" s="22" t="str">
        <f aca="false">IF(C159="","",VLOOKUP(C159,nom,14,FALSE()))</f>
        <v/>
      </c>
      <c r="G159" s="23" t="str">
        <f aca="false">IF(C159="","",VLOOKUP(C159,Temps,2,FALSE()))</f>
        <v/>
      </c>
      <c r="H159" s="24" t="str">
        <f aca="false">IF(C159="","",":")</f>
        <v/>
      </c>
      <c r="I159" s="25" t="str">
        <f aca="false">IF(C159="","",VLOOKUP(C159,Temps,3,FALSE()))</f>
        <v/>
      </c>
      <c r="J159" s="24" t="str">
        <f aca="false">IF(C159="","",":")</f>
        <v/>
      </c>
      <c r="K159" s="26" t="str">
        <f aca="false">IF(C159="","",VLOOKUP(C159,Temps,4,FALSE()))</f>
        <v/>
      </c>
      <c r="L159" s="27" t="str">
        <f aca="false">IF(C159="","",VLOOKUP(C159,Temps,5,FALSE()))</f>
        <v/>
      </c>
      <c r="M159" s="28" t="str">
        <f aca="false">IF(C159="","",VLOOKUP(C159,nom,10,FALSE()))</f>
        <v/>
      </c>
    </row>
    <row r="160" customFormat="false" ht="12.75" hidden="false" customHeight="false" outlineLevel="0" collapsed="false">
      <c r="B160" s="20" t="str">
        <f aca="false">IF(C160="","",B159+1)</f>
        <v/>
      </c>
      <c r="C160" s="29"/>
      <c r="D160" s="21" t="str">
        <f aca="false">IF(C160="","",VLOOKUP(C160,nom,13,FALSE()))</f>
        <v/>
      </c>
      <c r="E160" s="22" t="str">
        <f aca="false">IF(C160="","",VLOOKUP(C160,nom,8,TRUE()))</f>
        <v/>
      </c>
      <c r="F160" s="22" t="str">
        <f aca="false">IF(C160="","",VLOOKUP(C160,nom,14,FALSE()))</f>
        <v/>
      </c>
      <c r="G160" s="23" t="str">
        <f aca="false">IF(C160="","",VLOOKUP(C160,Temps,2,FALSE()))</f>
        <v/>
      </c>
      <c r="H160" s="24" t="str">
        <f aca="false">IF(C160="","",":")</f>
        <v/>
      </c>
      <c r="I160" s="25" t="str">
        <f aca="false">IF(C160="","",VLOOKUP(C160,Temps,3,FALSE()))</f>
        <v/>
      </c>
      <c r="J160" s="24" t="str">
        <f aca="false">IF(C160="","",":")</f>
        <v/>
      </c>
      <c r="K160" s="26" t="str">
        <f aca="false">IF(C160="","",VLOOKUP(C160,Temps,4,FALSE()))</f>
        <v/>
      </c>
      <c r="L160" s="27" t="str">
        <f aca="false">IF(C160="","",VLOOKUP(C160,Temps,5,FALSE()))</f>
        <v/>
      </c>
      <c r="M160" s="28" t="str">
        <f aca="false">IF(C160="","",VLOOKUP(C160,nom,10,FALSE()))</f>
        <v/>
      </c>
    </row>
    <row r="161" customFormat="false" ht="12.75" hidden="false" customHeight="false" outlineLevel="0" collapsed="false">
      <c r="B161" s="20" t="str">
        <f aca="false">IF(C161="","",B160+1)</f>
        <v/>
      </c>
      <c r="C161" s="29"/>
      <c r="D161" s="21" t="str">
        <f aca="false">IF(C161="","",VLOOKUP(C161,nom,13,FALSE()))</f>
        <v/>
      </c>
      <c r="E161" s="22" t="str">
        <f aca="false">IF(C161="","",VLOOKUP(C161,nom,8,TRUE()))</f>
        <v/>
      </c>
      <c r="F161" s="22" t="str">
        <f aca="false">IF(C161="","",VLOOKUP(C161,nom,14,FALSE()))</f>
        <v/>
      </c>
      <c r="G161" s="23" t="str">
        <f aca="false">IF(C161="","",VLOOKUP(C161,Temps,2,FALSE()))</f>
        <v/>
      </c>
      <c r="H161" s="24" t="str">
        <f aca="false">IF(C161="","",":")</f>
        <v/>
      </c>
      <c r="I161" s="25" t="str">
        <f aca="false">IF(C161="","",VLOOKUP(C161,Temps,3,FALSE()))</f>
        <v/>
      </c>
      <c r="J161" s="24" t="str">
        <f aca="false">IF(C161="","",":")</f>
        <v/>
      </c>
      <c r="K161" s="26" t="str">
        <f aca="false">IF(C161="","",VLOOKUP(C161,Temps,4,FALSE()))</f>
        <v/>
      </c>
      <c r="L161" s="27" t="str">
        <f aca="false">IF(C161="","",VLOOKUP(C161,Temps,5,FALSE()))</f>
        <v/>
      </c>
      <c r="M161" s="28" t="str">
        <f aca="false">IF(C161="","",VLOOKUP(C161,nom,10,FALSE()))</f>
        <v/>
      </c>
    </row>
    <row r="162" customFormat="false" ht="12.75" hidden="false" customHeight="false" outlineLevel="0" collapsed="false">
      <c r="B162" s="20" t="str">
        <f aca="false">IF(C162="","",B161+1)</f>
        <v/>
      </c>
      <c r="C162" s="29"/>
      <c r="D162" s="21" t="str">
        <f aca="false">IF(C162="","",VLOOKUP(C162,nom,13,FALSE()))</f>
        <v/>
      </c>
      <c r="E162" s="22" t="str">
        <f aca="false">IF(C162="","",VLOOKUP(C162,nom,8,TRUE()))</f>
        <v/>
      </c>
      <c r="F162" s="22" t="str">
        <f aca="false">IF(C162="","",VLOOKUP(C162,nom,14,FALSE()))</f>
        <v/>
      </c>
      <c r="G162" s="23" t="str">
        <f aca="false">IF(C162="","",VLOOKUP(C162,Temps,2,FALSE()))</f>
        <v/>
      </c>
      <c r="H162" s="24" t="str">
        <f aca="false">IF(C162="","",":")</f>
        <v/>
      </c>
      <c r="I162" s="25" t="str">
        <f aca="false">IF(C162="","",VLOOKUP(C162,Temps,3,FALSE()))</f>
        <v/>
      </c>
      <c r="J162" s="24" t="str">
        <f aca="false">IF(C162="","",":")</f>
        <v/>
      </c>
      <c r="K162" s="26" t="str">
        <f aca="false">IF(C162="","",VLOOKUP(C162,Temps,4,FALSE()))</f>
        <v/>
      </c>
      <c r="L162" s="27" t="str">
        <f aca="false">IF(C162="","",VLOOKUP(C162,Temps,5,FALSE()))</f>
        <v/>
      </c>
      <c r="M162" s="28" t="str">
        <f aca="false">IF(C162="","",VLOOKUP(C162,nom,10,FALSE()))</f>
        <v/>
      </c>
    </row>
    <row r="163" customFormat="false" ht="12.75" hidden="false" customHeight="false" outlineLevel="0" collapsed="false">
      <c r="B163" s="20" t="str">
        <f aca="false">IF(C163="","",B162+1)</f>
        <v/>
      </c>
      <c r="C163" s="29"/>
      <c r="D163" s="21" t="str">
        <f aca="false">IF(C163="","",VLOOKUP(C163,nom,13,FALSE()))</f>
        <v/>
      </c>
      <c r="E163" s="22" t="str">
        <f aca="false">IF(C163="","",VLOOKUP(C163,nom,8,TRUE()))</f>
        <v/>
      </c>
      <c r="F163" s="22" t="str">
        <f aca="false">IF(C163="","",VLOOKUP(C163,nom,14,FALSE()))</f>
        <v/>
      </c>
      <c r="G163" s="23" t="str">
        <f aca="false">IF(C163="","",VLOOKUP(C163,Temps,2,FALSE()))</f>
        <v/>
      </c>
      <c r="H163" s="24" t="str">
        <f aca="false">IF(C163="","",":")</f>
        <v/>
      </c>
      <c r="I163" s="25" t="str">
        <f aca="false">IF(C163="","",VLOOKUP(C163,Temps,3,FALSE()))</f>
        <v/>
      </c>
      <c r="J163" s="24" t="str">
        <f aca="false">IF(C163="","",":")</f>
        <v/>
      </c>
      <c r="K163" s="26" t="str">
        <f aca="false">IF(C163="","",VLOOKUP(C163,Temps,4,FALSE()))</f>
        <v/>
      </c>
      <c r="L163" s="27" t="str">
        <f aca="false">IF(C163="","",VLOOKUP(C163,Temps,5,FALSE()))</f>
        <v/>
      </c>
      <c r="M163" s="28" t="str">
        <f aca="false">IF(C163="","",VLOOKUP(C163,nom,10,FALSE()))</f>
        <v/>
      </c>
    </row>
    <row r="164" customFormat="false" ht="12.75" hidden="false" customHeight="false" outlineLevel="0" collapsed="false">
      <c r="B164" s="20" t="str">
        <f aca="false">IF(C164="","",B163+1)</f>
        <v/>
      </c>
      <c r="C164" s="29"/>
      <c r="D164" s="21" t="str">
        <f aca="false">IF(C164="","",VLOOKUP(C164,nom,13,FALSE()))</f>
        <v/>
      </c>
      <c r="E164" s="22" t="str">
        <f aca="false">IF(C164="","",VLOOKUP(C164,nom,8,TRUE()))</f>
        <v/>
      </c>
      <c r="F164" s="22" t="str">
        <f aca="false">IF(C164="","",VLOOKUP(C164,nom,14,FALSE()))</f>
        <v/>
      </c>
      <c r="G164" s="23" t="str">
        <f aca="false">IF(C164="","",VLOOKUP(C164,Temps,2,FALSE()))</f>
        <v/>
      </c>
      <c r="H164" s="24" t="str">
        <f aca="false">IF(C164="","",":")</f>
        <v/>
      </c>
      <c r="I164" s="25" t="str">
        <f aca="false">IF(C164="","",VLOOKUP(C164,Temps,3,FALSE()))</f>
        <v/>
      </c>
      <c r="J164" s="24" t="str">
        <f aca="false">IF(C164="","",":")</f>
        <v/>
      </c>
      <c r="K164" s="26" t="str">
        <f aca="false">IF(C164="","",VLOOKUP(C164,Temps,4,FALSE()))</f>
        <v/>
      </c>
      <c r="L164" s="27" t="str">
        <f aca="false">IF(C164="","",VLOOKUP(C164,Temps,5,FALSE()))</f>
        <v/>
      </c>
      <c r="M164" s="28" t="str">
        <f aca="false">IF(C164="","",VLOOKUP(C164,nom,10,FALSE()))</f>
        <v/>
      </c>
    </row>
    <row r="165" customFormat="false" ht="12.75" hidden="false" customHeight="false" outlineLevel="0" collapsed="false">
      <c r="B165" s="20" t="str">
        <f aca="false">IF(C165="","",B164+1)</f>
        <v/>
      </c>
      <c r="C165" s="29"/>
      <c r="D165" s="21" t="str">
        <f aca="false">IF(C165="","",VLOOKUP(C165,nom,13,FALSE()))</f>
        <v/>
      </c>
      <c r="E165" s="22" t="str">
        <f aca="false">IF(C165="","",VLOOKUP(C165,nom,8,TRUE()))</f>
        <v/>
      </c>
      <c r="F165" s="22" t="str">
        <f aca="false">IF(C165="","",VLOOKUP(C165,nom,14,FALSE()))</f>
        <v/>
      </c>
      <c r="G165" s="23" t="str">
        <f aca="false">IF(C165="","",VLOOKUP(C165,Temps,2,FALSE()))</f>
        <v/>
      </c>
      <c r="H165" s="24" t="str">
        <f aca="false">IF(C165="","",":")</f>
        <v/>
      </c>
      <c r="I165" s="25" t="str">
        <f aca="false">IF(C165="","",VLOOKUP(C165,Temps,3,FALSE()))</f>
        <v/>
      </c>
      <c r="J165" s="24" t="str">
        <f aca="false">IF(C165="","",":")</f>
        <v/>
      </c>
      <c r="K165" s="26" t="str">
        <f aca="false">IF(C165="","",VLOOKUP(C165,Temps,4,FALSE()))</f>
        <v/>
      </c>
      <c r="L165" s="27" t="str">
        <f aca="false">IF(C165="","",VLOOKUP(C165,Temps,5,FALSE()))</f>
        <v/>
      </c>
      <c r="M165" s="28" t="str">
        <f aca="false">IF(C165="","",VLOOKUP(C165,nom,10,FALSE()))</f>
        <v/>
      </c>
    </row>
    <row r="166" customFormat="false" ht="12.75" hidden="false" customHeight="false" outlineLevel="0" collapsed="false">
      <c r="B166" s="20" t="str">
        <f aca="false">IF(C166="","",B165+1)</f>
        <v/>
      </c>
      <c r="C166" s="29"/>
      <c r="D166" s="21" t="str">
        <f aca="false">IF(C166="","",VLOOKUP(C166,nom,13,FALSE()))</f>
        <v/>
      </c>
      <c r="E166" s="22" t="str">
        <f aca="false">IF(C166="","",VLOOKUP(C166,nom,8,TRUE()))</f>
        <v/>
      </c>
      <c r="F166" s="22" t="str">
        <f aca="false">IF(C166="","",VLOOKUP(C166,nom,14,FALSE()))</f>
        <v/>
      </c>
      <c r="G166" s="23" t="str">
        <f aca="false">IF(C166="","",VLOOKUP(C166,Temps,2,FALSE()))</f>
        <v/>
      </c>
      <c r="H166" s="24" t="str">
        <f aca="false">IF(C166="","",":")</f>
        <v/>
      </c>
      <c r="I166" s="25" t="str">
        <f aca="false">IF(C166="","",VLOOKUP(C166,Temps,3,FALSE()))</f>
        <v/>
      </c>
      <c r="J166" s="24" t="str">
        <f aca="false">IF(C166="","",":")</f>
        <v/>
      </c>
      <c r="K166" s="26" t="str">
        <f aca="false">IF(C166="","",VLOOKUP(C166,Temps,4,FALSE()))</f>
        <v/>
      </c>
      <c r="L166" s="27" t="str">
        <f aca="false">IF(C166="","",VLOOKUP(C166,Temps,5,FALSE()))</f>
        <v/>
      </c>
      <c r="M166" s="28" t="str">
        <f aca="false">IF(C166="","",VLOOKUP(C166,nom,10,FALSE()))</f>
        <v/>
      </c>
    </row>
    <row r="167" customFormat="false" ht="12.75" hidden="false" customHeight="false" outlineLevel="0" collapsed="false">
      <c r="B167" s="20" t="str">
        <f aca="false">IF(C167="","",B166+1)</f>
        <v/>
      </c>
      <c r="C167" s="29"/>
      <c r="D167" s="21" t="str">
        <f aca="false">IF(C167="","",VLOOKUP(C167,nom,13,FALSE()))</f>
        <v/>
      </c>
      <c r="E167" s="22" t="str">
        <f aca="false">IF(C167="","",VLOOKUP(C167,nom,8,TRUE()))</f>
        <v/>
      </c>
      <c r="F167" s="22" t="str">
        <f aca="false">IF(C167="","",VLOOKUP(C167,nom,14,FALSE()))</f>
        <v/>
      </c>
      <c r="G167" s="23" t="str">
        <f aca="false">IF(C167="","",VLOOKUP(C167,Temps,2,FALSE()))</f>
        <v/>
      </c>
      <c r="H167" s="24" t="str">
        <f aca="false">IF(C167="","",":")</f>
        <v/>
      </c>
      <c r="I167" s="25" t="str">
        <f aca="false">IF(C167="","",VLOOKUP(C167,Temps,3,FALSE()))</f>
        <v/>
      </c>
      <c r="J167" s="24" t="str">
        <f aca="false">IF(C167="","",":")</f>
        <v/>
      </c>
      <c r="K167" s="26" t="str">
        <f aca="false">IF(C167="","",VLOOKUP(C167,Temps,4,FALSE()))</f>
        <v/>
      </c>
      <c r="L167" s="27" t="str">
        <f aca="false">IF(C167="","",VLOOKUP(C167,Temps,5,FALSE()))</f>
        <v/>
      </c>
      <c r="M167" s="28" t="str">
        <f aca="false">IF(C167="","",VLOOKUP(C167,nom,10,FALSE()))</f>
        <v/>
      </c>
    </row>
    <row r="168" customFormat="false" ht="12.75" hidden="false" customHeight="false" outlineLevel="0" collapsed="false">
      <c r="B168" s="20" t="str">
        <f aca="false">IF(C168="","",B167+1)</f>
        <v/>
      </c>
      <c r="C168" s="29"/>
      <c r="D168" s="21" t="str">
        <f aca="false">IF(C168="","",VLOOKUP(C168,nom,13,FALSE()))</f>
        <v/>
      </c>
      <c r="E168" s="22" t="str">
        <f aca="false">IF(C168="","",VLOOKUP(C168,nom,8,TRUE()))</f>
        <v/>
      </c>
      <c r="F168" s="22" t="str">
        <f aca="false">IF(C168="","",VLOOKUP(C168,nom,14,FALSE()))</f>
        <v/>
      </c>
      <c r="G168" s="23" t="str">
        <f aca="false">IF(C168="","",VLOOKUP(C168,Temps,2,FALSE()))</f>
        <v/>
      </c>
      <c r="H168" s="24" t="str">
        <f aca="false">IF(C168="","",":")</f>
        <v/>
      </c>
      <c r="I168" s="25" t="str">
        <f aca="false">IF(C168="","",VLOOKUP(C168,Temps,3,FALSE()))</f>
        <v/>
      </c>
      <c r="J168" s="24" t="str">
        <f aca="false">IF(C168="","",":")</f>
        <v/>
      </c>
      <c r="K168" s="26" t="str">
        <f aca="false">IF(C168="","",VLOOKUP(C168,Temps,4,FALSE()))</f>
        <v/>
      </c>
      <c r="L168" s="27" t="str">
        <f aca="false">IF(C168="","",VLOOKUP(C168,Temps,5,FALSE()))</f>
        <v/>
      </c>
      <c r="M168" s="28" t="str">
        <f aca="false">IF(C168="","",VLOOKUP(C168,nom,10,FALSE()))</f>
        <v/>
      </c>
    </row>
    <row r="169" customFormat="false" ht="12.75" hidden="false" customHeight="false" outlineLevel="0" collapsed="false">
      <c r="B169" s="20" t="str">
        <f aca="false">IF(C169="","",B168+1)</f>
        <v/>
      </c>
      <c r="C169" s="29"/>
      <c r="D169" s="21" t="str">
        <f aca="false">IF(C169="","",VLOOKUP(C169,nom,13,FALSE()))</f>
        <v/>
      </c>
      <c r="E169" s="22" t="str">
        <f aca="false">IF(C169="","",VLOOKUP(C169,nom,8,TRUE()))</f>
        <v/>
      </c>
      <c r="F169" s="22" t="str">
        <f aca="false">IF(C169="","",VLOOKUP(C169,nom,14,FALSE()))</f>
        <v/>
      </c>
      <c r="G169" s="23" t="str">
        <f aca="false">IF(C169="","",VLOOKUP(C169,Temps,2,FALSE()))</f>
        <v/>
      </c>
      <c r="H169" s="24" t="str">
        <f aca="false">IF(C169="","",":")</f>
        <v/>
      </c>
      <c r="I169" s="25" t="str">
        <f aca="false">IF(C169="","",VLOOKUP(C169,Temps,3,FALSE()))</f>
        <v/>
      </c>
      <c r="J169" s="24" t="str">
        <f aca="false">IF(C169="","",":")</f>
        <v/>
      </c>
      <c r="K169" s="26" t="str">
        <f aca="false">IF(C169="","",VLOOKUP(C169,Temps,4,FALSE()))</f>
        <v/>
      </c>
      <c r="L169" s="27" t="str">
        <f aca="false">IF(C169="","",VLOOKUP(C169,Temps,5,FALSE()))</f>
        <v/>
      </c>
      <c r="M169" s="28" t="str">
        <f aca="false">IF(C169="","",VLOOKUP(C169,nom,10,FALSE()))</f>
        <v/>
      </c>
    </row>
    <row r="170" customFormat="false" ht="12.75" hidden="false" customHeight="false" outlineLevel="0" collapsed="false">
      <c r="B170" s="20" t="str">
        <f aca="false">IF(C170="","",B169+1)</f>
        <v/>
      </c>
      <c r="C170" s="29"/>
      <c r="D170" s="21" t="str">
        <f aca="false">IF(C170="","",VLOOKUP(C170,nom,13,FALSE()))</f>
        <v/>
      </c>
      <c r="E170" s="22" t="str">
        <f aca="false">IF(C170="","",VLOOKUP(C170,nom,8,TRUE()))</f>
        <v/>
      </c>
      <c r="F170" s="22" t="str">
        <f aca="false">IF(C170="","",VLOOKUP(C170,nom,14,FALSE()))</f>
        <v/>
      </c>
      <c r="G170" s="23" t="str">
        <f aca="false">IF(C170="","",VLOOKUP(C170,Temps,2,FALSE()))</f>
        <v/>
      </c>
      <c r="H170" s="24" t="str">
        <f aca="false">IF(C170="","",":")</f>
        <v/>
      </c>
      <c r="I170" s="25" t="str">
        <f aca="false">IF(C170="","",VLOOKUP(C170,Temps,3,FALSE()))</f>
        <v/>
      </c>
      <c r="J170" s="24" t="str">
        <f aca="false">IF(C170="","",":")</f>
        <v/>
      </c>
      <c r="K170" s="26" t="str">
        <f aca="false">IF(C170="","",VLOOKUP(C170,Temps,4,FALSE()))</f>
        <v/>
      </c>
      <c r="L170" s="27" t="str">
        <f aca="false">IF(C170="","",VLOOKUP(C170,Temps,5,FALSE()))</f>
        <v/>
      </c>
      <c r="M170" s="28" t="str">
        <f aca="false">IF(C170="","",VLOOKUP(C170,nom,10,FALSE()))</f>
        <v/>
      </c>
    </row>
    <row r="171" customFormat="false" ht="12.75" hidden="false" customHeight="false" outlineLevel="0" collapsed="false">
      <c r="B171" s="20" t="str">
        <f aca="false">IF(C171="","",B170+1)</f>
        <v/>
      </c>
      <c r="C171" s="29"/>
      <c r="D171" s="21" t="str">
        <f aca="false">IF(C171="","",VLOOKUP(C171,nom,13,FALSE()))</f>
        <v/>
      </c>
      <c r="E171" s="22" t="str">
        <f aca="false">IF(C171="","",VLOOKUP(C171,nom,8,TRUE()))</f>
        <v/>
      </c>
      <c r="F171" s="22" t="str">
        <f aca="false">IF(C171="","",VLOOKUP(C171,nom,14,FALSE()))</f>
        <v/>
      </c>
      <c r="G171" s="23" t="str">
        <f aca="false">IF(C171="","",VLOOKUP(C171,Temps,2,FALSE()))</f>
        <v/>
      </c>
      <c r="H171" s="24" t="str">
        <f aca="false">IF(C171="","",":")</f>
        <v/>
      </c>
      <c r="I171" s="25" t="str">
        <f aca="false">IF(C171="","",VLOOKUP(C171,Temps,3,FALSE()))</f>
        <v/>
      </c>
      <c r="J171" s="24" t="str">
        <f aca="false">IF(C171="","",":")</f>
        <v/>
      </c>
      <c r="K171" s="26" t="str">
        <f aca="false">IF(C171="","",VLOOKUP(C171,Temps,4,FALSE()))</f>
        <v/>
      </c>
      <c r="L171" s="27" t="str">
        <f aca="false">IF(C171="","",VLOOKUP(C171,Temps,5,FALSE()))</f>
        <v/>
      </c>
      <c r="M171" s="28" t="str">
        <f aca="false">IF(C171="","",VLOOKUP(C171,nom,10,FALSE()))</f>
        <v/>
      </c>
    </row>
    <row r="172" customFormat="false" ht="12.75" hidden="false" customHeight="false" outlineLevel="0" collapsed="false">
      <c r="B172" s="20" t="str">
        <f aca="false">IF(C172="","",B171+1)</f>
        <v/>
      </c>
      <c r="C172" s="29"/>
      <c r="D172" s="21" t="str">
        <f aca="false">IF(C172="","",VLOOKUP(C172,nom,13,FALSE()))</f>
        <v/>
      </c>
      <c r="E172" s="22" t="str">
        <f aca="false">IF(C172="","",VLOOKUP(C172,nom,8,TRUE()))</f>
        <v/>
      </c>
      <c r="F172" s="22" t="str">
        <f aca="false">IF(C172="","",VLOOKUP(C172,nom,14,FALSE()))</f>
        <v/>
      </c>
      <c r="G172" s="23" t="str">
        <f aca="false">IF(C172="","",VLOOKUP(C172,Temps,2,FALSE()))</f>
        <v/>
      </c>
      <c r="H172" s="24" t="str">
        <f aca="false">IF(C172="","",":")</f>
        <v/>
      </c>
      <c r="I172" s="25" t="str">
        <f aca="false">IF(C172="","",VLOOKUP(C172,Temps,3,FALSE()))</f>
        <v/>
      </c>
      <c r="J172" s="24" t="str">
        <f aca="false">IF(C172="","",":")</f>
        <v/>
      </c>
      <c r="K172" s="26" t="str">
        <f aca="false">IF(C172="","",VLOOKUP(C172,Temps,4,FALSE()))</f>
        <v/>
      </c>
      <c r="L172" s="27" t="str">
        <f aca="false">IF(C172="","",VLOOKUP(C172,Temps,5,FALSE()))</f>
        <v/>
      </c>
      <c r="M172" s="28" t="str">
        <f aca="false">IF(C172="","",VLOOKUP(C172,nom,10,FALSE()))</f>
        <v/>
      </c>
    </row>
    <row r="173" customFormat="false" ht="12.75" hidden="false" customHeight="false" outlineLevel="0" collapsed="false">
      <c r="B173" s="20" t="str">
        <f aca="false">IF(C173="","",B172+1)</f>
        <v/>
      </c>
      <c r="C173" s="29"/>
      <c r="D173" s="21" t="str">
        <f aca="false">IF(C173="","",VLOOKUP(C173,nom,13,FALSE()))</f>
        <v/>
      </c>
      <c r="E173" s="22" t="str">
        <f aca="false">IF(C173="","",VLOOKUP(C173,nom,8,TRUE()))</f>
        <v/>
      </c>
      <c r="F173" s="22" t="str">
        <f aca="false">IF(C173="","",VLOOKUP(C173,nom,14,FALSE()))</f>
        <v/>
      </c>
      <c r="G173" s="23" t="str">
        <f aca="false">IF(C173="","",VLOOKUP(C173,Temps,2,FALSE()))</f>
        <v/>
      </c>
      <c r="H173" s="24" t="str">
        <f aca="false">IF(C173="","",":")</f>
        <v/>
      </c>
      <c r="I173" s="25" t="str">
        <f aca="false">IF(C173="","",VLOOKUP(C173,Temps,3,FALSE()))</f>
        <v/>
      </c>
      <c r="J173" s="24" t="str">
        <f aca="false">IF(C173="","",":")</f>
        <v/>
      </c>
      <c r="K173" s="26" t="str">
        <f aca="false">IF(C173="","",VLOOKUP(C173,Temps,4,FALSE()))</f>
        <v/>
      </c>
      <c r="L173" s="27" t="str">
        <f aca="false">IF(C173="","",VLOOKUP(C173,Temps,5,FALSE()))</f>
        <v/>
      </c>
      <c r="M173" s="28" t="str">
        <f aca="false">IF(C173="","",VLOOKUP(C173,nom,10,FALSE()))</f>
        <v/>
      </c>
    </row>
    <row r="174" customFormat="false" ht="12.75" hidden="false" customHeight="false" outlineLevel="0" collapsed="false">
      <c r="B174" s="20" t="str">
        <f aca="false">IF(C174="","",B173+1)</f>
        <v/>
      </c>
      <c r="C174" s="29"/>
      <c r="D174" s="21" t="str">
        <f aca="false">IF(C174="","",VLOOKUP(C174,nom,13,FALSE()))</f>
        <v/>
      </c>
      <c r="E174" s="22" t="str">
        <f aca="false">IF(C174="","",VLOOKUP(C174,nom,8,TRUE()))</f>
        <v/>
      </c>
      <c r="F174" s="22" t="str">
        <f aca="false">IF(C174="","",VLOOKUP(C174,nom,14,FALSE()))</f>
        <v/>
      </c>
      <c r="G174" s="23" t="str">
        <f aca="false">IF(C174="","",VLOOKUP(C174,Temps,2,FALSE()))</f>
        <v/>
      </c>
      <c r="H174" s="24" t="str">
        <f aca="false">IF(C174="","",":")</f>
        <v/>
      </c>
      <c r="I174" s="25" t="str">
        <f aca="false">IF(C174="","",VLOOKUP(C174,Temps,3,FALSE()))</f>
        <v/>
      </c>
      <c r="J174" s="24" t="str">
        <f aca="false">IF(C174="","",":")</f>
        <v/>
      </c>
      <c r="K174" s="26" t="str">
        <f aca="false">IF(C174="","",VLOOKUP(C174,Temps,4,FALSE()))</f>
        <v/>
      </c>
      <c r="L174" s="27" t="str">
        <f aca="false">IF(C174="","",VLOOKUP(C174,Temps,5,FALSE()))</f>
        <v/>
      </c>
      <c r="M174" s="28" t="str">
        <f aca="false">IF(C174="","",VLOOKUP(C174,nom,10,FALSE()))</f>
        <v/>
      </c>
    </row>
    <row r="175" customFormat="false" ht="12.75" hidden="false" customHeight="false" outlineLevel="0" collapsed="false">
      <c r="B175" s="20" t="str">
        <f aca="false">IF(C175="","",B174+1)</f>
        <v/>
      </c>
      <c r="C175" s="29"/>
      <c r="D175" s="21" t="str">
        <f aca="false">IF(C175="","",VLOOKUP(C175,nom,13,FALSE()))</f>
        <v/>
      </c>
      <c r="E175" s="22" t="str">
        <f aca="false">IF(C175="","",VLOOKUP(C175,nom,8,TRUE()))</f>
        <v/>
      </c>
      <c r="F175" s="22" t="str">
        <f aca="false">IF(C175="","",VLOOKUP(C175,nom,14,FALSE()))</f>
        <v/>
      </c>
      <c r="G175" s="23" t="str">
        <f aca="false">IF(C175="","",VLOOKUP(C175,Temps,2,FALSE()))</f>
        <v/>
      </c>
      <c r="H175" s="24" t="str">
        <f aca="false">IF(C175="","",":")</f>
        <v/>
      </c>
      <c r="I175" s="25" t="str">
        <f aca="false">IF(C175="","",VLOOKUP(C175,Temps,3,FALSE()))</f>
        <v/>
      </c>
      <c r="J175" s="24" t="str">
        <f aca="false">IF(C175="","",":")</f>
        <v/>
      </c>
      <c r="K175" s="26" t="str">
        <f aca="false">IF(C175="","",VLOOKUP(C175,Temps,4,FALSE()))</f>
        <v/>
      </c>
      <c r="L175" s="27" t="str">
        <f aca="false">IF(C175="","",VLOOKUP(C175,Temps,5,FALSE()))</f>
        <v/>
      </c>
      <c r="M175" s="28" t="str">
        <f aca="false">IF(C175="","",VLOOKUP(C175,nom,10,FALSE()))</f>
        <v/>
      </c>
    </row>
    <row r="176" customFormat="false" ht="12.75" hidden="false" customHeight="false" outlineLevel="0" collapsed="false">
      <c r="B176" s="20" t="str">
        <f aca="false">IF(C176="","",B175+1)</f>
        <v/>
      </c>
      <c r="C176" s="29"/>
      <c r="D176" s="21" t="str">
        <f aca="false">IF(C176="","",VLOOKUP(C176,nom,13,FALSE()))</f>
        <v/>
      </c>
      <c r="E176" s="22" t="str">
        <f aca="false">IF(C176="","",VLOOKUP(C176,nom,8,TRUE()))</f>
        <v/>
      </c>
      <c r="F176" s="22" t="str">
        <f aca="false">IF(C176="","",VLOOKUP(C176,nom,14,FALSE()))</f>
        <v/>
      </c>
      <c r="G176" s="23" t="str">
        <f aca="false">IF(C176="","",VLOOKUP(C176,Temps,2,FALSE()))</f>
        <v/>
      </c>
      <c r="H176" s="24" t="str">
        <f aca="false">IF(C176="","",":")</f>
        <v/>
      </c>
      <c r="I176" s="25" t="str">
        <f aca="false">IF(C176="","",VLOOKUP(C176,Temps,3,FALSE()))</f>
        <v/>
      </c>
      <c r="J176" s="24" t="str">
        <f aca="false">IF(C176="","",":")</f>
        <v/>
      </c>
      <c r="K176" s="26" t="str">
        <f aca="false">IF(C176="","",VLOOKUP(C176,Temps,4,FALSE()))</f>
        <v/>
      </c>
      <c r="L176" s="27" t="str">
        <f aca="false">IF(C176="","",VLOOKUP(C176,Temps,5,FALSE()))</f>
        <v/>
      </c>
      <c r="M176" s="28" t="str">
        <f aca="false">IF(C176="","",VLOOKUP(C176,nom,10,FALSE()))</f>
        <v/>
      </c>
    </row>
    <row r="177" customFormat="false" ht="13.5" hidden="false" customHeight="false" outlineLevel="0" collapsed="false">
      <c r="B177" s="30" t="str">
        <f aca="false">IF(C177="","",B176+1)</f>
        <v/>
      </c>
      <c r="C177" s="31"/>
      <c r="D177" s="32" t="str">
        <f aca="false">IF(C177="","",VLOOKUP(C177,nom,13,FALSE()))</f>
        <v/>
      </c>
      <c r="E177" s="33" t="str">
        <f aca="false">IF(C177="","",VLOOKUP(C177,nom,8,TRUE()))</f>
        <v/>
      </c>
      <c r="F177" s="33" t="str">
        <f aca="false">IF(C177="","",VLOOKUP(C177,nom,14,FALSE()))</f>
        <v/>
      </c>
      <c r="G177" s="34" t="str">
        <f aca="false">IF(C177="","",VLOOKUP(C177,Temps,2,FALSE()))</f>
        <v/>
      </c>
      <c r="H177" s="35" t="str">
        <f aca="false">IF(C177="","",":")</f>
        <v/>
      </c>
      <c r="I177" s="36" t="str">
        <f aca="false">IF(C177="","",VLOOKUP(C177,Temps,3,FALSE()))</f>
        <v/>
      </c>
      <c r="J177" s="35" t="str">
        <f aca="false">IF(C177="","",":")</f>
        <v/>
      </c>
      <c r="K177" s="37" t="str">
        <f aca="false">IF(C177="","",VLOOKUP(C177,Temps,4,FALSE()))</f>
        <v/>
      </c>
      <c r="L177" s="38" t="str">
        <f aca="false">IF(C177="","",VLOOKUP(C177,Temps,5,FALSE()))</f>
        <v/>
      </c>
      <c r="M177" s="39" t="str">
        <f aca="false">IF(C177="","",VLOOKUP(C177,nom,10,FALSE()))</f>
        <v/>
      </c>
    </row>
  </sheetData>
  <mergeCells count="3">
    <mergeCell ref="A2:L2"/>
    <mergeCell ref="A3:L3"/>
    <mergeCell ref="G5:K5"/>
  </mergeCells>
  <printOptions headings="false" gridLines="false" gridLinesSet="true" horizontalCentered="false" verticalCentered="false"/>
  <pageMargins left="0.6" right="0.529861111111111" top="0.84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7.42"/>
    <col collapsed="false" customWidth="true" hidden="false" outlineLevel="0" max="3" min="3" style="1" width="10.13"/>
    <col collapsed="false" customWidth="true" hidden="false" outlineLevel="0" max="4" min="4" style="2" width="29.71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2" width="2.7"/>
    <col collapsed="false" customWidth="true" hidden="false" outlineLevel="0" max="8" min="8" style="2" width="0.85"/>
    <col collapsed="false" customWidth="true" hidden="false" outlineLevel="0" max="9" min="9" style="2" width="2.7"/>
    <col collapsed="false" customWidth="true" hidden="false" outlineLevel="0" max="10" min="10" style="2" width="0.85"/>
    <col collapsed="false" customWidth="true" hidden="false" outlineLevel="0" max="11" min="11" style="2" width="2.7"/>
    <col collapsed="false" customWidth="true" hidden="false" outlineLevel="0" max="12" min="12" style="1" width="12.14"/>
    <col collapsed="false" customWidth="true" hidden="false" outlineLevel="0" max="13" min="13" style="1" width="10.13"/>
  </cols>
  <sheetData>
    <row r="1" customFormat="false" ht="26.25" hidden="false" customHeight="true" outlineLevel="0" collapsed="false"/>
    <row r="2" customFormat="false" ht="26.25" hidden="false" customHeight="true" outlineLevel="0" collapsed="false">
      <c r="A2" s="3" t="str">
        <f aca="false">IF(M6="","",VLOOKUP(M6,course,2,FALSE()))</f>
        <v>Enfants 3Kms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6.25" hidden="false" customHeight="true" outlineLevel="0" collapsed="false">
      <c r="A3" s="5" t="str">
        <f aca="false">Course!C12</f>
        <v>Dimanche 1er Mai 20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3.5" hidden="false" customHeight="false" outlineLevel="0" collapsed="false"/>
    <row r="5" s="9" customFormat="true" ht="24" hidden="false" customHeight="true" outlineLevel="0" collapsed="false">
      <c r="A5" s="0"/>
      <c r="B5" s="7" t="s">
        <v>0</v>
      </c>
      <c r="C5" s="8" t="s">
        <v>1</v>
      </c>
      <c r="D5" s="7" t="s">
        <v>2</v>
      </c>
      <c r="E5" s="7" t="s">
        <v>3</v>
      </c>
      <c r="F5" s="7" t="s">
        <v>4</v>
      </c>
      <c r="G5" s="7" t="s">
        <v>5</v>
      </c>
      <c r="H5" s="7"/>
      <c r="I5" s="7"/>
      <c r="J5" s="7"/>
      <c r="K5" s="7"/>
      <c r="L5" s="7" t="s">
        <v>6</v>
      </c>
      <c r="M5" s="7" t="s">
        <v>7</v>
      </c>
    </row>
    <row r="6" customFormat="false" ht="12.75" hidden="false" customHeight="false" outlineLevel="0" collapsed="false">
      <c r="B6" s="10" t="n">
        <v>1</v>
      </c>
      <c r="C6" s="11" t="n">
        <v>854</v>
      </c>
      <c r="D6" s="12" t="str">
        <f aca="false">IF(C6="","",VLOOKUP(C6,nom,13,FALSE()))</f>
        <v>GUEROULT Gabrielle</v>
      </c>
      <c r="E6" s="13" t="str">
        <f aca="false">IF(C6="","",VLOOKUP(C6,nom,8,TRUE()))</f>
        <v>BE</v>
      </c>
      <c r="F6" s="13" t="str">
        <f aca="false">IF(C6="","",VLOOKUP(C6,nom,14,FALSE()))</f>
        <v>F</v>
      </c>
      <c r="G6" s="14" t="n">
        <f aca="false">IF(C6="","",VLOOKUP(C6,Temps,2,FALSE()))</f>
        <v>0</v>
      </c>
      <c r="H6" s="15" t="str">
        <f aca="false">IF(C6="","",":")</f>
        <v>:</v>
      </c>
      <c r="I6" s="16" t="n">
        <f aca="false">IF(C6="","",VLOOKUP(C6,Temps,3,FALSE()))</f>
        <v>8</v>
      </c>
      <c r="J6" s="15" t="str">
        <f aca="false">IF(C6="","",":")</f>
        <v>:</v>
      </c>
      <c r="K6" s="17" t="n">
        <f aca="false">IF(C6="","",VLOOKUP(C6,Temps,4,FALSE()))</f>
        <v>59</v>
      </c>
      <c r="L6" s="18" t="n">
        <f aca="false">IF(C6="","",VLOOKUP(C6,Temps,5,FALSE()))</f>
        <v>20.0371057513915</v>
      </c>
      <c r="M6" s="19" t="n">
        <f aca="false">IF(C6="","",VLOOKUP(C6,nom,10,FALSE()))</f>
        <v>3</v>
      </c>
    </row>
    <row r="7" customFormat="false" ht="12.75" hidden="false" customHeight="false" outlineLevel="0" collapsed="false">
      <c r="B7" s="20" t="n">
        <f aca="false">IF(C7="","",B6+1)</f>
        <v>2</v>
      </c>
      <c r="C7" s="11" t="n">
        <v>853</v>
      </c>
      <c r="D7" s="21" t="str">
        <f aca="false">IF(C7="","",VLOOKUP(C7,nom,13,FALSE()))</f>
        <v>LE STIR Hugo</v>
      </c>
      <c r="E7" s="22" t="str">
        <f aca="false">IF(C7="","",VLOOKUP(C7,nom,8,TRUE()))</f>
        <v>BE</v>
      </c>
      <c r="F7" s="22" t="str">
        <f aca="false">IF(C7="","",VLOOKUP(C7,nom,14,FALSE()))</f>
        <v>M</v>
      </c>
      <c r="G7" s="23" t="n">
        <f aca="false">IF(C7="","",VLOOKUP(C7,Temps,2,FALSE()))</f>
        <v>0</v>
      </c>
      <c r="H7" s="24" t="str">
        <f aca="false">IF(C7="","",":")</f>
        <v>:</v>
      </c>
      <c r="I7" s="25" t="n">
        <f aca="false">IF(C7="","",VLOOKUP(C7,Temps,3,FALSE()))</f>
        <v>9</v>
      </c>
      <c r="J7" s="24" t="str">
        <f aca="false">IF(C7="","",":")</f>
        <v>:</v>
      </c>
      <c r="K7" s="26" t="n">
        <f aca="false">IF(C7="","",VLOOKUP(C7,Temps,4,FALSE()))</f>
        <v>6</v>
      </c>
      <c r="L7" s="27" t="n">
        <f aca="false">IF(C7="","",VLOOKUP(C7,Temps,5,FALSE()))</f>
        <v>19.7802197802198</v>
      </c>
      <c r="M7" s="28" t="n">
        <f aca="false">IF(C7="","",VLOOKUP(C7,nom,10,FALSE()))</f>
        <v>3</v>
      </c>
    </row>
    <row r="8" customFormat="false" ht="12.75" hidden="false" customHeight="false" outlineLevel="0" collapsed="false">
      <c r="B8" s="20" t="n">
        <f aca="false">IF(C8="","",B7+1)</f>
        <v>3</v>
      </c>
      <c r="C8" s="11" t="n">
        <v>857</v>
      </c>
      <c r="D8" s="21" t="str">
        <f aca="false">IF(C8="","",VLOOKUP(C8,nom,13,FALSE()))</f>
        <v>MAZENQ Fabien</v>
      </c>
      <c r="E8" s="22" t="str">
        <f aca="false">IF(C8="","",VLOOKUP(C8,nom,8,TRUE()))</f>
        <v>BE</v>
      </c>
      <c r="F8" s="22" t="str">
        <f aca="false">IF(C8="","",VLOOKUP(C8,nom,14,FALSE()))</f>
        <v>M</v>
      </c>
      <c r="G8" s="23" t="n">
        <f aca="false">IF(C8="","",VLOOKUP(C8,Temps,2,FALSE()))</f>
        <v>0</v>
      </c>
      <c r="H8" s="24" t="str">
        <f aca="false">IF(C8="","",":")</f>
        <v>:</v>
      </c>
      <c r="I8" s="25" t="n">
        <f aca="false">IF(C8="","",VLOOKUP(C8,Temps,3,FALSE()))</f>
        <v>10</v>
      </c>
      <c r="J8" s="24" t="str">
        <f aca="false">IF(C8="","",":")</f>
        <v>:</v>
      </c>
      <c r="K8" s="26" t="n">
        <f aca="false">IF(C8="","",VLOOKUP(C8,Temps,4,FALSE()))</f>
        <v>5</v>
      </c>
      <c r="L8" s="27" t="n">
        <f aca="false">IF(C8="","",VLOOKUP(C8,Temps,5,FALSE()))</f>
        <v>17.8512396694215</v>
      </c>
      <c r="M8" s="28" t="n">
        <f aca="false">IF(C8="","",VLOOKUP(C8,nom,10,FALSE()))</f>
        <v>3</v>
      </c>
    </row>
    <row r="9" customFormat="false" ht="12.75" hidden="false" customHeight="false" outlineLevel="0" collapsed="false">
      <c r="B9" s="20" t="n">
        <f aca="false">IF(C9="","",B8+1)</f>
        <v>4</v>
      </c>
      <c r="C9" s="11" t="n">
        <v>852</v>
      </c>
      <c r="D9" s="21" t="str">
        <f aca="false">IF(C9="","",VLOOKUP(C9,nom,13,FALSE()))</f>
        <v>ROSSELET Louis</v>
      </c>
      <c r="E9" s="22" t="str">
        <f aca="false">IF(C9="","",VLOOKUP(C9,nom,8,TRUE()))</f>
        <v>BE</v>
      </c>
      <c r="F9" s="22" t="str">
        <f aca="false">IF(C9="","",VLOOKUP(C9,nom,14,FALSE()))</f>
        <v>M</v>
      </c>
      <c r="G9" s="23" t="n">
        <f aca="false">IF(C9="","",VLOOKUP(C9,Temps,2,FALSE()))</f>
        <v>0</v>
      </c>
      <c r="H9" s="24" t="str">
        <f aca="false">IF(C9="","",":")</f>
        <v>:</v>
      </c>
      <c r="I9" s="25" t="n">
        <f aca="false">IF(C9="","",VLOOKUP(C9,Temps,3,FALSE()))</f>
        <v>10</v>
      </c>
      <c r="J9" s="24" t="str">
        <f aca="false">IF(C9="","",":")</f>
        <v>:</v>
      </c>
      <c r="K9" s="26" t="n">
        <f aca="false">IF(C9="","",VLOOKUP(C9,Temps,4,FALSE()))</f>
        <v>7</v>
      </c>
      <c r="L9" s="27" t="n">
        <f aca="false">IF(C9="","",VLOOKUP(C9,Temps,5,FALSE()))</f>
        <v>17.7924217462932</v>
      </c>
      <c r="M9" s="28" t="n">
        <f aca="false">IF(C9="","",VLOOKUP(C9,nom,10,FALSE()))</f>
        <v>3</v>
      </c>
    </row>
    <row r="10" customFormat="false" ht="12.75" hidden="false" customHeight="false" outlineLevel="0" collapsed="false">
      <c r="B10" s="20" t="n">
        <f aca="false">IF(C10="","",B9+1)</f>
        <v>5</v>
      </c>
      <c r="C10" s="11" t="n">
        <v>851</v>
      </c>
      <c r="D10" s="21" t="str">
        <f aca="false">IF(C10="","",VLOOKUP(C10,nom,13,FALSE()))</f>
        <v>GABEN Solène</v>
      </c>
      <c r="E10" s="22" t="str">
        <f aca="false">IF(C10="","",VLOOKUP(C10,nom,8,TRUE()))</f>
        <v>BE</v>
      </c>
      <c r="F10" s="22" t="str">
        <f aca="false">IF(C10="","",VLOOKUP(C10,nom,14,FALSE()))</f>
        <v>F</v>
      </c>
      <c r="G10" s="23" t="n">
        <f aca="false">IF(C10="","",VLOOKUP(C10,Temps,2,FALSE()))</f>
        <v>0</v>
      </c>
      <c r="H10" s="24" t="str">
        <f aca="false">IF(C10="","",":")</f>
        <v>:</v>
      </c>
      <c r="I10" s="25" t="n">
        <f aca="false">IF(C10="","",VLOOKUP(C10,Temps,3,FALSE()))</f>
        <v>11</v>
      </c>
      <c r="J10" s="24" t="str">
        <f aca="false">IF(C10="","",":")</f>
        <v>:</v>
      </c>
      <c r="K10" s="26" t="n">
        <f aca="false">IF(C10="","",VLOOKUP(C10,Temps,4,FALSE()))</f>
        <v>13</v>
      </c>
      <c r="L10" s="27" t="n">
        <f aca="false">IF(C10="","",VLOOKUP(C10,Temps,5,FALSE()))</f>
        <v>16.0475482912333</v>
      </c>
      <c r="M10" s="28" t="n">
        <f aca="false">IF(C10="","",VLOOKUP(C10,nom,10,FALSE()))</f>
        <v>3</v>
      </c>
    </row>
    <row r="11" customFormat="false" ht="12.75" hidden="false" customHeight="false" outlineLevel="0" collapsed="false">
      <c r="B11" s="20" t="n">
        <f aca="false">IF(C11="","",B10+1)</f>
        <v>6</v>
      </c>
      <c r="C11" s="11" t="n">
        <v>855</v>
      </c>
      <c r="D11" s="21" t="str">
        <f aca="false">IF(C11="","",VLOOKUP(C11,nom,13,FALSE()))</f>
        <v>BAILLY BARTHEZ Timothé</v>
      </c>
      <c r="E11" s="22" t="str">
        <f aca="false">IF(C11="","",VLOOKUP(C11,nom,8,TRUE()))</f>
        <v>BE</v>
      </c>
      <c r="F11" s="22" t="str">
        <f aca="false">IF(C11="","",VLOOKUP(C11,nom,14,FALSE()))</f>
        <v>M</v>
      </c>
      <c r="G11" s="23" t="n">
        <f aca="false">IF(C11="","",VLOOKUP(C11,Temps,2,FALSE()))</f>
        <v>0</v>
      </c>
      <c r="H11" s="24" t="str">
        <f aca="false">IF(C11="","",":")</f>
        <v>:</v>
      </c>
      <c r="I11" s="25" t="n">
        <f aca="false">IF(C11="","",VLOOKUP(C11,Temps,3,FALSE()))</f>
        <v>11</v>
      </c>
      <c r="J11" s="24" t="str">
        <f aca="false">IF(C11="","",":")</f>
        <v>:</v>
      </c>
      <c r="K11" s="26" t="n">
        <f aca="false">IF(C11="","",VLOOKUP(C11,Temps,4,FALSE()))</f>
        <v>45</v>
      </c>
      <c r="L11" s="27" t="n">
        <f aca="false">IF(C11="","",VLOOKUP(C11,Temps,5,FALSE()))</f>
        <v>15.3191489361702</v>
      </c>
      <c r="M11" s="28" t="n">
        <f aca="false">IF(C11="","",VLOOKUP(C11,nom,10,FALSE()))</f>
        <v>3</v>
      </c>
    </row>
    <row r="12" customFormat="false" ht="12.75" hidden="false" customHeight="false" outlineLevel="0" collapsed="false">
      <c r="B12" s="20" t="n">
        <f aca="false">IF(C12="","",B11+1)</f>
        <v>7</v>
      </c>
      <c r="C12" s="11" t="n">
        <v>856</v>
      </c>
      <c r="D12" s="21" t="str">
        <f aca="false">IF(C12="","",VLOOKUP(C12,nom,13,FALSE()))</f>
        <v>FUGIT Pascal</v>
      </c>
      <c r="E12" s="22" t="str">
        <f aca="false">IF(C12="","",VLOOKUP(C12,nom,8,TRUE()))</f>
        <v>MI</v>
      </c>
      <c r="F12" s="22" t="str">
        <f aca="false">IF(C12="","",VLOOKUP(C12,nom,14,FALSE()))</f>
        <v>M</v>
      </c>
      <c r="G12" s="23" t="n">
        <f aca="false">IF(C12="","",VLOOKUP(C12,Temps,2,FALSE()))</f>
        <v>0</v>
      </c>
      <c r="H12" s="24" t="str">
        <f aca="false">IF(C12="","",":")</f>
        <v>:</v>
      </c>
      <c r="I12" s="25" t="n">
        <f aca="false">IF(C12="","",VLOOKUP(C12,Temps,3,FALSE()))</f>
        <v>14</v>
      </c>
      <c r="J12" s="24" t="str">
        <f aca="false">IF(C12="","",":")</f>
        <v>:</v>
      </c>
      <c r="K12" s="26" t="n">
        <f aca="false">IF(C12="","",VLOOKUP(C12,Temps,4,FALSE()))</f>
        <v>53</v>
      </c>
      <c r="L12" s="27" t="n">
        <f aca="false">IF(C12="","",VLOOKUP(C12,Temps,5,FALSE()))</f>
        <v>12.0940649496081</v>
      </c>
      <c r="M12" s="28" t="n">
        <f aca="false">IF(C12="","",VLOOKUP(C12,nom,10,FALSE()))</f>
        <v>3</v>
      </c>
    </row>
    <row r="13" customFormat="false" ht="12.75" hidden="false" customHeight="false" outlineLevel="0" collapsed="false">
      <c r="B13" s="20" t="str">
        <f aca="false">IF(C13="","",B12+1)</f>
        <v/>
      </c>
      <c r="C13" s="29"/>
      <c r="D13" s="21" t="str">
        <f aca="false">IF(C13="","",VLOOKUP(C13,nom,13,FALSE()))</f>
        <v/>
      </c>
      <c r="E13" s="22" t="str">
        <f aca="false">IF(C13="","",VLOOKUP(C13,nom,8,TRUE()))</f>
        <v/>
      </c>
      <c r="F13" s="22" t="str">
        <f aca="false">IF(C13="","",VLOOKUP(C13,nom,14,FALSE()))</f>
        <v/>
      </c>
      <c r="G13" s="23" t="str">
        <f aca="false">IF(C13="","",VLOOKUP(C13,Temps,2,FALSE()))</f>
        <v/>
      </c>
      <c r="H13" s="24" t="str">
        <f aca="false">IF(C13="","",":")</f>
        <v/>
      </c>
      <c r="I13" s="25" t="str">
        <f aca="false">IF(C13="","",VLOOKUP(C13,Temps,3,FALSE()))</f>
        <v/>
      </c>
      <c r="J13" s="24" t="str">
        <f aca="false">IF(C13="","",":")</f>
        <v/>
      </c>
      <c r="K13" s="26" t="str">
        <f aca="false">IF(C13="","",VLOOKUP(C13,Temps,4,FALSE()))</f>
        <v/>
      </c>
      <c r="L13" s="27" t="str">
        <f aca="false">IF(C13="","",VLOOKUP(C13,Temps,5,FALSE()))</f>
        <v/>
      </c>
      <c r="M13" s="28" t="str">
        <f aca="false">IF(C13="","",VLOOKUP(C13,nom,10,FALSE()))</f>
        <v/>
      </c>
    </row>
    <row r="14" customFormat="false" ht="12.75" hidden="false" customHeight="false" outlineLevel="0" collapsed="false">
      <c r="B14" s="20" t="str">
        <f aca="false">IF(C14="","",B13+1)</f>
        <v/>
      </c>
      <c r="C14" s="29"/>
      <c r="D14" s="21" t="str">
        <f aca="false">IF(C14="","",VLOOKUP(C14,nom,13,FALSE()))</f>
        <v/>
      </c>
      <c r="E14" s="22" t="str">
        <f aca="false">IF(C14="","",VLOOKUP(C14,nom,8,TRUE()))</f>
        <v/>
      </c>
      <c r="F14" s="22" t="str">
        <f aca="false">IF(C14="","",VLOOKUP(C14,nom,14,FALSE()))</f>
        <v/>
      </c>
      <c r="G14" s="23" t="str">
        <f aca="false">IF(C14="","",VLOOKUP(C14,Temps,2,FALSE()))</f>
        <v/>
      </c>
      <c r="H14" s="24" t="str">
        <f aca="false">IF(C14="","",":")</f>
        <v/>
      </c>
      <c r="I14" s="25" t="str">
        <f aca="false">IF(C14="","",VLOOKUP(C14,Temps,3,FALSE()))</f>
        <v/>
      </c>
      <c r="J14" s="24" t="str">
        <f aca="false">IF(C14="","",":")</f>
        <v/>
      </c>
      <c r="K14" s="26" t="str">
        <f aca="false">IF(C14="","",VLOOKUP(C14,Temps,4,FALSE()))</f>
        <v/>
      </c>
      <c r="L14" s="27" t="str">
        <f aca="false">IF(C14="","",VLOOKUP(C14,Temps,5,FALSE()))</f>
        <v/>
      </c>
      <c r="M14" s="28" t="str">
        <f aca="false">IF(C14="","",VLOOKUP(C14,nom,10,FALSE()))</f>
        <v/>
      </c>
    </row>
    <row r="15" customFormat="false" ht="12.75" hidden="false" customHeight="false" outlineLevel="0" collapsed="false">
      <c r="B15" s="20" t="str">
        <f aca="false">IF(C15="","",B14+1)</f>
        <v/>
      </c>
      <c r="C15" s="29"/>
      <c r="D15" s="21" t="str">
        <f aca="false">IF(C15="","",VLOOKUP(C15,nom,13,FALSE()))</f>
        <v/>
      </c>
      <c r="E15" s="22" t="str">
        <f aca="false">IF(C15="","",VLOOKUP(C15,nom,8,TRUE()))</f>
        <v/>
      </c>
      <c r="F15" s="22" t="str">
        <f aca="false">IF(C15="","",VLOOKUP(C15,nom,14,FALSE()))</f>
        <v/>
      </c>
      <c r="G15" s="23" t="str">
        <f aca="false">IF(C15="","",VLOOKUP(C15,Temps,2,FALSE()))</f>
        <v/>
      </c>
      <c r="H15" s="24" t="str">
        <f aca="false">IF(C15="","",":")</f>
        <v/>
      </c>
      <c r="I15" s="25" t="str">
        <f aca="false">IF(C15="","",VLOOKUP(C15,Temps,3,FALSE()))</f>
        <v/>
      </c>
      <c r="J15" s="24" t="str">
        <f aca="false">IF(C15="","",":")</f>
        <v/>
      </c>
      <c r="K15" s="26" t="str">
        <f aca="false">IF(C15="","",VLOOKUP(C15,Temps,4,FALSE()))</f>
        <v/>
      </c>
      <c r="L15" s="27" t="str">
        <f aca="false">IF(C15="","",VLOOKUP(C15,Temps,5,FALSE()))</f>
        <v/>
      </c>
      <c r="M15" s="28" t="str">
        <f aca="false">IF(C15="","",VLOOKUP(C15,nom,10,FALSE()))</f>
        <v/>
      </c>
    </row>
    <row r="16" customFormat="false" ht="12.75" hidden="false" customHeight="false" outlineLevel="0" collapsed="false">
      <c r="B16" s="20" t="str">
        <f aca="false">IF(C16="","",B15+1)</f>
        <v/>
      </c>
      <c r="C16" s="29"/>
      <c r="D16" s="21" t="str">
        <f aca="false">IF(C16="","",VLOOKUP(C16,nom,13,FALSE()))</f>
        <v/>
      </c>
      <c r="E16" s="22" t="str">
        <f aca="false">IF(C16="","",VLOOKUP(C16,nom,8,TRUE()))</f>
        <v/>
      </c>
      <c r="F16" s="22" t="str">
        <f aca="false">IF(C16="","",VLOOKUP(C16,nom,14,FALSE()))</f>
        <v/>
      </c>
      <c r="G16" s="23" t="str">
        <f aca="false">IF(C16="","",VLOOKUP(C16,Temps,2,FALSE()))</f>
        <v/>
      </c>
      <c r="H16" s="24" t="str">
        <f aca="false">IF(C16="","",":")</f>
        <v/>
      </c>
      <c r="I16" s="25" t="str">
        <f aca="false">IF(C16="","",VLOOKUP(C16,Temps,3,FALSE()))</f>
        <v/>
      </c>
      <c r="J16" s="24" t="str">
        <f aca="false">IF(C16="","",":")</f>
        <v/>
      </c>
      <c r="K16" s="26" t="str">
        <f aca="false">IF(C16="","",VLOOKUP(C16,Temps,4,FALSE()))</f>
        <v/>
      </c>
      <c r="L16" s="27" t="str">
        <f aca="false">IF(C16="","",VLOOKUP(C16,Temps,5,FALSE()))</f>
        <v/>
      </c>
      <c r="M16" s="28" t="str">
        <f aca="false">IF(C16="","",VLOOKUP(C16,nom,10,FALSE()))</f>
        <v/>
      </c>
    </row>
    <row r="17" customFormat="false" ht="12.75" hidden="false" customHeight="false" outlineLevel="0" collapsed="false">
      <c r="B17" s="20" t="str">
        <f aca="false">IF(C17="","",B16+1)</f>
        <v/>
      </c>
      <c r="C17" s="29"/>
      <c r="D17" s="21" t="str">
        <f aca="false">IF(C17="","",VLOOKUP(C17,nom,13,FALSE()))</f>
        <v/>
      </c>
      <c r="E17" s="22" t="str">
        <f aca="false">IF(C17="","",VLOOKUP(C17,nom,8,TRUE()))</f>
        <v/>
      </c>
      <c r="F17" s="22" t="str">
        <f aca="false">IF(C17="","",VLOOKUP(C17,nom,14,FALSE()))</f>
        <v/>
      </c>
      <c r="G17" s="23" t="str">
        <f aca="false">IF(C17="","",VLOOKUP(C17,Temps,2,FALSE()))</f>
        <v/>
      </c>
      <c r="H17" s="24" t="str">
        <f aca="false">IF(C17="","",":")</f>
        <v/>
      </c>
      <c r="I17" s="25" t="str">
        <f aca="false">IF(C17="","",VLOOKUP(C17,Temps,3,FALSE()))</f>
        <v/>
      </c>
      <c r="J17" s="24" t="str">
        <f aca="false">IF(C17="","",":")</f>
        <v/>
      </c>
      <c r="K17" s="26" t="str">
        <f aca="false">IF(C17="","",VLOOKUP(C17,Temps,4,FALSE()))</f>
        <v/>
      </c>
      <c r="L17" s="27" t="str">
        <f aca="false">IF(C17="","",VLOOKUP(C17,Temps,5,FALSE()))</f>
        <v/>
      </c>
      <c r="M17" s="28" t="str">
        <f aca="false">IF(C17="","",VLOOKUP(C17,nom,10,FALSE()))</f>
        <v/>
      </c>
    </row>
    <row r="18" customFormat="false" ht="12.75" hidden="false" customHeight="false" outlineLevel="0" collapsed="false">
      <c r="B18" s="20" t="str">
        <f aca="false">IF(C18="","",B17+1)</f>
        <v/>
      </c>
      <c r="C18" s="29"/>
      <c r="D18" s="21" t="str">
        <f aca="false">IF(C18="","",VLOOKUP(C18,nom,13,FALSE()))</f>
        <v/>
      </c>
      <c r="E18" s="22" t="str">
        <f aca="false">IF(C18="","",VLOOKUP(C18,nom,8,TRUE()))</f>
        <v/>
      </c>
      <c r="F18" s="22" t="str">
        <f aca="false">IF(C18="","",VLOOKUP(C18,nom,14,FALSE()))</f>
        <v/>
      </c>
      <c r="G18" s="23" t="str">
        <f aca="false">IF(C18="","",VLOOKUP(C18,Temps,2,FALSE()))</f>
        <v/>
      </c>
      <c r="H18" s="24" t="str">
        <f aca="false">IF(C18="","",":")</f>
        <v/>
      </c>
      <c r="I18" s="25" t="str">
        <f aca="false">IF(C18="","",VLOOKUP(C18,Temps,3,FALSE()))</f>
        <v/>
      </c>
      <c r="J18" s="24" t="str">
        <f aca="false">IF(C18="","",":")</f>
        <v/>
      </c>
      <c r="K18" s="26" t="str">
        <f aca="false">IF(C18="","",VLOOKUP(C18,Temps,4,FALSE()))</f>
        <v/>
      </c>
      <c r="L18" s="27" t="str">
        <f aca="false">IF(C18="","",VLOOKUP(C18,Temps,5,FALSE()))</f>
        <v/>
      </c>
      <c r="M18" s="28" t="str">
        <f aca="false">IF(C18="","",VLOOKUP(C18,nom,10,FALSE()))</f>
        <v/>
      </c>
    </row>
    <row r="19" customFormat="false" ht="12.75" hidden="false" customHeight="false" outlineLevel="0" collapsed="false">
      <c r="B19" s="20" t="str">
        <f aca="false">IF(C19="","",B18+1)</f>
        <v/>
      </c>
      <c r="C19" s="29"/>
      <c r="D19" s="21" t="str">
        <f aca="false">IF(C19="","",VLOOKUP(C19,nom,13,FALSE()))</f>
        <v/>
      </c>
      <c r="E19" s="22" t="str">
        <f aca="false">IF(C19="","",VLOOKUP(C19,nom,8,TRUE()))</f>
        <v/>
      </c>
      <c r="F19" s="22" t="str">
        <f aca="false">IF(C19="","",VLOOKUP(C19,nom,14,FALSE()))</f>
        <v/>
      </c>
      <c r="G19" s="23" t="str">
        <f aca="false">IF(C19="","",VLOOKUP(C19,Temps,2,FALSE()))</f>
        <v/>
      </c>
      <c r="H19" s="24" t="str">
        <f aca="false">IF(C19="","",":")</f>
        <v/>
      </c>
      <c r="I19" s="25" t="str">
        <f aca="false">IF(C19="","",VLOOKUP(C19,Temps,3,FALSE()))</f>
        <v/>
      </c>
      <c r="J19" s="24" t="str">
        <f aca="false">IF(C19="","",":")</f>
        <v/>
      </c>
      <c r="K19" s="26" t="str">
        <f aca="false">IF(C19="","",VLOOKUP(C19,Temps,4,FALSE()))</f>
        <v/>
      </c>
      <c r="L19" s="27" t="str">
        <f aca="false">IF(C19="","",VLOOKUP(C19,Temps,5,FALSE()))</f>
        <v/>
      </c>
      <c r="M19" s="28" t="str">
        <f aca="false">IF(C19="","",VLOOKUP(C19,nom,10,FALSE()))</f>
        <v/>
      </c>
    </row>
    <row r="20" customFormat="false" ht="12.75" hidden="false" customHeight="false" outlineLevel="0" collapsed="false">
      <c r="B20" s="20" t="str">
        <f aca="false">IF(C20="","",B19+1)</f>
        <v/>
      </c>
      <c r="C20" s="29"/>
      <c r="D20" s="21" t="str">
        <f aca="false">IF(C20="","",VLOOKUP(C20,nom,13,FALSE()))</f>
        <v/>
      </c>
      <c r="E20" s="22" t="str">
        <f aca="false">IF(C20="","",VLOOKUP(C20,nom,8,TRUE()))</f>
        <v/>
      </c>
      <c r="F20" s="22" t="str">
        <f aca="false">IF(C20="","",VLOOKUP(C20,nom,14,FALSE()))</f>
        <v/>
      </c>
      <c r="G20" s="23" t="str">
        <f aca="false">IF(C20="","",VLOOKUP(C20,Temps,2,FALSE()))</f>
        <v/>
      </c>
      <c r="H20" s="24" t="str">
        <f aca="false">IF(C20="","",":")</f>
        <v/>
      </c>
      <c r="I20" s="25" t="str">
        <f aca="false">IF(C20="","",VLOOKUP(C20,Temps,3,FALSE()))</f>
        <v/>
      </c>
      <c r="J20" s="24" t="str">
        <f aca="false">IF(C20="","",":")</f>
        <v/>
      </c>
      <c r="K20" s="26" t="str">
        <f aca="false">IF(C20="","",VLOOKUP(C20,Temps,4,FALSE()))</f>
        <v/>
      </c>
      <c r="L20" s="27" t="str">
        <f aca="false">IF(C20="","",VLOOKUP(C20,Temps,5,FALSE()))</f>
        <v/>
      </c>
      <c r="M20" s="28" t="str">
        <f aca="false">IF(C20="","",VLOOKUP(C20,nom,10,FALSE()))</f>
        <v/>
      </c>
    </row>
    <row r="21" customFormat="false" ht="12.75" hidden="false" customHeight="false" outlineLevel="0" collapsed="false">
      <c r="B21" s="20" t="str">
        <f aca="false">IF(C21="","",B20+1)</f>
        <v/>
      </c>
      <c r="C21" s="29"/>
      <c r="D21" s="21" t="str">
        <f aca="false">IF(C21="","",VLOOKUP(C21,nom,13,FALSE()))</f>
        <v/>
      </c>
      <c r="E21" s="22" t="str">
        <f aca="false">IF(C21="","",VLOOKUP(C21,nom,8,TRUE()))</f>
        <v/>
      </c>
      <c r="F21" s="22" t="str">
        <f aca="false">IF(C21="","",VLOOKUP(C21,nom,14,FALSE()))</f>
        <v/>
      </c>
      <c r="G21" s="23" t="str">
        <f aca="false">IF(C21="","",VLOOKUP(C21,Temps,2,FALSE()))</f>
        <v/>
      </c>
      <c r="H21" s="24" t="str">
        <f aca="false">IF(C21="","",":")</f>
        <v/>
      </c>
      <c r="I21" s="25" t="str">
        <f aca="false">IF(C21="","",VLOOKUP(C21,Temps,3,FALSE()))</f>
        <v/>
      </c>
      <c r="J21" s="24" t="str">
        <f aca="false">IF(C21="","",":")</f>
        <v/>
      </c>
      <c r="K21" s="26" t="str">
        <f aca="false">IF(C21="","",VLOOKUP(C21,Temps,4,FALSE()))</f>
        <v/>
      </c>
      <c r="L21" s="27" t="str">
        <f aca="false">IF(C21="","",VLOOKUP(C21,Temps,5,FALSE()))</f>
        <v/>
      </c>
      <c r="M21" s="28" t="str">
        <f aca="false">IF(C21="","",VLOOKUP(C21,nom,10,FALSE()))</f>
        <v/>
      </c>
    </row>
    <row r="22" customFormat="false" ht="12.75" hidden="false" customHeight="false" outlineLevel="0" collapsed="false">
      <c r="B22" s="20" t="str">
        <f aca="false">IF(C22="","",B21+1)</f>
        <v/>
      </c>
      <c r="C22" s="29"/>
      <c r="D22" s="21" t="str">
        <f aca="false">IF(C22="","",VLOOKUP(C22,nom,13,FALSE()))</f>
        <v/>
      </c>
      <c r="E22" s="22" t="str">
        <f aca="false">IF(C22="","",VLOOKUP(C22,nom,8,TRUE()))</f>
        <v/>
      </c>
      <c r="F22" s="22" t="str">
        <f aca="false">IF(C22="","",VLOOKUP(C22,nom,14,FALSE()))</f>
        <v/>
      </c>
      <c r="G22" s="23" t="str">
        <f aca="false">IF(C22="","",VLOOKUP(C22,Temps,2,FALSE()))</f>
        <v/>
      </c>
      <c r="H22" s="24" t="str">
        <f aca="false">IF(C22="","",":")</f>
        <v/>
      </c>
      <c r="I22" s="25" t="str">
        <f aca="false">IF(C22="","",VLOOKUP(C22,Temps,3,FALSE()))</f>
        <v/>
      </c>
      <c r="J22" s="24" t="str">
        <f aca="false">IF(C22="","",":")</f>
        <v/>
      </c>
      <c r="K22" s="26" t="str">
        <f aca="false">IF(C22="","",VLOOKUP(C22,Temps,4,FALSE()))</f>
        <v/>
      </c>
      <c r="L22" s="27" t="str">
        <f aca="false">IF(C22="","",VLOOKUP(C22,Temps,5,FALSE()))</f>
        <v/>
      </c>
      <c r="M22" s="28" t="str">
        <f aca="false">IF(C22="","",VLOOKUP(C22,nom,10,FALSE()))</f>
        <v/>
      </c>
    </row>
    <row r="23" customFormat="false" ht="12.75" hidden="false" customHeight="false" outlineLevel="0" collapsed="false">
      <c r="B23" s="20" t="str">
        <f aca="false">IF(C23="","",B22+1)</f>
        <v/>
      </c>
      <c r="C23" s="29"/>
      <c r="D23" s="21" t="str">
        <f aca="false">IF(C23="","",VLOOKUP(C23,nom,13,FALSE()))</f>
        <v/>
      </c>
      <c r="E23" s="22" t="str">
        <f aca="false">IF(C23="","",VLOOKUP(C23,nom,8,TRUE()))</f>
        <v/>
      </c>
      <c r="F23" s="22" t="str">
        <f aca="false">IF(C23="","",VLOOKUP(C23,nom,14,FALSE()))</f>
        <v/>
      </c>
      <c r="G23" s="23" t="str">
        <f aca="false">IF(C23="","",VLOOKUP(C23,Temps,2,FALSE()))</f>
        <v/>
      </c>
      <c r="H23" s="24" t="str">
        <f aca="false">IF(C23="","",":")</f>
        <v/>
      </c>
      <c r="I23" s="25" t="str">
        <f aca="false">IF(C23="","",VLOOKUP(C23,Temps,3,FALSE()))</f>
        <v/>
      </c>
      <c r="J23" s="24" t="str">
        <f aca="false">IF(C23="","",":")</f>
        <v/>
      </c>
      <c r="K23" s="26" t="str">
        <f aca="false">IF(C23="","",VLOOKUP(C23,Temps,4,FALSE()))</f>
        <v/>
      </c>
      <c r="L23" s="27" t="str">
        <f aca="false">IF(C23="","",VLOOKUP(C23,Temps,5,FALSE()))</f>
        <v/>
      </c>
      <c r="M23" s="28" t="str">
        <f aca="false">IF(C23="","",VLOOKUP(C23,nom,10,FALSE()))</f>
        <v/>
      </c>
    </row>
    <row r="24" customFormat="false" ht="12.75" hidden="false" customHeight="false" outlineLevel="0" collapsed="false">
      <c r="B24" s="20" t="str">
        <f aca="false">IF(C24="","",B23+1)</f>
        <v/>
      </c>
      <c r="C24" s="29"/>
      <c r="D24" s="21" t="str">
        <f aca="false">IF(C24="","",VLOOKUP(C24,nom,13,FALSE()))</f>
        <v/>
      </c>
      <c r="E24" s="22" t="str">
        <f aca="false">IF(C24="","",VLOOKUP(C24,nom,8,TRUE()))</f>
        <v/>
      </c>
      <c r="F24" s="22" t="str">
        <f aca="false">IF(C24="","",VLOOKUP(C24,nom,14,FALSE()))</f>
        <v/>
      </c>
      <c r="G24" s="23" t="str">
        <f aca="false">IF(C24="","",VLOOKUP(C24,Temps,2,FALSE()))</f>
        <v/>
      </c>
      <c r="H24" s="24" t="str">
        <f aca="false">IF(C24="","",":")</f>
        <v/>
      </c>
      <c r="I24" s="25" t="str">
        <f aca="false">IF(C24="","",VLOOKUP(C24,Temps,3,FALSE()))</f>
        <v/>
      </c>
      <c r="J24" s="24" t="str">
        <f aca="false">IF(C24="","",":")</f>
        <v/>
      </c>
      <c r="K24" s="26" t="str">
        <f aca="false">IF(C24="","",VLOOKUP(C24,Temps,4,FALSE()))</f>
        <v/>
      </c>
      <c r="L24" s="27" t="str">
        <f aca="false">IF(C24="","",VLOOKUP(C24,Temps,5,FALSE()))</f>
        <v/>
      </c>
      <c r="M24" s="28" t="str">
        <f aca="false">IF(C24="","",VLOOKUP(C24,nom,10,FALSE()))</f>
        <v/>
      </c>
    </row>
    <row r="25" customFormat="false" ht="12.75" hidden="false" customHeight="false" outlineLevel="0" collapsed="false">
      <c r="B25" s="20" t="str">
        <f aca="false">IF(C25="","",B24+1)</f>
        <v/>
      </c>
      <c r="C25" s="29"/>
      <c r="D25" s="21" t="str">
        <f aca="false">IF(C25="","",VLOOKUP(C25,nom,13,FALSE()))</f>
        <v/>
      </c>
      <c r="E25" s="22" t="str">
        <f aca="false">IF(C25="","",VLOOKUP(C25,nom,8,TRUE()))</f>
        <v/>
      </c>
      <c r="F25" s="22" t="str">
        <f aca="false">IF(C25="","",VLOOKUP(C25,nom,14,FALSE()))</f>
        <v/>
      </c>
      <c r="G25" s="23" t="str">
        <f aca="false">IF(C25="","",VLOOKUP(C25,Temps,2,FALSE()))</f>
        <v/>
      </c>
      <c r="H25" s="24" t="str">
        <f aca="false">IF(C25="","",":")</f>
        <v/>
      </c>
      <c r="I25" s="25" t="str">
        <f aca="false">IF(C25="","",VLOOKUP(C25,Temps,3,FALSE()))</f>
        <v/>
      </c>
      <c r="J25" s="24" t="str">
        <f aca="false">IF(C25="","",":")</f>
        <v/>
      </c>
      <c r="K25" s="26" t="str">
        <f aca="false">IF(C25="","",VLOOKUP(C25,Temps,4,FALSE()))</f>
        <v/>
      </c>
      <c r="L25" s="27" t="str">
        <f aca="false">IF(C25="","",VLOOKUP(C25,Temps,5,FALSE()))</f>
        <v/>
      </c>
      <c r="M25" s="28" t="str">
        <f aca="false">IF(C25="","",VLOOKUP(C25,nom,10,FALSE()))</f>
        <v/>
      </c>
    </row>
    <row r="26" customFormat="false" ht="12.75" hidden="false" customHeight="false" outlineLevel="0" collapsed="false">
      <c r="B26" s="20" t="str">
        <f aca="false">IF(C26="","",B25+1)</f>
        <v/>
      </c>
      <c r="C26" s="29"/>
      <c r="D26" s="21" t="str">
        <f aca="false">IF(C26="","",VLOOKUP(C26,nom,13,FALSE()))</f>
        <v/>
      </c>
      <c r="E26" s="22" t="str">
        <f aca="false">IF(C26="","",VLOOKUP(C26,nom,8,TRUE()))</f>
        <v/>
      </c>
      <c r="F26" s="22" t="str">
        <f aca="false">IF(C26="","",VLOOKUP(C26,nom,14,FALSE()))</f>
        <v/>
      </c>
      <c r="G26" s="23" t="str">
        <f aca="false">IF(C26="","",VLOOKUP(C26,Temps,2,FALSE()))</f>
        <v/>
      </c>
      <c r="H26" s="24" t="str">
        <f aca="false">IF(C26="","",":")</f>
        <v/>
      </c>
      <c r="I26" s="25" t="str">
        <f aca="false">IF(C26="","",VLOOKUP(C26,Temps,3,FALSE()))</f>
        <v/>
      </c>
      <c r="J26" s="24" t="str">
        <f aca="false">IF(C26="","",":")</f>
        <v/>
      </c>
      <c r="K26" s="26" t="str">
        <f aca="false">IF(C26="","",VLOOKUP(C26,Temps,4,FALSE()))</f>
        <v/>
      </c>
      <c r="L26" s="27" t="str">
        <f aca="false">IF(C26="","",VLOOKUP(C26,Temps,5,FALSE()))</f>
        <v/>
      </c>
      <c r="M26" s="28" t="str">
        <f aca="false">IF(C26="","",VLOOKUP(C26,nom,10,FALSE()))</f>
        <v/>
      </c>
    </row>
    <row r="27" customFormat="false" ht="12.75" hidden="false" customHeight="false" outlineLevel="0" collapsed="false">
      <c r="B27" s="20" t="str">
        <f aca="false">IF(C27="","",B26+1)</f>
        <v/>
      </c>
      <c r="C27" s="29"/>
      <c r="D27" s="21" t="str">
        <f aca="false">IF(C27="","",VLOOKUP(C27,nom,13,FALSE()))</f>
        <v/>
      </c>
      <c r="E27" s="22" t="str">
        <f aca="false">IF(C27="","",VLOOKUP(C27,nom,8,TRUE()))</f>
        <v/>
      </c>
      <c r="F27" s="22" t="str">
        <f aca="false">IF(C27="","",VLOOKUP(C27,nom,14,FALSE()))</f>
        <v/>
      </c>
      <c r="G27" s="23" t="str">
        <f aca="false">IF(C27="","",VLOOKUP(C27,Temps,2,FALSE()))</f>
        <v/>
      </c>
      <c r="H27" s="24" t="str">
        <f aca="false">IF(C27="","",":")</f>
        <v/>
      </c>
      <c r="I27" s="25" t="str">
        <f aca="false">IF(C27="","",VLOOKUP(C27,Temps,3,FALSE()))</f>
        <v/>
      </c>
      <c r="J27" s="24" t="str">
        <f aca="false">IF(C27="","",":")</f>
        <v/>
      </c>
      <c r="K27" s="26" t="str">
        <f aca="false">IF(C27="","",VLOOKUP(C27,Temps,4,FALSE()))</f>
        <v/>
      </c>
      <c r="L27" s="27" t="str">
        <f aca="false">IF(C27="","",VLOOKUP(C27,Temps,5,FALSE()))</f>
        <v/>
      </c>
      <c r="M27" s="28" t="str">
        <f aca="false">IF(C27="","",VLOOKUP(C27,nom,10,FALSE()))</f>
        <v/>
      </c>
    </row>
    <row r="28" customFormat="false" ht="12.75" hidden="false" customHeight="false" outlineLevel="0" collapsed="false">
      <c r="B28" s="20" t="str">
        <f aca="false">IF(C28="","",B27+1)</f>
        <v/>
      </c>
      <c r="C28" s="29"/>
      <c r="D28" s="21" t="str">
        <f aca="false">IF(C28="","",VLOOKUP(C28,nom,13,FALSE()))</f>
        <v/>
      </c>
      <c r="E28" s="22" t="str">
        <f aca="false">IF(C28="","",VLOOKUP(C28,nom,8,TRUE()))</f>
        <v/>
      </c>
      <c r="F28" s="22" t="str">
        <f aca="false">IF(C28="","",VLOOKUP(C28,nom,14,FALSE()))</f>
        <v/>
      </c>
      <c r="G28" s="23" t="str">
        <f aca="false">IF(C28="","",VLOOKUP(C28,Temps,2,FALSE()))</f>
        <v/>
      </c>
      <c r="H28" s="24" t="str">
        <f aca="false">IF(C28="","",":")</f>
        <v/>
      </c>
      <c r="I28" s="25" t="str">
        <f aca="false">IF(C28="","",VLOOKUP(C28,Temps,3,FALSE()))</f>
        <v/>
      </c>
      <c r="J28" s="24" t="str">
        <f aca="false">IF(C28="","",":")</f>
        <v/>
      </c>
      <c r="K28" s="26" t="str">
        <f aca="false">IF(C28="","",VLOOKUP(C28,Temps,4,FALSE()))</f>
        <v/>
      </c>
      <c r="L28" s="27" t="str">
        <f aca="false">IF(C28="","",VLOOKUP(C28,Temps,5,FALSE()))</f>
        <v/>
      </c>
      <c r="M28" s="28" t="str">
        <f aca="false">IF(C28="","",VLOOKUP(C28,nom,10,FALSE()))</f>
        <v/>
      </c>
    </row>
    <row r="29" customFormat="false" ht="12.75" hidden="false" customHeight="false" outlineLevel="0" collapsed="false">
      <c r="B29" s="20" t="str">
        <f aca="false">IF(C29="","",B28+1)</f>
        <v/>
      </c>
      <c r="C29" s="29"/>
      <c r="D29" s="21" t="str">
        <f aca="false">IF(C29="","",VLOOKUP(C29,nom,13,FALSE()))</f>
        <v/>
      </c>
      <c r="E29" s="22" t="str">
        <f aca="false">IF(C29="","",VLOOKUP(C29,nom,8,TRUE()))</f>
        <v/>
      </c>
      <c r="F29" s="22" t="str">
        <f aca="false">IF(C29="","",VLOOKUP(C29,nom,14,FALSE()))</f>
        <v/>
      </c>
      <c r="G29" s="23" t="str">
        <f aca="false">IF(C29="","",VLOOKUP(C29,Temps,2,FALSE()))</f>
        <v/>
      </c>
      <c r="H29" s="24" t="str">
        <f aca="false">IF(C29="","",":")</f>
        <v/>
      </c>
      <c r="I29" s="25" t="str">
        <f aca="false">IF(C29="","",VLOOKUP(C29,Temps,3,FALSE()))</f>
        <v/>
      </c>
      <c r="J29" s="24" t="str">
        <f aca="false">IF(C29="","",":")</f>
        <v/>
      </c>
      <c r="K29" s="26" t="str">
        <f aca="false">IF(C29="","",VLOOKUP(C29,Temps,4,FALSE()))</f>
        <v/>
      </c>
      <c r="L29" s="27" t="str">
        <f aca="false">IF(C29="","",VLOOKUP(C29,Temps,5,FALSE()))</f>
        <v/>
      </c>
      <c r="M29" s="28" t="str">
        <f aca="false">IF(C29="","",VLOOKUP(C29,nom,10,FALSE()))</f>
        <v/>
      </c>
    </row>
    <row r="30" customFormat="false" ht="12.75" hidden="false" customHeight="false" outlineLevel="0" collapsed="false">
      <c r="B30" s="20" t="str">
        <f aca="false">IF(C30="","",B29+1)</f>
        <v/>
      </c>
      <c r="C30" s="29"/>
      <c r="D30" s="21" t="str">
        <f aca="false">IF(C30="","",VLOOKUP(C30,nom,13,FALSE()))</f>
        <v/>
      </c>
      <c r="E30" s="22" t="str">
        <f aca="false">IF(C30="","",VLOOKUP(C30,nom,8,TRUE()))</f>
        <v/>
      </c>
      <c r="F30" s="22" t="str">
        <f aca="false">IF(C30="","",VLOOKUP(C30,nom,14,FALSE()))</f>
        <v/>
      </c>
      <c r="G30" s="23" t="str">
        <f aca="false">IF(C30="","",VLOOKUP(C30,Temps,2,FALSE()))</f>
        <v/>
      </c>
      <c r="H30" s="24" t="str">
        <f aca="false">IF(C30="","",":")</f>
        <v/>
      </c>
      <c r="I30" s="25" t="str">
        <f aca="false">IF(C30="","",VLOOKUP(C30,Temps,3,FALSE()))</f>
        <v/>
      </c>
      <c r="J30" s="24" t="str">
        <f aca="false">IF(C30="","",":")</f>
        <v/>
      </c>
      <c r="K30" s="26" t="str">
        <f aca="false">IF(C30="","",VLOOKUP(C30,Temps,4,FALSE()))</f>
        <v/>
      </c>
      <c r="L30" s="27" t="str">
        <f aca="false">IF(C30="","",VLOOKUP(C30,Temps,5,FALSE()))</f>
        <v/>
      </c>
      <c r="M30" s="28" t="str">
        <f aca="false">IF(C30="","",VLOOKUP(C30,nom,10,FALSE()))</f>
        <v/>
      </c>
    </row>
    <row r="31" customFormat="false" ht="12.75" hidden="false" customHeight="false" outlineLevel="0" collapsed="false">
      <c r="B31" s="20" t="str">
        <f aca="false">IF(C31="","",B30+1)</f>
        <v/>
      </c>
      <c r="C31" s="29"/>
      <c r="D31" s="21" t="str">
        <f aca="false">IF(C31="","",VLOOKUP(C31,nom,13,FALSE()))</f>
        <v/>
      </c>
      <c r="E31" s="22" t="str">
        <f aca="false">IF(C31="","",VLOOKUP(C31,nom,8,TRUE()))</f>
        <v/>
      </c>
      <c r="F31" s="22" t="str">
        <f aca="false">IF(C31="","",VLOOKUP(C31,nom,14,FALSE()))</f>
        <v/>
      </c>
      <c r="G31" s="23" t="str">
        <f aca="false">IF(C31="","",VLOOKUP(C31,Temps,2,FALSE()))</f>
        <v/>
      </c>
      <c r="H31" s="24" t="str">
        <f aca="false">IF(C31="","",":")</f>
        <v/>
      </c>
      <c r="I31" s="25" t="str">
        <f aca="false">IF(C31="","",VLOOKUP(C31,Temps,3,FALSE()))</f>
        <v/>
      </c>
      <c r="J31" s="24" t="str">
        <f aca="false">IF(C31="","",":")</f>
        <v/>
      </c>
      <c r="K31" s="26" t="str">
        <f aca="false">IF(C31="","",VLOOKUP(C31,Temps,4,FALSE()))</f>
        <v/>
      </c>
      <c r="L31" s="27" t="str">
        <f aca="false">IF(C31="","",VLOOKUP(C31,Temps,5,FALSE()))</f>
        <v/>
      </c>
      <c r="M31" s="28" t="str">
        <f aca="false">IF(C31="","",VLOOKUP(C31,nom,10,FALSE()))</f>
        <v/>
      </c>
    </row>
    <row r="32" customFormat="false" ht="12.75" hidden="false" customHeight="false" outlineLevel="0" collapsed="false">
      <c r="B32" s="20" t="str">
        <f aca="false">IF(C32="","",B31+1)</f>
        <v/>
      </c>
      <c r="C32" s="29"/>
      <c r="D32" s="21" t="str">
        <f aca="false">IF(C32="","",VLOOKUP(C32,nom,13,FALSE()))</f>
        <v/>
      </c>
      <c r="E32" s="22" t="str">
        <f aca="false">IF(C32="","",VLOOKUP(C32,nom,8,TRUE()))</f>
        <v/>
      </c>
      <c r="F32" s="22" t="str">
        <f aca="false">IF(C32="","",VLOOKUP(C32,nom,14,FALSE()))</f>
        <v/>
      </c>
      <c r="G32" s="23" t="str">
        <f aca="false">IF(C32="","",VLOOKUP(C32,Temps,2,FALSE()))</f>
        <v/>
      </c>
      <c r="H32" s="24" t="str">
        <f aca="false">IF(C32="","",":")</f>
        <v/>
      </c>
      <c r="I32" s="25" t="str">
        <f aca="false">IF(C32="","",VLOOKUP(C32,Temps,3,FALSE()))</f>
        <v/>
      </c>
      <c r="J32" s="24" t="str">
        <f aca="false">IF(C32="","",":")</f>
        <v/>
      </c>
      <c r="K32" s="26" t="str">
        <f aca="false">IF(C32="","",VLOOKUP(C32,Temps,4,FALSE()))</f>
        <v/>
      </c>
      <c r="L32" s="27" t="str">
        <f aca="false">IF(C32="","",VLOOKUP(C32,Temps,5,FALSE()))</f>
        <v/>
      </c>
      <c r="M32" s="28" t="str">
        <f aca="false">IF(C32="","",VLOOKUP(C32,nom,10,FALSE()))</f>
        <v/>
      </c>
    </row>
    <row r="33" customFormat="false" ht="12.75" hidden="false" customHeight="false" outlineLevel="0" collapsed="false">
      <c r="B33" s="20" t="str">
        <f aca="false">IF(C33="","",B32+1)</f>
        <v/>
      </c>
      <c r="C33" s="29"/>
      <c r="D33" s="21" t="str">
        <f aca="false">IF(C33="","",VLOOKUP(C33,nom,13,FALSE()))</f>
        <v/>
      </c>
      <c r="E33" s="22" t="str">
        <f aca="false">IF(C33="","",VLOOKUP(C33,nom,8,TRUE()))</f>
        <v/>
      </c>
      <c r="F33" s="22" t="str">
        <f aca="false">IF(C33="","",VLOOKUP(C33,nom,14,FALSE()))</f>
        <v/>
      </c>
      <c r="G33" s="23" t="str">
        <f aca="false">IF(C33="","",VLOOKUP(C33,Temps,2,FALSE()))</f>
        <v/>
      </c>
      <c r="H33" s="24" t="str">
        <f aca="false">IF(C33="","",":")</f>
        <v/>
      </c>
      <c r="I33" s="25" t="str">
        <f aca="false">IF(C33="","",VLOOKUP(C33,Temps,3,FALSE()))</f>
        <v/>
      </c>
      <c r="J33" s="24" t="str">
        <f aca="false">IF(C33="","",":")</f>
        <v/>
      </c>
      <c r="K33" s="26" t="str">
        <f aca="false">IF(C33="","",VLOOKUP(C33,Temps,4,FALSE()))</f>
        <v/>
      </c>
      <c r="L33" s="27" t="str">
        <f aca="false">IF(C33="","",VLOOKUP(C33,Temps,5,FALSE()))</f>
        <v/>
      </c>
      <c r="M33" s="28" t="str">
        <f aca="false">IF(C33="","",VLOOKUP(C33,nom,10,FALSE()))</f>
        <v/>
      </c>
    </row>
    <row r="34" customFormat="false" ht="12.75" hidden="false" customHeight="false" outlineLevel="0" collapsed="false">
      <c r="B34" s="20" t="str">
        <f aca="false">IF(C34="","",B33+1)</f>
        <v/>
      </c>
      <c r="C34" s="29"/>
      <c r="D34" s="21" t="str">
        <f aca="false">IF(C34="","",VLOOKUP(C34,nom,13,FALSE()))</f>
        <v/>
      </c>
      <c r="E34" s="22" t="str">
        <f aca="false">IF(C34="","",VLOOKUP(C34,nom,8,TRUE()))</f>
        <v/>
      </c>
      <c r="F34" s="22" t="str">
        <f aca="false">IF(C34="","",VLOOKUP(C34,nom,14,FALSE()))</f>
        <v/>
      </c>
      <c r="G34" s="23" t="str">
        <f aca="false">IF(C34="","",VLOOKUP(C34,Temps,2,FALSE()))</f>
        <v/>
      </c>
      <c r="H34" s="24" t="str">
        <f aca="false">IF(C34="","",":")</f>
        <v/>
      </c>
      <c r="I34" s="25" t="str">
        <f aca="false">IF(C34="","",VLOOKUP(C34,Temps,3,FALSE()))</f>
        <v/>
      </c>
      <c r="J34" s="24" t="str">
        <f aca="false">IF(C34="","",":")</f>
        <v/>
      </c>
      <c r="K34" s="26" t="str">
        <f aca="false">IF(C34="","",VLOOKUP(C34,Temps,4,FALSE()))</f>
        <v/>
      </c>
      <c r="L34" s="27" t="str">
        <f aca="false">IF(C34="","",VLOOKUP(C34,Temps,5,FALSE()))</f>
        <v/>
      </c>
      <c r="M34" s="28" t="str">
        <f aca="false">IF(C34="","",VLOOKUP(C34,nom,10,FALSE()))</f>
        <v/>
      </c>
    </row>
    <row r="35" customFormat="false" ht="12.75" hidden="false" customHeight="false" outlineLevel="0" collapsed="false">
      <c r="B35" s="20" t="str">
        <f aca="false">IF(C35="","",B34+1)</f>
        <v/>
      </c>
      <c r="C35" s="29"/>
      <c r="D35" s="21" t="str">
        <f aca="false">IF(C35="","",VLOOKUP(C35,nom,13,FALSE()))</f>
        <v/>
      </c>
      <c r="E35" s="22" t="str">
        <f aca="false">IF(C35="","",VLOOKUP(C35,nom,8,TRUE()))</f>
        <v/>
      </c>
      <c r="F35" s="22" t="str">
        <f aca="false">IF(C35="","",VLOOKUP(C35,nom,14,FALSE()))</f>
        <v/>
      </c>
      <c r="G35" s="23" t="str">
        <f aca="false">IF(C35="","",VLOOKUP(C35,Temps,2,FALSE()))</f>
        <v/>
      </c>
      <c r="H35" s="24" t="str">
        <f aca="false">IF(C35="","",":")</f>
        <v/>
      </c>
      <c r="I35" s="25" t="str">
        <f aca="false">IF(C35="","",VLOOKUP(C35,Temps,3,FALSE()))</f>
        <v/>
      </c>
      <c r="J35" s="24" t="str">
        <f aca="false">IF(C35="","",":")</f>
        <v/>
      </c>
      <c r="K35" s="26" t="str">
        <f aca="false">IF(C35="","",VLOOKUP(C35,Temps,4,FALSE()))</f>
        <v/>
      </c>
      <c r="L35" s="27" t="str">
        <f aca="false">IF(C35="","",VLOOKUP(C35,Temps,5,FALSE()))</f>
        <v/>
      </c>
      <c r="M35" s="28" t="str">
        <f aca="false">IF(C35="","",VLOOKUP(C35,nom,10,FALSE()))</f>
        <v/>
      </c>
    </row>
    <row r="36" customFormat="false" ht="12.75" hidden="false" customHeight="false" outlineLevel="0" collapsed="false">
      <c r="B36" s="20" t="str">
        <f aca="false">IF(C36="","",B35+1)</f>
        <v/>
      </c>
      <c r="C36" s="29"/>
      <c r="D36" s="21" t="str">
        <f aca="false">IF(C36="","",VLOOKUP(C36,nom,13,FALSE()))</f>
        <v/>
      </c>
      <c r="E36" s="22" t="str">
        <f aca="false">IF(C36="","",VLOOKUP(C36,nom,8,TRUE()))</f>
        <v/>
      </c>
      <c r="F36" s="22" t="str">
        <f aca="false">IF(C36="","",VLOOKUP(C36,nom,14,FALSE()))</f>
        <v/>
      </c>
      <c r="G36" s="23" t="str">
        <f aca="false">IF(C36="","",VLOOKUP(C36,Temps,2,FALSE()))</f>
        <v/>
      </c>
      <c r="H36" s="24" t="str">
        <f aca="false">IF(C36="","",":")</f>
        <v/>
      </c>
      <c r="I36" s="25" t="str">
        <f aca="false">IF(C36="","",VLOOKUP(C36,Temps,3,FALSE()))</f>
        <v/>
      </c>
      <c r="J36" s="24" t="str">
        <f aca="false">IF(C36="","",":")</f>
        <v/>
      </c>
      <c r="K36" s="26" t="str">
        <f aca="false">IF(C36="","",VLOOKUP(C36,Temps,4,FALSE()))</f>
        <v/>
      </c>
      <c r="L36" s="27" t="str">
        <f aca="false">IF(C36="","",VLOOKUP(C36,Temps,5,FALSE()))</f>
        <v/>
      </c>
      <c r="M36" s="28" t="str">
        <f aca="false">IF(C36="","",VLOOKUP(C36,nom,10,FALSE()))</f>
        <v/>
      </c>
    </row>
    <row r="37" customFormat="false" ht="12.75" hidden="false" customHeight="false" outlineLevel="0" collapsed="false">
      <c r="B37" s="20" t="str">
        <f aca="false">IF(C37="","",B36+1)</f>
        <v/>
      </c>
      <c r="C37" s="29"/>
      <c r="D37" s="21" t="str">
        <f aca="false">IF(C37="","",VLOOKUP(C37,nom,13,FALSE()))</f>
        <v/>
      </c>
      <c r="E37" s="22" t="str">
        <f aca="false">IF(C37="","",VLOOKUP(C37,nom,8,TRUE()))</f>
        <v/>
      </c>
      <c r="F37" s="22" t="str">
        <f aca="false">IF(C37="","",VLOOKUP(C37,nom,14,FALSE()))</f>
        <v/>
      </c>
      <c r="G37" s="23" t="str">
        <f aca="false">IF(C37="","",VLOOKUP(C37,Temps,2,FALSE()))</f>
        <v/>
      </c>
      <c r="H37" s="24" t="str">
        <f aca="false">IF(C37="","",":")</f>
        <v/>
      </c>
      <c r="I37" s="25" t="str">
        <f aca="false">IF(C37="","",VLOOKUP(C37,Temps,3,FALSE()))</f>
        <v/>
      </c>
      <c r="J37" s="24" t="str">
        <f aca="false">IF(C37="","",":")</f>
        <v/>
      </c>
      <c r="K37" s="26" t="str">
        <f aca="false">IF(C37="","",VLOOKUP(C37,Temps,4,FALSE()))</f>
        <v/>
      </c>
      <c r="L37" s="27" t="str">
        <f aca="false">IF(C37="","",VLOOKUP(C37,Temps,5,FALSE()))</f>
        <v/>
      </c>
      <c r="M37" s="28" t="str">
        <f aca="false">IF(C37="","",VLOOKUP(C37,nom,10,FALSE()))</f>
        <v/>
      </c>
    </row>
    <row r="38" customFormat="false" ht="12.75" hidden="false" customHeight="false" outlineLevel="0" collapsed="false">
      <c r="B38" s="20" t="str">
        <f aca="false">IF(C38="","",B37+1)</f>
        <v/>
      </c>
      <c r="C38" s="29"/>
      <c r="D38" s="21" t="str">
        <f aca="false">IF(C38="","",VLOOKUP(C38,nom,13,FALSE()))</f>
        <v/>
      </c>
      <c r="E38" s="22" t="str">
        <f aca="false">IF(C38="","",VLOOKUP(C38,nom,8,TRUE()))</f>
        <v/>
      </c>
      <c r="F38" s="22" t="str">
        <f aca="false">IF(C38="","",VLOOKUP(C38,nom,14,FALSE()))</f>
        <v/>
      </c>
      <c r="G38" s="23" t="str">
        <f aca="false">IF(C38="","",VLOOKUP(C38,Temps,2,FALSE()))</f>
        <v/>
      </c>
      <c r="H38" s="24" t="str">
        <f aca="false">IF(C38="","",":")</f>
        <v/>
      </c>
      <c r="I38" s="25" t="str">
        <f aca="false">IF(C38="","",VLOOKUP(C38,Temps,3,FALSE()))</f>
        <v/>
      </c>
      <c r="J38" s="24" t="str">
        <f aca="false">IF(C38="","",":")</f>
        <v/>
      </c>
      <c r="K38" s="26" t="str">
        <f aca="false">IF(C38="","",VLOOKUP(C38,Temps,4,FALSE()))</f>
        <v/>
      </c>
      <c r="L38" s="27" t="str">
        <f aca="false">IF(C38="","",VLOOKUP(C38,Temps,5,FALSE()))</f>
        <v/>
      </c>
      <c r="M38" s="28" t="str">
        <f aca="false">IF(C38="","",VLOOKUP(C38,nom,10,FALSE()))</f>
        <v/>
      </c>
    </row>
    <row r="39" customFormat="false" ht="12.75" hidden="false" customHeight="false" outlineLevel="0" collapsed="false">
      <c r="B39" s="20" t="str">
        <f aca="false">IF(C39="","",B38+1)</f>
        <v/>
      </c>
      <c r="C39" s="29"/>
      <c r="D39" s="21" t="str">
        <f aca="false">IF(C39="","",VLOOKUP(C39,nom,13,FALSE()))</f>
        <v/>
      </c>
      <c r="E39" s="22" t="str">
        <f aca="false">IF(C39="","",VLOOKUP(C39,nom,8,TRUE()))</f>
        <v/>
      </c>
      <c r="F39" s="22" t="str">
        <f aca="false">IF(C39="","",VLOOKUP(C39,nom,14,FALSE()))</f>
        <v/>
      </c>
      <c r="G39" s="23" t="str">
        <f aca="false">IF(C39="","",VLOOKUP(C39,Temps,2,FALSE()))</f>
        <v/>
      </c>
      <c r="H39" s="24" t="str">
        <f aca="false">IF(C39="","",":")</f>
        <v/>
      </c>
      <c r="I39" s="25" t="str">
        <f aca="false">IF(C39="","",VLOOKUP(C39,Temps,3,FALSE()))</f>
        <v/>
      </c>
      <c r="J39" s="24" t="str">
        <f aca="false">IF(C39="","",":")</f>
        <v/>
      </c>
      <c r="K39" s="26" t="str">
        <f aca="false">IF(C39="","",VLOOKUP(C39,Temps,4,FALSE()))</f>
        <v/>
      </c>
      <c r="L39" s="27" t="str">
        <f aca="false">IF(C39="","",VLOOKUP(C39,Temps,5,FALSE()))</f>
        <v/>
      </c>
      <c r="M39" s="28" t="str">
        <f aca="false">IF(C39="","",VLOOKUP(C39,nom,10,FALSE()))</f>
        <v/>
      </c>
    </row>
    <row r="40" customFormat="false" ht="12.75" hidden="false" customHeight="false" outlineLevel="0" collapsed="false">
      <c r="B40" s="20" t="str">
        <f aca="false">IF(C40="","",B39+1)</f>
        <v/>
      </c>
      <c r="C40" s="29"/>
      <c r="D40" s="21" t="str">
        <f aca="false">IF(C40="","",VLOOKUP(C40,nom,13,FALSE()))</f>
        <v/>
      </c>
      <c r="E40" s="22" t="str">
        <f aca="false">IF(C40="","",VLOOKUP(C40,nom,8,TRUE()))</f>
        <v/>
      </c>
      <c r="F40" s="22" t="str">
        <f aca="false">IF(C40="","",VLOOKUP(C40,nom,14,FALSE()))</f>
        <v/>
      </c>
      <c r="G40" s="23" t="str">
        <f aca="false">IF(C40="","",VLOOKUP(C40,Temps,2,FALSE()))</f>
        <v/>
      </c>
      <c r="H40" s="24" t="str">
        <f aca="false">IF(C40="","",":")</f>
        <v/>
      </c>
      <c r="I40" s="25" t="str">
        <f aca="false">IF(C40="","",VLOOKUP(C40,Temps,3,FALSE()))</f>
        <v/>
      </c>
      <c r="J40" s="24" t="str">
        <f aca="false">IF(C40="","",":")</f>
        <v/>
      </c>
      <c r="K40" s="26" t="str">
        <f aca="false">IF(C40="","",VLOOKUP(C40,Temps,4,FALSE()))</f>
        <v/>
      </c>
      <c r="L40" s="27" t="str">
        <f aca="false">IF(C40="","",VLOOKUP(C40,Temps,5,FALSE()))</f>
        <v/>
      </c>
      <c r="M40" s="28" t="str">
        <f aca="false">IF(C40="","",VLOOKUP(C40,nom,10,FALSE()))</f>
        <v/>
      </c>
    </row>
    <row r="41" customFormat="false" ht="12.75" hidden="false" customHeight="false" outlineLevel="0" collapsed="false">
      <c r="B41" s="20" t="str">
        <f aca="false">IF(C41="","",B40+1)</f>
        <v/>
      </c>
      <c r="C41" s="29"/>
      <c r="D41" s="21" t="str">
        <f aca="false">IF(C41="","",VLOOKUP(C41,nom,13,FALSE()))</f>
        <v/>
      </c>
      <c r="E41" s="22" t="str">
        <f aca="false">IF(C41="","",VLOOKUP(C41,nom,8,TRUE()))</f>
        <v/>
      </c>
      <c r="F41" s="22" t="str">
        <f aca="false">IF(C41="","",VLOOKUP(C41,nom,14,FALSE()))</f>
        <v/>
      </c>
      <c r="G41" s="23" t="str">
        <f aca="false">IF(C41="","",VLOOKUP(C41,Temps,2,FALSE()))</f>
        <v/>
      </c>
      <c r="H41" s="24" t="str">
        <f aca="false">IF(C41="","",":")</f>
        <v/>
      </c>
      <c r="I41" s="25" t="str">
        <f aca="false">IF(C41="","",VLOOKUP(C41,Temps,3,FALSE()))</f>
        <v/>
      </c>
      <c r="J41" s="24" t="str">
        <f aca="false">IF(C41="","",":")</f>
        <v/>
      </c>
      <c r="K41" s="26" t="str">
        <f aca="false">IF(C41="","",VLOOKUP(C41,Temps,4,FALSE()))</f>
        <v/>
      </c>
      <c r="L41" s="27" t="str">
        <f aca="false">IF(C41="","",VLOOKUP(C41,Temps,5,FALSE()))</f>
        <v/>
      </c>
      <c r="M41" s="28" t="str">
        <f aca="false">IF(C41="","",VLOOKUP(C41,nom,10,FALSE()))</f>
        <v/>
      </c>
    </row>
    <row r="42" customFormat="false" ht="12.75" hidden="false" customHeight="false" outlineLevel="0" collapsed="false">
      <c r="B42" s="20" t="str">
        <f aca="false">IF(C42="","",B41+1)</f>
        <v/>
      </c>
      <c r="C42" s="29"/>
      <c r="D42" s="21" t="str">
        <f aca="false">IF(C42="","",VLOOKUP(C42,nom,13,FALSE()))</f>
        <v/>
      </c>
      <c r="E42" s="22" t="str">
        <f aca="false">IF(C42="","",VLOOKUP(C42,nom,8,TRUE()))</f>
        <v/>
      </c>
      <c r="F42" s="22" t="str">
        <f aca="false">IF(C42="","",VLOOKUP(C42,nom,14,FALSE()))</f>
        <v/>
      </c>
      <c r="G42" s="23" t="str">
        <f aca="false">IF(C42="","",VLOOKUP(C42,Temps,2,FALSE()))</f>
        <v/>
      </c>
      <c r="H42" s="24" t="str">
        <f aca="false">IF(C42="","",":")</f>
        <v/>
      </c>
      <c r="I42" s="25" t="str">
        <f aca="false">IF(C42="","",VLOOKUP(C42,Temps,3,FALSE()))</f>
        <v/>
      </c>
      <c r="J42" s="24" t="str">
        <f aca="false">IF(C42="","",":")</f>
        <v/>
      </c>
      <c r="K42" s="26" t="str">
        <f aca="false">IF(C42="","",VLOOKUP(C42,Temps,4,FALSE()))</f>
        <v/>
      </c>
      <c r="L42" s="27" t="str">
        <f aca="false">IF(C42="","",VLOOKUP(C42,Temps,5,FALSE()))</f>
        <v/>
      </c>
      <c r="M42" s="28" t="str">
        <f aca="false">IF(C42="","",VLOOKUP(C42,nom,10,FALSE()))</f>
        <v/>
      </c>
    </row>
    <row r="43" customFormat="false" ht="12.75" hidden="false" customHeight="false" outlineLevel="0" collapsed="false">
      <c r="B43" s="20" t="str">
        <f aca="false">IF(C43="","",B42+1)</f>
        <v/>
      </c>
      <c r="C43" s="29"/>
      <c r="D43" s="21" t="str">
        <f aca="false">IF(C43="","",VLOOKUP(C43,nom,13,FALSE()))</f>
        <v/>
      </c>
      <c r="E43" s="22" t="str">
        <f aca="false">IF(C43="","",VLOOKUP(C43,nom,8,TRUE()))</f>
        <v/>
      </c>
      <c r="F43" s="22" t="str">
        <f aca="false">IF(C43="","",VLOOKUP(C43,nom,14,FALSE()))</f>
        <v/>
      </c>
      <c r="G43" s="23" t="str">
        <f aca="false">IF(C43="","",VLOOKUP(C43,Temps,2,FALSE()))</f>
        <v/>
      </c>
      <c r="H43" s="24" t="str">
        <f aca="false">IF(C43="","",":")</f>
        <v/>
      </c>
      <c r="I43" s="25" t="str">
        <f aca="false">IF(C43="","",VLOOKUP(C43,Temps,3,FALSE()))</f>
        <v/>
      </c>
      <c r="J43" s="24" t="str">
        <f aca="false">IF(C43="","",":")</f>
        <v/>
      </c>
      <c r="K43" s="26" t="str">
        <f aca="false">IF(C43="","",VLOOKUP(C43,Temps,4,FALSE()))</f>
        <v/>
      </c>
      <c r="L43" s="27" t="str">
        <f aca="false">IF(C43="","",VLOOKUP(C43,Temps,5,FALSE()))</f>
        <v/>
      </c>
      <c r="M43" s="28" t="str">
        <f aca="false">IF(C43="","",VLOOKUP(C43,nom,10,FALSE()))</f>
        <v/>
      </c>
    </row>
    <row r="44" customFormat="false" ht="12.75" hidden="false" customHeight="false" outlineLevel="0" collapsed="false">
      <c r="B44" s="20" t="str">
        <f aca="false">IF(C44="","",B43+1)</f>
        <v/>
      </c>
      <c r="C44" s="29"/>
      <c r="D44" s="21" t="str">
        <f aca="false">IF(C44="","",VLOOKUP(C44,nom,13,FALSE()))</f>
        <v/>
      </c>
      <c r="E44" s="22" t="str">
        <f aca="false">IF(C44="","",VLOOKUP(C44,nom,8,TRUE()))</f>
        <v/>
      </c>
      <c r="F44" s="22" t="str">
        <f aca="false">IF(C44="","",VLOOKUP(C44,nom,14,FALSE()))</f>
        <v/>
      </c>
      <c r="G44" s="23" t="str">
        <f aca="false">IF(C44="","",VLOOKUP(C44,Temps,2,FALSE()))</f>
        <v/>
      </c>
      <c r="H44" s="24" t="str">
        <f aca="false">IF(C44="","",":")</f>
        <v/>
      </c>
      <c r="I44" s="25" t="str">
        <f aca="false">IF(C44="","",VLOOKUP(C44,Temps,3,FALSE()))</f>
        <v/>
      </c>
      <c r="J44" s="24" t="str">
        <f aca="false">IF(C44="","",":")</f>
        <v/>
      </c>
      <c r="K44" s="26" t="str">
        <f aca="false">IF(C44="","",VLOOKUP(C44,Temps,4,FALSE()))</f>
        <v/>
      </c>
      <c r="L44" s="27" t="str">
        <f aca="false">IF(C44="","",VLOOKUP(C44,Temps,5,FALSE()))</f>
        <v/>
      </c>
      <c r="M44" s="28" t="str">
        <f aca="false">IF(C44="","",VLOOKUP(C44,nom,10,FALSE()))</f>
        <v/>
      </c>
    </row>
    <row r="45" customFormat="false" ht="12.75" hidden="false" customHeight="false" outlineLevel="0" collapsed="false">
      <c r="B45" s="20" t="str">
        <f aca="false">IF(C45="","",B44+1)</f>
        <v/>
      </c>
      <c r="C45" s="29"/>
      <c r="D45" s="21" t="str">
        <f aca="false">IF(C45="","",VLOOKUP(C45,nom,13,FALSE()))</f>
        <v/>
      </c>
      <c r="E45" s="22" t="str">
        <f aca="false">IF(C45="","",VLOOKUP(C45,nom,8,TRUE()))</f>
        <v/>
      </c>
      <c r="F45" s="22" t="str">
        <f aca="false">IF(C45="","",VLOOKUP(C45,nom,14,FALSE()))</f>
        <v/>
      </c>
      <c r="G45" s="23" t="str">
        <f aca="false">IF(C45="","",VLOOKUP(C45,Temps,2,FALSE()))</f>
        <v/>
      </c>
      <c r="H45" s="24" t="str">
        <f aca="false">IF(C45="","",":")</f>
        <v/>
      </c>
      <c r="I45" s="25" t="str">
        <f aca="false">IF(C45="","",VLOOKUP(C45,Temps,3,FALSE()))</f>
        <v/>
      </c>
      <c r="J45" s="24" t="str">
        <f aca="false">IF(C45="","",":")</f>
        <v/>
      </c>
      <c r="K45" s="26" t="str">
        <f aca="false">IF(C45="","",VLOOKUP(C45,Temps,4,FALSE()))</f>
        <v/>
      </c>
      <c r="L45" s="27" t="str">
        <f aca="false">IF(C45="","",VLOOKUP(C45,Temps,5,FALSE()))</f>
        <v/>
      </c>
      <c r="M45" s="28" t="str">
        <f aca="false">IF(C45="","",VLOOKUP(C45,nom,10,FALSE()))</f>
        <v/>
      </c>
    </row>
    <row r="46" customFormat="false" ht="12.75" hidden="false" customHeight="false" outlineLevel="0" collapsed="false">
      <c r="B46" s="20" t="str">
        <f aca="false">IF(C46="","",B45+1)</f>
        <v/>
      </c>
      <c r="C46" s="29"/>
      <c r="D46" s="21" t="str">
        <f aca="false">IF(C46="","",VLOOKUP(C46,nom,13,FALSE()))</f>
        <v/>
      </c>
      <c r="E46" s="22" t="str">
        <f aca="false">IF(C46="","",VLOOKUP(C46,nom,8,TRUE()))</f>
        <v/>
      </c>
      <c r="F46" s="22" t="str">
        <f aca="false">IF(C46="","",VLOOKUP(C46,nom,14,FALSE()))</f>
        <v/>
      </c>
      <c r="G46" s="23" t="str">
        <f aca="false">IF(C46="","",VLOOKUP(C46,Temps,2,FALSE()))</f>
        <v/>
      </c>
      <c r="H46" s="24" t="str">
        <f aca="false">IF(C46="","",":")</f>
        <v/>
      </c>
      <c r="I46" s="25" t="str">
        <f aca="false">IF(C46="","",VLOOKUP(C46,Temps,3,FALSE()))</f>
        <v/>
      </c>
      <c r="J46" s="24" t="str">
        <f aca="false">IF(C46="","",":")</f>
        <v/>
      </c>
      <c r="K46" s="26" t="str">
        <f aca="false">IF(C46="","",VLOOKUP(C46,Temps,4,FALSE()))</f>
        <v/>
      </c>
      <c r="L46" s="27" t="str">
        <f aca="false">IF(C46="","",VLOOKUP(C46,Temps,5,FALSE()))</f>
        <v/>
      </c>
      <c r="M46" s="28" t="str">
        <f aca="false">IF(C46="","",VLOOKUP(C46,nom,10,FALSE()))</f>
        <v/>
      </c>
    </row>
    <row r="47" customFormat="false" ht="12.75" hidden="false" customHeight="false" outlineLevel="0" collapsed="false">
      <c r="B47" s="20" t="str">
        <f aca="false">IF(C47="","",B46+1)</f>
        <v/>
      </c>
      <c r="C47" s="29"/>
      <c r="D47" s="21" t="str">
        <f aca="false">IF(C47="","",VLOOKUP(C47,nom,13,FALSE()))</f>
        <v/>
      </c>
      <c r="E47" s="22" t="str">
        <f aca="false">IF(C47="","",VLOOKUP(C47,nom,8,TRUE()))</f>
        <v/>
      </c>
      <c r="F47" s="22" t="str">
        <f aca="false">IF(C47="","",VLOOKUP(C47,nom,14,FALSE()))</f>
        <v/>
      </c>
      <c r="G47" s="23" t="str">
        <f aca="false">IF(C47="","",VLOOKUP(C47,Temps,2,FALSE()))</f>
        <v/>
      </c>
      <c r="H47" s="24" t="str">
        <f aca="false">IF(C47="","",":")</f>
        <v/>
      </c>
      <c r="I47" s="25" t="str">
        <f aca="false">IF(C47="","",VLOOKUP(C47,Temps,3,FALSE()))</f>
        <v/>
      </c>
      <c r="J47" s="24" t="str">
        <f aca="false">IF(C47="","",":")</f>
        <v/>
      </c>
      <c r="K47" s="26" t="str">
        <f aca="false">IF(C47="","",VLOOKUP(C47,Temps,4,FALSE()))</f>
        <v/>
      </c>
      <c r="L47" s="27" t="str">
        <f aca="false">IF(C47="","",VLOOKUP(C47,Temps,5,FALSE()))</f>
        <v/>
      </c>
      <c r="M47" s="28" t="str">
        <f aca="false">IF(C47="","",VLOOKUP(C47,nom,10,FALSE()))</f>
        <v/>
      </c>
    </row>
    <row r="48" customFormat="false" ht="12.75" hidden="false" customHeight="false" outlineLevel="0" collapsed="false">
      <c r="B48" s="20" t="str">
        <f aca="false">IF(C48="","",B47+1)</f>
        <v/>
      </c>
      <c r="C48" s="29"/>
      <c r="D48" s="21" t="str">
        <f aca="false">IF(C48="","",VLOOKUP(C48,nom,13,FALSE()))</f>
        <v/>
      </c>
      <c r="E48" s="22" t="str">
        <f aca="false">IF(C48="","",VLOOKUP(C48,nom,8,TRUE()))</f>
        <v/>
      </c>
      <c r="F48" s="22" t="str">
        <f aca="false">IF(C48="","",VLOOKUP(C48,nom,14,FALSE()))</f>
        <v/>
      </c>
      <c r="G48" s="23" t="str">
        <f aca="false">IF(C48="","",VLOOKUP(C48,Temps,2,FALSE()))</f>
        <v/>
      </c>
      <c r="H48" s="24" t="str">
        <f aca="false">IF(C48="","",":")</f>
        <v/>
      </c>
      <c r="I48" s="25" t="str">
        <f aca="false">IF(C48="","",VLOOKUP(C48,Temps,3,FALSE()))</f>
        <v/>
      </c>
      <c r="J48" s="24" t="str">
        <f aca="false">IF(C48="","",":")</f>
        <v/>
      </c>
      <c r="K48" s="26" t="str">
        <f aca="false">IF(C48="","",VLOOKUP(C48,Temps,4,FALSE()))</f>
        <v/>
      </c>
      <c r="L48" s="27" t="str">
        <f aca="false">IF(C48="","",VLOOKUP(C48,Temps,5,FALSE()))</f>
        <v/>
      </c>
      <c r="M48" s="28" t="str">
        <f aca="false">IF(C48="","",VLOOKUP(C48,nom,10,FALSE()))</f>
        <v/>
      </c>
    </row>
    <row r="49" customFormat="false" ht="12.75" hidden="false" customHeight="false" outlineLevel="0" collapsed="false">
      <c r="B49" s="20" t="str">
        <f aca="false">IF(C49="","",B48+1)</f>
        <v/>
      </c>
      <c r="C49" s="29"/>
      <c r="D49" s="21" t="str">
        <f aca="false">IF(C49="","",VLOOKUP(C49,nom,13,FALSE()))</f>
        <v/>
      </c>
      <c r="E49" s="22" t="str">
        <f aca="false">IF(C49="","",VLOOKUP(C49,nom,8,TRUE()))</f>
        <v/>
      </c>
      <c r="F49" s="22" t="str">
        <f aca="false">IF(C49="","",VLOOKUP(C49,nom,14,FALSE()))</f>
        <v/>
      </c>
      <c r="G49" s="23" t="str">
        <f aca="false">IF(C49="","",VLOOKUP(C49,Temps,2,FALSE()))</f>
        <v/>
      </c>
      <c r="H49" s="24" t="str">
        <f aca="false">IF(C49="","",":")</f>
        <v/>
      </c>
      <c r="I49" s="25" t="str">
        <f aca="false">IF(C49="","",VLOOKUP(C49,Temps,3,FALSE()))</f>
        <v/>
      </c>
      <c r="J49" s="24" t="str">
        <f aca="false">IF(C49="","",":")</f>
        <v/>
      </c>
      <c r="K49" s="26" t="str">
        <f aca="false">IF(C49="","",VLOOKUP(C49,Temps,4,FALSE()))</f>
        <v/>
      </c>
      <c r="L49" s="27" t="str">
        <f aca="false">IF(C49="","",VLOOKUP(C49,Temps,5,FALSE()))</f>
        <v/>
      </c>
      <c r="M49" s="28" t="str">
        <f aca="false">IF(C49="","",VLOOKUP(C49,nom,10,FALSE()))</f>
        <v/>
      </c>
    </row>
    <row r="50" customFormat="false" ht="12.75" hidden="false" customHeight="false" outlineLevel="0" collapsed="false">
      <c r="B50" s="20" t="str">
        <f aca="false">IF(C50="","",B49+1)</f>
        <v/>
      </c>
      <c r="C50" s="29"/>
      <c r="D50" s="21" t="str">
        <f aca="false">IF(C50="","",VLOOKUP(C50,nom,13,FALSE()))</f>
        <v/>
      </c>
      <c r="E50" s="22" t="str">
        <f aca="false">IF(C50="","",VLOOKUP(C50,nom,8,TRUE()))</f>
        <v/>
      </c>
      <c r="F50" s="22" t="str">
        <f aca="false">IF(C50="","",VLOOKUP(C50,nom,14,FALSE()))</f>
        <v/>
      </c>
      <c r="G50" s="23" t="str">
        <f aca="false">IF(C50="","",VLOOKUP(C50,Temps,2,FALSE()))</f>
        <v/>
      </c>
      <c r="H50" s="24" t="str">
        <f aca="false">IF(C50="","",":")</f>
        <v/>
      </c>
      <c r="I50" s="25" t="str">
        <f aca="false">IF(C50="","",VLOOKUP(C50,Temps,3,FALSE()))</f>
        <v/>
      </c>
      <c r="J50" s="24" t="str">
        <f aca="false">IF(C50="","",":")</f>
        <v/>
      </c>
      <c r="K50" s="26" t="str">
        <f aca="false">IF(C50="","",VLOOKUP(C50,Temps,4,FALSE()))</f>
        <v/>
      </c>
      <c r="L50" s="27" t="str">
        <f aca="false">IF(C50="","",VLOOKUP(C50,Temps,5,FALSE()))</f>
        <v/>
      </c>
      <c r="M50" s="28" t="str">
        <f aca="false">IF(C50="","",VLOOKUP(C50,nom,10,FALSE()))</f>
        <v/>
      </c>
    </row>
    <row r="51" customFormat="false" ht="12.75" hidden="false" customHeight="false" outlineLevel="0" collapsed="false">
      <c r="B51" s="20" t="str">
        <f aca="false">IF(C51="","",B50+1)</f>
        <v/>
      </c>
      <c r="C51" s="29"/>
      <c r="D51" s="21" t="str">
        <f aca="false">IF(C51="","",VLOOKUP(C51,nom,13,FALSE()))</f>
        <v/>
      </c>
      <c r="E51" s="22" t="str">
        <f aca="false">IF(C51="","",VLOOKUP(C51,nom,8,TRUE()))</f>
        <v/>
      </c>
      <c r="F51" s="22" t="str">
        <f aca="false">IF(C51="","",VLOOKUP(C51,nom,14,FALSE()))</f>
        <v/>
      </c>
      <c r="G51" s="23" t="str">
        <f aca="false">IF(C51="","",VLOOKUP(C51,Temps,2,FALSE()))</f>
        <v/>
      </c>
      <c r="H51" s="24" t="str">
        <f aca="false">IF(C51="","",":")</f>
        <v/>
      </c>
      <c r="I51" s="25" t="str">
        <f aca="false">IF(C51="","",VLOOKUP(C51,Temps,3,FALSE()))</f>
        <v/>
      </c>
      <c r="J51" s="24" t="str">
        <f aca="false">IF(C51="","",":")</f>
        <v/>
      </c>
      <c r="K51" s="26" t="str">
        <f aca="false">IF(C51="","",VLOOKUP(C51,Temps,4,FALSE()))</f>
        <v/>
      </c>
      <c r="L51" s="27" t="str">
        <f aca="false">IF(C51="","",VLOOKUP(C51,Temps,5,FALSE()))</f>
        <v/>
      </c>
      <c r="M51" s="28" t="str">
        <f aca="false">IF(C51="","",VLOOKUP(C51,nom,10,FALSE()))</f>
        <v/>
      </c>
    </row>
    <row r="52" customFormat="false" ht="12.75" hidden="false" customHeight="false" outlineLevel="0" collapsed="false">
      <c r="B52" s="20" t="str">
        <f aca="false">IF(C52="","",B51+1)</f>
        <v/>
      </c>
      <c r="C52" s="29"/>
      <c r="D52" s="21" t="str">
        <f aca="false">IF(C52="","",VLOOKUP(C52,nom,13,FALSE()))</f>
        <v/>
      </c>
      <c r="E52" s="22" t="str">
        <f aca="false">IF(C52="","",VLOOKUP(C52,nom,8,TRUE()))</f>
        <v/>
      </c>
      <c r="F52" s="22" t="str">
        <f aca="false">IF(C52="","",VLOOKUP(C52,nom,14,FALSE()))</f>
        <v/>
      </c>
      <c r="G52" s="23" t="str">
        <f aca="false">IF(C52="","",VLOOKUP(C52,Temps,2,FALSE()))</f>
        <v/>
      </c>
      <c r="H52" s="24" t="str">
        <f aca="false">IF(C52="","",":")</f>
        <v/>
      </c>
      <c r="I52" s="25" t="str">
        <f aca="false">IF(C52="","",VLOOKUP(C52,Temps,3,FALSE()))</f>
        <v/>
      </c>
      <c r="J52" s="24" t="str">
        <f aca="false">IF(C52="","",":")</f>
        <v/>
      </c>
      <c r="K52" s="26" t="str">
        <f aca="false">IF(C52="","",VLOOKUP(C52,Temps,4,FALSE()))</f>
        <v/>
      </c>
      <c r="L52" s="27" t="str">
        <f aca="false">IF(C52="","",VLOOKUP(C52,Temps,5,FALSE()))</f>
        <v/>
      </c>
      <c r="M52" s="28" t="str">
        <f aca="false">IF(C52="","",VLOOKUP(C52,nom,10,FALSE()))</f>
        <v/>
      </c>
    </row>
    <row r="53" customFormat="false" ht="12.75" hidden="false" customHeight="false" outlineLevel="0" collapsed="false">
      <c r="B53" s="20" t="str">
        <f aca="false">IF(C53="","",B52+1)</f>
        <v/>
      </c>
      <c r="C53" s="29"/>
      <c r="D53" s="21" t="str">
        <f aca="false">IF(C53="","",VLOOKUP(C53,nom,13,FALSE()))</f>
        <v/>
      </c>
      <c r="E53" s="22" t="str">
        <f aca="false">IF(C53="","",VLOOKUP(C53,nom,8,TRUE()))</f>
        <v/>
      </c>
      <c r="F53" s="22" t="str">
        <f aca="false">IF(C53="","",VLOOKUP(C53,nom,14,FALSE()))</f>
        <v/>
      </c>
      <c r="G53" s="23" t="str">
        <f aca="false">IF(C53="","",VLOOKUP(C53,Temps,2,FALSE()))</f>
        <v/>
      </c>
      <c r="H53" s="24" t="str">
        <f aca="false">IF(C53="","",":")</f>
        <v/>
      </c>
      <c r="I53" s="25" t="str">
        <f aca="false">IF(C53="","",VLOOKUP(C53,Temps,3,FALSE()))</f>
        <v/>
      </c>
      <c r="J53" s="24" t="str">
        <f aca="false">IF(C53="","",":")</f>
        <v/>
      </c>
      <c r="K53" s="26" t="str">
        <f aca="false">IF(C53="","",VLOOKUP(C53,Temps,4,FALSE()))</f>
        <v/>
      </c>
      <c r="L53" s="27" t="str">
        <f aca="false">IF(C53="","",VLOOKUP(C53,Temps,5,FALSE()))</f>
        <v/>
      </c>
      <c r="M53" s="28" t="str">
        <f aca="false">IF(C53="","",VLOOKUP(C53,nom,10,FALSE()))</f>
        <v/>
      </c>
    </row>
    <row r="54" customFormat="false" ht="12.75" hidden="false" customHeight="false" outlineLevel="0" collapsed="false">
      <c r="B54" s="20" t="str">
        <f aca="false">IF(C54="","",B53+1)</f>
        <v/>
      </c>
      <c r="C54" s="29"/>
      <c r="D54" s="21" t="str">
        <f aca="false">IF(C54="","",VLOOKUP(C54,nom,13,FALSE()))</f>
        <v/>
      </c>
      <c r="E54" s="22" t="str">
        <f aca="false">IF(C54="","",VLOOKUP(C54,nom,8,TRUE()))</f>
        <v/>
      </c>
      <c r="F54" s="22" t="str">
        <f aca="false">IF(C54="","",VLOOKUP(C54,nom,14,FALSE()))</f>
        <v/>
      </c>
      <c r="G54" s="23" t="str">
        <f aca="false">IF(C54="","",VLOOKUP(C54,Temps,2,FALSE()))</f>
        <v/>
      </c>
      <c r="H54" s="24" t="str">
        <f aca="false">IF(C54="","",":")</f>
        <v/>
      </c>
      <c r="I54" s="25" t="str">
        <f aca="false">IF(C54="","",VLOOKUP(C54,Temps,3,FALSE()))</f>
        <v/>
      </c>
      <c r="J54" s="24" t="str">
        <f aca="false">IF(C54="","",":")</f>
        <v/>
      </c>
      <c r="K54" s="26" t="str">
        <f aca="false">IF(C54="","",VLOOKUP(C54,Temps,4,FALSE()))</f>
        <v/>
      </c>
      <c r="L54" s="27" t="str">
        <f aca="false">IF(C54="","",VLOOKUP(C54,Temps,5,FALSE()))</f>
        <v/>
      </c>
      <c r="M54" s="28" t="str">
        <f aca="false">IF(C54="","",VLOOKUP(C54,nom,10,FALSE()))</f>
        <v/>
      </c>
    </row>
    <row r="55" customFormat="false" ht="12.75" hidden="false" customHeight="false" outlineLevel="0" collapsed="false">
      <c r="B55" s="20" t="str">
        <f aca="false">IF(C55="","",B54+1)</f>
        <v/>
      </c>
      <c r="C55" s="29"/>
      <c r="D55" s="21" t="str">
        <f aca="false">IF(C55="","",VLOOKUP(C55,nom,13,FALSE()))</f>
        <v/>
      </c>
      <c r="E55" s="22" t="str">
        <f aca="false">IF(C55="","",VLOOKUP(C55,nom,8,TRUE()))</f>
        <v/>
      </c>
      <c r="F55" s="22" t="str">
        <f aca="false">IF(C55="","",VLOOKUP(C55,nom,14,FALSE()))</f>
        <v/>
      </c>
      <c r="G55" s="23" t="str">
        <f aca="false">IF(C55="","",VLOOKUP(C55,Temps,2,FALSE()))</f>
        <v/>
      </c>
      <c r="H55" s="24" t="str">
        <f aca="false">IF(C55="","",":")</f>
        <v/>
      </c>
      <c r="I55" s="25" t="str">
        <f aca="false">IF(C55="","",VLOOKUP(C55,Temps,3,FALSE()))</f>
        <v/>
      </c>
      <c r="J55" s="24" t="str">
        <f aca="false">IF(C55="","",":")</f>
        <v/>
      </c>
      <c r="K55" s="26" t="str">
        <f aca="false">IF(C55="","",VLOOKUP(C55,Temps,4,FALSE()))</f>
        <v/>
      </c>
      <c r="L55" s="27" t="str">
        <f aca="false">IF(C55="","",VLOOKUP(C55,Temps,5,FALSE()))</f>
        <v/>
      </c>
      <c r="M55" s="28" t="str">
        <f aca="false">IF(C55="","",VLOOKUP(C55,nom,10,FALSE()))</f>
        <v/>
      </c>
    </row>
    <row r="56" customFormat="false" ht="12.75" hidden="false" customHeight="false" outlineLevel="0" collapsed="false">
      <c r="B56" s="20" t="str">
        <f aca="false">IF(C56="","",B55+1)</f>
        <v/>
      </c>
      <c r="C56" s="29"/>
      <c r="D56" s="21" t="str">
        <f aca="false">IF(C56="","",VLOOKUP(C56,nom,13,FALSE()))</f>
        <v/>
      </c>
      <c r="E56" s="22" t="str">
        <f aca="false">IF(C56="","",VLOOKUP(C56,nom,8,TRUE()))</f>
        <v/>
      </c>
      <c r="F56" s="22" t="str">
        <f aca="false">IF(C56="","",VLOOKUP(C56,nom,14,FALSE()))</f>
        <v/>
      </c>
      <c r="G56" s="23" t="str">
        <f aca="false">IF(C56="","",VLOOKUP(C56,Temps,2,FALSE()))</f>
        <v/>
      </c>
      <c r="H56" s="24" t="str">
        <f aca="false">IF(C56="","",":")</f>
        <v/>
      </c>
      <c r="I56" s="25" t="str">
        <f aca="false">IF(C56="","",VLOOKUP(C56,Temps,3,FALSE()))</f>
        <v/>
      </c>
      <c r="J56" s="24" t="str">
        <f aca="false">IF(C56="","",":")</f>
        <v/>
      </c>
      <c r="K56" s="26" t="str">
        <f aca="false">IF(C56="","",VLOOKUP(C56,Temps,4,FALSE()))</f>
        <v/>
      </c>
      <c r="L56" s="27" t="str">
        <f aca="false">IF(C56="","",VLOOKUP(C56,Temps,5,FALSE()))</f>
        <v/>
      </c>
      <c r="M56" s="28" t="str">
        <f aca="false">IF(C56="","",VLOOKUP(C56,nom,10,FALSE()))</f>
        <v/>
      </c>
    </row>
    <row r="57" customFormat="false" ht="12.75" hidden="false" customHeight="false" outlineLevel="0" collapsed="false">
      <c r="B57" s="20" t="str">
        <f aca="false">IF(C57="","",B56+1)</f>
        <v/>
      </c>
      <c r="C57" s="29"/>
      <c r="D57" s="21" t="str">
        <f aca="false">IF(C57="","",VLOOKUP(C57,nom,13,FALSE()))</f>
        <v/>
      </c>
      <c r="E57" s="22" t="str">
        <f aca="false">IF(C57="","",VLOOKUP(C57,nom,8,TRUE()))</f>
        <v/>
      </c>
      <c r="F57" s="22" t="str">
        <f aca="false">IF(C57="","",VLOOKUP(C57,nom,14,FALSE()))</f>
        <v/>
      </c>
      <c r="G57" s="23" t="str">
        <f aca="false">IF(C57="","",VLOOKUP(C57,Temps,2,FALSE()))</f>
        <v/>
      </c>
      <c r="H57" s="24" t="str">
        <f aca="false">IF(C57="","",":")</f>
        <v/>
      </c>
      <c r="I57" s="25" t="str">
        <f aca="false">IF(C57="","",VLOOKUP(C57,Temps,3,FALSE()))</f>
        <v/>
      </c>
      <c r="J57" s="24" t="str">
        <f aca="false">IF(C57="","",":")</f>
        <v/>
      </c>
      <c r="K57" s="26" t="str">
        <f aca="false">IF(C57="","",VLOOKUP(C57,Temps,4,FALSE()))</f>
        <v/>
      </c>
      <c r="L57" s="27" t="str">
        <f aca="false">IF(C57="","",VLOOKUP(C57,Temps,5,FALSE()))</f>
        <v/>
      </c>
      <c r="M57" s="28" t="str">
        <f aca="false">IF(C57="","",VLOOKUP(C57,nom,10,FALSE()))</f>
        <v/>
      </c>
    </row>
    <row r="58" customFormat="false" ht="12.75" hidden="false" customHeight="false" outlineLevel="0" collapsed="false">
      <c r="B58" s="20" t="str">
        <f aca="false">IF(C58="","",B57+1)</f>
        <v/>
      </c>
      <c r="C58" s="29"/>
      <c r="D58" s="21" t="str">
        <f aca="false">IF(C58="","",VLOOKUP(C58,nom,13,FALSE()))</f>
        <v/>
      </c>
      <c r="E58" s="22" t="str">
        <f aca="false">IF(C58="","",VLOOKUP(C58,nom,8,TRUE()))</f>
        <v/>
      </c>
      <c r="F58" s="22" t="str">
        <f aca="false">IF(C58="","",VLOOKUP(C58,nom,14,FALSE()))</f>
        <v/>
      </c>
      <c r="G58" s="23" t="str">
        <f aca="false">IF(C58="","",VLOOKUP(C58,Temps,2,FALSE()))</f>
        <v/>
      </c>
      <c r="H58" s="24" t="str">
        <f aca="false">IF(C58="","",":")</f>
        <v/>
      </c>
      <c r="I58" s="25" t="str">
        <f aca="false">IF(C58="","",VLOOKUP(C58,Temps,3,FALSE()))</f>
        <v/>
      </c>
      <c r="J58" s="24" t="str">
        <f aca="false">IF(C58="","",":")</f>
        <v/>
      </c>
      <c r="K58" s="26" t="str">
        <f aca="false">IF(C58="","",VLOOKUP(C58,Temps,4,FALSE()))</f>
        <v/>
      </c>
      <c r="L58" s="27" t="str">
        <f aca="false">IF(C58="","",VLOOKUP(C58,Temps,5,FALSE()))</f>
        <v/>
      </c>
      <c r="M58" s="28" t="str">
        <f aca="false">IF(C58="","",VLOOKUP(C58,nom,10,FALSE()))</f>
        <v/>
      </c>
    </row>
    <row r="59" customFormat="false" ht="12.75" hidden="false" customHeight="false" outlineLevel="0" collapsed="false">
      <c r="B59" s="20" t="str">
        <f aca="false">IF(C59="","",B58+1)</f>
        <v/>
      </c>
      <c r="C59" s="29"/>
      <c r="D59" s="21" t="str">
        <f aca="false">IF(C59="","",VLOOKUP(C59,nom,13,FALSE()))</f>
        <v/>
      </c>
      <c r="E59" s="22" t="str">
        <f aca="false">IF(C59="","",VLOOKUP(C59,nom,8,TRUE()))</f>
        <v/>
      </c>
      <c r="F59" s="22" t="str">
        <f aca="false">IF(C59="","",VLOOKUP(C59,nom,14,FALSE()))</f>
        <v/>
      </c>
      <c r="G59" s="23" t="str">
        <f aca="false">IF(C59="","",VLOOKUP(C59,Temps,2,FALSE()))</f>
        <v/>
      </c>
      <c r="H59" s="24" t="str">
        <f aca="false">IF(C59="","",":")</f>
        <v/>
      </c>
      <c r="I59" s="25" t="str">
        <f aca="false">IF(C59="","",VLOOKUP(C59,Temps,3,FALSE()))</f>
        <v/>
      </c>
      <c r="J59" s="24" t="str">
        <f aca="false">IF(C59="","",":")</f>
        <v/>
      </c>
      <c r="K59" s="26" t="str">
        <f aca="false">IF(C59="","",VLOOKUP(C59,Temps,4,FALSE()))</f>
        <v/>
      </c>
      <c r="L59" s="27" t="str">
        <f aca="false">IF(C59="","",VLOOKUP(C59,Temps,5,FALSE()))</f>
        <v/>
      </c>
      <c r="M59" s="28" t="str">
        <f aca="false">IF(C59="","",VLOOKUP(C59,nom,10,FALSE()))</f>
        <v/>
      </c>
    </row>
    <row r="60" customFormat="false" ht="12.75" hidden="false" customHeight="false" outlineLevel="0" collapsed="false">
      <c r="B60" s="20" t="str">
        <f aca="false">IF(C60="","",B59+1)</f>
        <v/>
      </c>
      <c r="C60" s="29"/>
      <c r="D60" s="21" t="str">
        <f aca="false">IF(C60="","",VLOOKUP(C60,nom,13,FALSE()))</f>
        <v/>
      </c>
      <c r="E60" s="22" t="str">
        <f aca="false">IF(C60="","",VLOOKUP(C60,nom,8,TRUE()))</f>
        <v/>
      </c>
      <c r="F60" s="22" t="str">
        <f aca="false">IF(C60="","",VLOOKUP(C60,nom,14,FALSE()))</f>
        <v/>
      </c>
      <c r="G60" s="23" t="str">
        <f aca="false">IF(C60="","",VLOOKUP(C60,Temps,2,FALSE()))</f>
        <v/>
      </c>
      <c r="H60" s="24" t="str">
        <f aca="false">IF(C60="","",":")</f>
        <v/>
      </c>
      <c r="I60" s="25" t="str">
        <f aca="false">IF(C60="","",VLOOKUP(C60,Temps,3,FALSE()))</f>
        <v/>
      </c>
      <c r="J60" s="24" t="str">
        <f aca="false">IF(C60="","",":")</f>
        <v/>
      </c>
      <c r="K60" s="26" t="str">
        <f aca="false">IF(C60="","",VLOOKUP(C60,Temps,4,FALSE()))</f>
        <v/>
      </c>
      <c r="L60" s="27" t="str">
        <f aca="false">IF(C60="","",VLOOKUP(C60,Temps,5,FALSE()))</f>
        <v/>
      </c>
      <c r="M60" s="28" t="str">
        <f aca="false">IF(C60="","",VLOOKUP(C60,nom,10,FALSE()))</f>
        <v/>
      </c>
    </row>
    <row r="61" customFormat="false" ht="12.75" hidden="false" customHeight="false" outlineLevel="0" collapsed="false">
      <c r="B61" s="20" t="str">
        <f aca="false">IF(C61="","",B60+1)</f>
        <v/>
      </c>
      <c r="C61" s="29"/>
      <c r="D61" s="21" t="str">
        <f aca="false">IF(C61="","",VLOOKUP(C61,nom,13,FALSE()))</f>
        <v/>
      </c>
      <c r="E61" s="22" t="str">
        <f aca="false">IF(C61="","",VLOOKUP(C61,nom,8,TRUE()))</f>
        <v/>
      </c>
      <c r="F61" s="22" t="str">
        <f aca="false">IF(C61="","",VLOOKUP(C61,nom,14,FALSE()))</f>
        <v/>
      </c>
      <c r="G61" s="23" t="str">
        <f aca="false">IF(C61="","",VLOOKUP(C61,Temps,2,FALSE()))</f>
        <v/>
      </c>
      <c r="H61" s="24" t="str">
        <f aca="false">IF(C61="","",":")</f>
        <v/>
      </c>
      <c r="I61" s="25" t="str">
        <f aca="false">IF(C61="","",VLOOKUP(C61,Temps,3,FALSE()))</f>
        <v/>
      </c>
      <c r="J61" s="24" t="str">
        <f aca="false">IF(C61="","",":")</f>
        <v/>
      </c>
      <c r="K61" s="26" t="str">
        <f aca="false">IF(C61="","",VLOOKUP(C61,Temps,4,FALSE()))</f>
        <v/>
      </c>
      <c r="L61" s="27" t="str">
        <f aca="false">IF(C61="","",VLOOKUP(C61,Temps,5,FALSE()))</f>
        <v/>
      </c>
      <c r="M61" s="28" t="str">
        <f aca="false">IF(C61="","",VLOOKUP(C61,nom,10,FALSE()))</f>
        <v/>
      </c>
    </row>
    <row r="62" customFormat="false" ht="12.75" hidden="false" customHeight="false" outlineLevel="0" collapsed="false">
      <c r="B62" s="20" t="str">
        <f aca="false">IF(C62="","",B61+1)</f>
        <v/>
      </c>
      <c r="C62" s="29"/>
      <c r="D62" s="21" t="str">
        <f aca="false">IF(C62="","",VLOOKUP(C62,nom,13,FALSE()))</f>
        <v/>
      </c>
      <c r="E62" s="22" t="str">
        <f aca="false">IF(C62="","",VLOOKUP(C62,nom,8,TRUE()))</f>
        <v/>
      </c>
      <c r="F62" s="22" t="str">
        <f aca="false">IF(C62="","",VLOOKUP(C62,nom,14,FALSE()))</f>
        <v/>
      </c>
      <c r="G62" s="23" t="str">
        <f aca="false">IF(C62="","",VLOOKUP(C62,Temps,2,FALSE()))</f>
        <v/>
      </c>
      <c r="H62" s="24" t="str">
        <f aca="false">IF(C62="","",":")</f>
        <v/>
      </c>
      <c r="I62" s="25" t="str">
        <f aca="false">IF(C62="","",VLOOKUP(C62,Temps,3,FALSE()))</f>
        <v/>
      </c>
      <c r="J62" s="24" t="str">
        <f aca="false">IF(C62="","",":")</f>
        <v/>
      </c>
      <c r="K62" s="26" t="str">
        <f aca="false">IF(C62="","",VLOOKUP(C62,Temps,4,FALSE()))</f>
        <v/>
      </c>
      <c r="L62" s="27" t="str">
        <f aca="false">IF(C62="","",VLOOKUP(C62,Temps,5,FALSE()))</f>
        <v/>
      </c>
      <c r="M62" s="28" t="str">
        <f aca="false">IF(C62="","",VLOOKUP(C62,nom,10,FALSE()))</f>
        <v/>
      </c>
    </row>
    <row r="63" customFormat="false" ht="12.75" hidden="false" customHeight="false" outlineLevel="0" collapsed="false">
      <c r="B63" s="20" t="str">
        <f aca="false">IF(C63="","",B62+1)</f>
        <v/>
      </c>
      <c r="C63" s="29"/>
      <c r="D63" s="21" t="str">
        <f aca="false">IF(C63="","",VLOOKUP(C63,nom,13,FALSE()))</f>
        <v/>
      </c>
      <c r="E63" s="22" t="str">
        <f aca="false">IF(C63="","",VLOOKUP(C63,nom,8,TRUE()))</f>
        <v/>
      </c>
      <c r="F63" s="22" t="str">
        <f aca="false">IF(C63="","",VLOOKUP(C63,nom,14,FALSE()))</f>
        <v/>
      </c>
      <c r="G63" s="23" t="str">
        <f aca="false">IF(C63="","",VLOOKUP(C63,Temps,2,FALSE()))</f>
        <v/>
      </c>
      <c r="H63" s="24" t="str">
        <f aca="false">IF(C63="","",":")</f>
        <v/>
      </c>
      <c r="I63" s="25" t="str">
        <f aca="false">IF(C63="","",VLOOKUP(C63,Temps,3,FALSE()))</f>
        <v/>
      </c>
      <c r="J63" s="24" t="str">
        <f aca="false">IF(C63="","",":")</f>
        <v/>
      </c>
      <c r="K63" s="26" t="str">
        <f aca="false">IF(C63="","",VLOOKUP(C63,Temps,4,FALSE()))</f>
        <v/>
      </c>
      <c r="L63" s="27" t="str">
        <f aca="false">IF(C63="","",VLOOKUP(C63,Temps,5,FALSE()))</f>
        <v/>
      </c>
      <c r="M63" s="28" t="str">
        <f aca="false">IF(C63="","",VLOOKUP(C63,nom,10,FALSE()))</f>
        <v/>
      </c>
    </row>
    <row r="64" customFormat="false" ht="12.75" hidden="false" customHeight="false" outlineLevel="0" collapsed="false">
      <c r="B64" s="20" t="str">
        <f aca="false">IF(C64="","",B63+1)</f>
        <v/>
      </c>
      <c r="C64" s="29"/>
      <c r="D64" s="21" t="str">
        <f aca="false">IF(C64="","",VLOOKUP(C64,nom,13,FALSE()))</f>
        <v/>
      </c>
      <c r="E64" s="22" t="str">
        <f aca="false">IF(C64="","",VLOOKUP(C64,nom,8,TRUE()))</f>
        <v/>
      </c>
      <c r="F64" s="22" t="str">
        <f aca="false">IF(C64="","",VLOOKUP(C64,nom,14,FALSE()))</f>
        <v/>
      </c>
      <c r="G64" s="23" t="str">
        <f aca="false">IF(C64="","",VLOOKUP(C64,Temps,2,FALSE()))</f>
        <v/>
      </c>
      <c r="H64" s="24" t="str">
        <f aca="false">IF(C64="","",":")</f>
        <v/>
      </c>
      <c r="I64" s="25" t="str">
        <f aca="false">IF(C64="","",VLOOKUP(C64,Temps,3,FALSE()))</f>
        <v/>
      </c>
      <c r="J64" s="24" t="str">
        <f aca="false">IF(C64="","",":")</f>
        <v/>
      </c>
      <c r="K64" s="26" t="str">
        <f aca="false">IF(C64="","",VLOOKUP(C64,Temps,4,FALSE()))</f>
        <v/>
      </c>
      <c r="L64" s="27" t="str">
        <f aca="false">IF(C64="","",VLOOKUP(C64,Temps,5,FALSE()))</f>
        <v/>
      </c>
      <c r="M64" s="28" t="str">
        <f aca="false">IF(C64="","",VLOOKUP(C64,nom,10,FALSE()))</f>
        <v/>
      </c>
    </row>
    <row r="65" customFormat="false" ht="12.75" hidden="false" customHeight="false" outlineLevel="0" collapsed="false">
      <c r="B65" s="20" t="str">
        <f aca="false">IF(C65="","",B64+1)</f>
        <v/>
      </c>
      <c r="C65" s="29"/>
      <c r="D65" s="21" t="str">
        <f aca="false">IF(C65="","",VLOOKUP(C65,nom,13,FALSE()))</f>
        <v/>
      </c>
      <c r="E65" s="22" t="str">
        <f aca="false">IF(C65="","",VLOOKUP(C65,nom,8,TRUE()))</f>
        <v/>
      </c>
      <c r="F65" s="22" t="str">
        <f aca="false">IF(C65="","",VLOOKUP(C65,nom,14,FALSE()))</f>
        <v/>
      </c>
      <c r="G65" s="23" t="str">
        <f aca="false">IF(C65="","",VLOOKUP(C65,Temps,2,FALSE()))</f>
        <v/>
      </c>
      <c r="H65" s="24" t="str">
        <f aca="false">IF(C65="","",":")</f>
        <v/>
      </c>
      <c r="I65" s="25" t="str">
        <f aca="false">IF(C65="","",VLOOKUP(C65,Temps,3,FALSE()))</f>
        <v/>
      </c>
      <c r="J65" s="24" t="str">
        <f aca="false">IF(C65="","",":")</f>
        <v/>
      </c>
      <c r="K65" s="26" t="str">
        <f aca="false">IF(C65="","",VLOOKUP(C65,Temps,4,FALSE()))</f>
        <v/>
      </c>
      <c r="L65" s="27" t="str">
        <f aca="false">IF(C65="","",VLOOKUP(C65,Temps,5,FALSE()))</f>
        <v/>
      </c>
      <c r="M65" s="28" t="str">
        <f aca="false">IF(C65="","",VLOOKUP(C65,nom,10,FALSE()))</f>
        <v/>
      </c>
    </row>
    <row r="66" customFormat="false" ht="12.75" hidden="false" customHeight="false" outlineLevel="0" collapsed="false">
      <c r="B66" s="20" t="str">
        <f aca="false">IF(C66="","",B65+1)</f>
        <v/>
      </c>
      <c r="C66" s="29"/>
      <c r="D66" s="21" t="str">
        <f aca="false">IF(C66="","",VLOOKUP(C66,nom,13,FALSE()))</f>
        <v/>
      </c>
      <c r="E66" s="22" t="str">
        <f aca="false">IF(C66="","",VLOOKUP(C66,nom,8,TRUE()))</f>
        <v/>
      </c>
      <c r="F66" s="22" t="str">
        <f aca="false">IF(C66="","",VLOOKUP(C66,nom,14,FALSE()))</f>
        <v/>
      </c>
      <c r="G66" s="23" t="str">
        <f aca="false">IF(C66="","",VLOOKUP(C66,Temps,2,FALSE()))</f>
        <v/>
      </c>
      <c r="H66" s="24" t="str">
        <f aca="false">IF(C66="","",":")</f>
        <v/>
      </c>
      <c r="I66" s="25" t="str">
        <f aca="false">IF(C66="","",VLOOKUP(C66,Temps,3,FALSE()))</f>
        <v/>
      </c>
      <c r="J66" s="24" t="str">
        <f aca="false">IF(C66="","",":")</f>
        <v/>
      </c>
      <c r="K66" s="26" t="str">
        <f aca="false">IF(C66="","",VLOOKUP(C66,Temps,4,FALSE()))</f>
        <v/>
      </c>
      <c r="L66" s="27" t="str">
        <f aca="false">IF(C66="","",VLOOKUP(C66,Temps,5,FALSE()))</f>
        <v/>
      </c>
      <c r="M66" s="28" t="str">
        <f aca="false">IF(C66="","",VLOOKUP(C66,nom,10,FALSE()))</f>
        <v/>
      </c>
    </row>
    <row r="67" customFormat="false" ht="12.75" hidden="false" customHeight="false" outlineLevel="0" collapsed="false">
      <c r="B67" s="20" t="str">
        <f aca="false">IF(C67="","",B66+1)</f>
        <v/>
      </c>
      <c r="C67" s="29"/>
      <c r="D67" s="21" t="str">
        <f aca="false">IF(C67="","",VLOOKUP(C67,nom,13,FALSE()))</f>
        <v/>
      </c>
      <c r="E67" s="22" t="str">
        <f aca="false">IF(C67="","",VLOOKUP(C67,nom,8,TRUE()))</f>
        <v/>
      </c>
      <c r="F67" s="22" t="str">
        <f aca="false">IF(C67="","",VLOOKUP(C67,nom,14,FALSE()))</f>
        <v/>
      </c>
      <c r="G67" s="23" t="str">
        <f aca="false">IF(C67="","",VLOOKUP(C67,Temps,2,FALSE()))</f>
        <v/>
      </c>
      <c r="H67" s="24" t="str">
        <f aca="false">IF(C67="","",":")</f>
        <v/>
      </c>
      <c r="I67" s="25" t="str">
        <f aca="false">IF(C67="","",VLOOKUP(C67,Temps,3,FALSE()))</f>
        <v/>
      </c>
      <c r="J67" s="24" t="str">
        <f aca="false">IF(C67="","",":")</f>
        <v/>
      </c>
      <c r="K67" s="26" t="str">
        <f aca="false">IF(C67="","",VLOOKUP(C67,Temps,4,FALSE()))</f>
        <v/>
      </c>
      <c r="L67" s="27" t="str">
        <f aca="false">IF(C67="","",VLOOKUP(C67,Temps,5,FALSE()))</f>
        <v/>
      </c>
      <c r="M67" s="28" t="str">
        <f aca="false">IF(C67="","",VLOOKUP(C67,nom,10,FALSE()))</f>
        <v/>
      </c>
    </row>
    <row r="68" customFormat="false" ht="12.75" hidden="false" customHeight="false" outlineLevel="0" collapsed="false">
      <c r="B68" s="20" t="str">
        <f aca="false">IF(C68="","",B67+1)</f>
        <v/>
      </c>
      <c r="C68" s="29"/>
      <c r="D68" s="21" t="str">
        <f aca="false">IF(C68="","",VLOOKUP(C68,nom,13,FALSE()))</f>
        <v/>
      </c>
      <c r="E68" s="22" t="str">
        <f aca="false">IF(C68="","",VLOOKUP(C68,nom,8,TRUE()))</f>
        <v/>
      </c>
      <c r="F68" s="22" t="str">
        <f aca="false">IF(C68="","",VLOOKUP(C68,nom,14,FALSE()))</f>
        <v/>
      </c>
      <c r="G68" s="23" t="str">
        <f aca="false">IF(C68="","",VLOOKUP(C68,Temps,2,FALSE()))</f>
        <v/>
      </c>
      <c r="H68" s="24" t="str">
        <f aca="false">IF(C68="","",":")</f>
        <v/>
      </c>
      <c r="I68" s="25" t="str">
        <f aca="false">IF(C68="","",VLOOKUP(C68,Temps,3,FALSE()))</f>
        <v/>
      </c>
      <c r="J68" s="24" t="str">
        <f aca="false">IF(C68="","",":")</f>
        <v/>
      </c>
      <c r="K68" s="26" t="str">
        <f aca="false">IF(C68="","",VLOOKUP(C68,Temps,4,FALSE()))</f>
        <v/>
      </c>
      <c r="L68" s="27" t="str">
        <f aca="false">IF(C68="","",VLOOKUP(C68,Temps,5,FALSE()))</f>
        <v/>
      </c>
      <c r="M68" s="28" t="str">
        <f aca="false">IF(C68="","",VLOOKUP(C68,nom,10,FALSE()))</f>
        <v/>
      </c>
    </row>
    <row r="69" customFormat="false" ht="12.75" hidden="false" customHeight="false" outlineLevel="0" collapsed="false">
      <c r="B69" s="20" t="str">
        <f aca="false">IF(C69="","",B68+1)</f>
        <v/>
      </c>
      <c r="C69" s="29"/>
      <c r="D69" s="21" t="str">
        <f aca="false">IF(C69="","",VLOOKUP(C69,nom,13,FALSE()))</f>
        <v/>
      </c>
      <c r="E69" s="22" t="str">
        <f aca="false">IF(C69="","",VLOOKUP(C69,nom,8,TRUE()))</f>
        <v/>
      </c>
      <c r="F69" s="22" t="str">
        <f aca="false">IF(C69="","",VLOOKUP(C69,nom,14,FALSE()))</f>
        <v/>
      </c>
      <c r="G69" s="23" t="str">
        <f aca="false">IF(C69="","",VLOOKUP(C69,Temps,2,FALSE()))</f>
        <v/>
      </c>
      <c r="H69" s="24" t="str">
        <f aca="false">IF(C69="","",":")</f>
        <v/>
      </c>
      <c r="I69" s="25" t="str">
        <f aca="false">IF(C69="","",VLOOKUP(C69,Temps,3,FALSE()))</f>
        <v/>
      </c>
      <c r="J69" s="24" t="str">
        <f aca="false">IF(C69="","",":")</f>
        <v/>
      </c>
      <c r="K69" s="26" t="str">
        <f aca="false">IF(C69="","",VLOOKUP(C69,Temps,4,FALSE()))</f>
        <v/>
      </c>
      <c r="L69" s="27" t="str">
        <f aca="false">IF(C69="","",VLOOKUP(C69,Temps,5,FALSE()))</f>
        <v/>
      </c>
      <c r="M69" s="28" t="str">
        <f aca="false">IF(C69="","",VLOOKUP(C69,nom,10,FALSE()))</f>
        <v/>
      </c>
    </row>
    <row r="70" customFormat="false" ht="12.75" hidden="false" customHeight="false" outlineLevel="0" collapsed="false">
      <c r="B70" s="20" t="str">
        <f aca="false">IF(C70="","",B69+1)</f>
        <v/>
      </c>
      <c r="C70" s="29"/>
      <c r="D70" s="21" t="str">
        <f aca="false">IF(C70="","",VLOOKUP(C70,nom,13,FALSE()))</f>
        <v/>
      </c>
      <c r="E70" s="22" t="str">
        <f aca="false">IF(C70="","",VLOOKUP(C70,nom,8,TRUE()))</f>
        <v/>
      </c>
      <c r="F70" s="22" t="str">
        <f aca="false">IF(C70="","",VLOOKUP(C70,nom,14,FALSE()))</f>
        <v/>
      </c>
      <c r="G70" s="23" t="str">
        <f aca="false">IF(C70="","",VLOOKUP(C70,Temps,2,FALSE()))</f>
        <v/>
      </c>
      <c r="H70" s="24" t="str">
        <f aca="false">IF(C70="","",":")</f>
        <v/>
      </c>
      <c r="I70" s="25" t="str">
        <f aca="false">IF(C70="","",VLOOKUP(C70,Temps,3,FALSE()))</f>
        <v/>
      </c>
      <c r="J70" s="24" t="str">
        <f aca="false">IF(C70="","",":")</f>
        <v/>
      </c>
      <c r="K70" s="26" t="str">
        <f aca="false">IF(C70="","",VLOOKUP(C70,Temps,4,FALSE()))</f>
        <v/>
      </c>
      <c r="L70" s="27" t="str">
        <f aca="false">IF(C70="","",VLOOKUP(C70,Temps,5,FALSE()))</f>
        <v/>
      </c>
      <c r="M70" s="28" t="str">
        <f aca="false">IF(C70="","",VLOOKUP(C70,nom,10,FALSE()))</f>
        <v/>
      </c>
    </row>
    <row r="71" customFormat="false" ht="12.75" hidden="false" customHeight="false" outlineLevel="0" collapsed="false">
      <c r="B71" s="20" t="str">
        <f aca="false">IF(C71="","",B70+1)</f>
        <v/>
      </c>
      <c r="C71" s="29"/>
      <c r="D71" s="21" t="str">
        <f aca="false">IF(C71="","",VLOOKUP(C71,nom,13,FALSE()))</f>
        <v/>
      </c>
      <c r="E71" s="22" t="str">
        <f aca="false">IF(C71="","",VLOOKUP(C71,nom,8,TRUE()))</f>
        <v/>
      </c>
      <c r="F71" s="22" t="str">
        <f aca="false">IF(C71="","",VLOOKUP(C71,nom,14,FALSE()))</f>
        <v/>
      </c>
      <c r="G71" s="23" t="str">
        <f aca="false">IF(C71="","",VLOOKUP(C71,Temps,2,FALSE()))</f>
        <v/>
      </c>
      <c r="H71" s="24" t="str">
        <f aca="false">IF(C71="","",":")</f>
        <v/>
      </c>
      <c r="I71" s="25" t="str">
        <f aca="false">IF(C71="","",VLOOKUP(C71,Temps,3,FALSE()))</f>
        <v/>
      </c>
      <c r="J71" s="24" t="str">
        <f aca="false">IF(C71="","",":")</f>
        <v/>
      </c>
      <c r="K71" s="26" t="str">
        <f aca="false">IF(C71="","",VLOOKUP(C71,Temps,4,FALSE()))</f>
        <v/>
      </c>
      <c r="L71" s="27" t="str">
        <f aca="false">IF(C71="","",VLOOKUP(C71,Temps,5,FALSE()))</f>
        <v/>
      </c>
      <c r="M71" s="28" t="str">
        <f aca="false">IF(C71="","",VLOOKUP(C71,nom,10,FALSE()))</f>
        <v/>
      </c>
    </row>
    <row r="72" customFormat="false" ht="12.75" hidden="false" customHeight="false" outlineLevel="0" collapsed="false">
      <c r="B72" s="20" t="str">
        <f aca="false">IF(C72="","",B71+1)</f>
        <v/>
      </c>
      <c r="C72" s="29"/>
      <c r="D72" s="21" t="str">
        <f aca="false">IF(C72="","",VLOOKUP(C72,nom,13,FALSE()))</f>
        <v/>
      </c>
      <c r="E72" s="22" t="str">
        <f aca="false">IF(C72="","",VLOOKUP(C72,nom,8,TRUE()))</f>
        <v/>
      </c>
      <c r="F72" s="22" t="str">
        <f aca="false">IF(C72="","",VLOOKUP(C72,nom,14,FALSE()))</f>
        <v/>
      </c>
      <c r="G72" s="23" t="str">
        <f aca="false">IF(C72="","",VLOOKUP(C72,Temps,2,FALSE()))</f>
        <v/>
      </c>
      <c r="H72" s="24" t="str">
        <f aca="false">IF(C72="","",":")</f>
        <v/>
      </c>
      <c r="I72" s="25" t="str">
        <f aca="false">IF(C72="","",VLOOKUP(C72,Temps,3,FALSE()))</f>
        <v/>
      </c>
      <c r="J72" s="24" t="str">
        <f aca="false">IF(C72="","",":")</f>
        <v/>
      </c>
      <c r="K72" s="26" t="str">
        <f aca="false">IF(C72="","",VLOOKUP(C72,Temps,4,FALSE()))</f>
        <v/>
      </c>
      <c r="L72" s="27" t="str">
        <f aca="false">IF(C72="","",VLOOKUP(C72,Temps,5,FALSE()))</f>
        <v/>
      </c>
      <c r="M72" s="28" t="str">
        <f aca="false">IF(C72="","",VLOOKUP(C72,nom,10,FALSE()))</f>
        <v/>
      </c>
    </row>
    <row r="73" customFormat="false" ht="12.75" hidden="false" customHeight="false" outlineLevel="0" collapsed="false">
      <c r="B73" s="20" t="str">
        <f aca="false">IF(C73="","",B72+1)</f>
        <v/>
      </c>
      <c r="C73" s="29"/>
      <c r="D73" s="21" t="str">
        <f aca="false">IF(C73="","",VLOOKUP(C73,nom,13,FALSE()))</f>
        <v/>
      </c>
      <c r="E73" s="22" t="str">
        <f aca="false">IF(C73="","",VLOOKUP(C73,nom,8,TRUE()))</f>
        <v/>
      </c>
      <c r="F73" s="22" t="str">
        <f aca="false">IF(C73="","",VLOOKUP(C73,nom,14,FALSE()))</f>
        <v/>
      </c>
      <c r="G73" s="23" t="str">
        <f aca="false">IF(C73="","",VLOOKUP(C73,Temps,2,FALSE()))</f>
        <v/>
      </c>
      <c r="H73" s="24" t="str">
        <f aca="false">IF(C73="","",":")</f>
        <v/>
      </c>
      <c r="I73" s="25" t="str">
        <f aca="false">IF(C73="","",VLOOKUP(C73,Temps,3,FALSE()))</f>
        <v/>
      </c>
      <c r="J73" s="24" t="str">
        <f aca="false">IF(C73="","",":")</f>
        <v/>
      </c>
      <c r="K73" s="26" t="str">
        <f aca="false">IF(C73="","",VLOOKUP(C73,Temps,4,FALSE()))</f>
        <v/>
      </c>
      <c r="L73" s="27" t="str">
        <f aca="false">IF(C73="","",VLOOKUP(C73,Temps,5,FALSE()))</f>
        <v/>
      </c>
      <c r="M73" s="28" t="str">
        <f aca="false">IF(C73="","",VLOOKUP(C73,nom,10,FALSE()))</f>
        <v/>
      </c>
    </row>
    <row r="74" customFormat="false" ht="12.75" hidden="false" customHeight="false" outlineLevel="0" collapsed="false">
      <c r="B74" s="20" t="str">
        <f aca="false">IF(C74="","",B73+1)</f>
        <v/>
      </c>
      <c r="C74" s="29"/>
      <c r="D74" s="21" t="str">
        <f aca="false">IF(C74="","",VLOOKUP(C74,nom,13,FALSE()))</f>
        <v/>
      </c>
      <c r="E74" s="22" t="str">
        <f aca="false">IF(C74="","",VLOOKUP(C74,nom,8,TRUE()))</f>
        <v/>
      </c>
      <c r="F74" s="22" t="str">
        <f aca="false">IF(C74="","",VLOOKUP(C74,nom,14,FALSE()))</f>
        <v/>
      </c>
      <c r="G74" s="23" t="str">
        <f aca="false">IF(C74="","",VLOOKUP(C74,Temps,2,FALSE()))</f>
        <v/>
      </c>
      <c r="H74" s="24" t="str">
        <f aca="false">IF(C74="","",":")</f>
        <v/>
      </c>
      <c r="I74" s="25" t="str">
        <f aca="false">IF(C74="","",VLOOKUP(C74,Temps,3,FALSE()))</f>
        <v/>
      </c>
      <c r="J74" s="24" t="str">
        <f aca="false">IF(C74="","",":")</f>
        <v/>
      </c>
      <c r="K74" s="26" t="str">
        <f aca="false">IF(C74="","",VLOOKUP(C74,Temps,4,FALSE()))</f>
        <v/>
      </c>
      <c r="L74" s="27" t="str">
        <f aca="false">IF(C74="","",VLOOKUP(C74,Temps,5,FALSE()))</f>
        <v/>
      </c>
      <c r="M74" s="28" t="str">
        <f aca="false">IF(C74="","",VLOOKUP(C74,nom,10,FALSE()))</f>
        <v/>
      </c>
    </row>
    <row r="75" customFormat="false" ht="12.75" hidden="false" customHeight="false" outlineLevel="0" collapsed="false">
      <c r="B75" s="20" t="str">
        <f aca="false">IF(C75="","",B74+1)</f>
        <v/>
      </c>
      <c r="C75" s="29"/>
      <c r="D75" s="21" t="str">
        <f aca="false">IF(C75="","",VLOOKUP(C75,nom,13,FALSE()))</f>
        <v/>
      </c>
      <c r="E75" s="22" t="str">
        <f aca="false">IF(C75="","",VLOOKUP(C75,nom,8,TRUE()))</f>
        <v/>
      </c>
      <c r="F75" s="22" t="str">
        <f aca="false">IF(C75="","",VLOOKUP(C75,nom,14,FALSE()))</f>
        <v/>
      </c>
      <c r="G75" s="23" t="str">
        <f aca="false">IF(C75="","",VLOOKUP(C75,Temps,2,FALSE()))</f>
        <v/>
      </c>
      <c r="H75" s="24" t="str">
        <f aca="false">IF(C75="","",":")</f>
        <v/>
      </c>
      <c r="I75" s="25" t="str">
        <f aca="false">IF(C75="","",VLOOKUP(C75,Temps,3,FALSE()))</f>
        <v/>
      </c>
      <c r="J75" s="24" t="str">
        <f aca="false">IF(C75="","",":")</f>
        <v/>
      </c>
      <c r="K75" s="26" t="str">
        <f aca="false">IF(C75="","",VLOOKUP(C75,Temps,4,FALSE()))</f>
        <v/>
      </c>
      <c r="L75" s="27" t="str">
        <f aca="false">IF(C75="","",VLOOKUP(C75,Temps,5,FALSE()))</f>
        <v/>
      </c>
      <c r="M75" s="28" t="str">
        <f aca="false">IF(C75="","",VLOOKUP(C75,nom,10,FALSE()))</f>
        <v/>
      </c>
    </row>
    <row r="76" customFormat="false" ht="12.75" hidden="false" customHeight="false" outlineLevel="0" collapsed="false">
      <c r="B76" s="20" t="str">
        <f aca="false">IF(C76="","",B75+1)</f>
        <v/>
      </c>
      <c r="C76" s="29"/>
      <c r="D76" s="21" t="str">
        <f aca="false">IF(C76="","",VLOOKUP(C76,nom,13,FALSE()))</f>
        <v/>
      </c>
      <c r="E76" s="22" t="str">
        <f aca="false">IF(C76="","",VLOOKUP(C76,nom,8,TRUE()))</f>
        <v/>
      </c>
      <c r="F76" s="22" t="str">
        <f aca="false">IF(C76="","",VLOOKUP(C76,nom,14,FALSE()))</f>
        <v/>
      </c>
      <c r="G76" s="23" t="str">
        <f aca="false">IF(C76="","",VLOOKUP(C76,Temps,2,FALSE()))</f>
        <v/>
      </c>
      <c r="H76" s="24" t="str">
        <f aca="false">IF(C76="","",":")</f>
        <v/>
      </c>
      <c r="I76" s="25" t="str">
        <f aca="false">IF(C76="","",VLOOKUP(C76,Temps,3,FALSE()))</f>
        <v/>
      </c>
      <c r="J76" s="24" t="str">
        <f aca="false">IF(C76="","",":")</f>
        <v/>
      </c>
      <c r="K76" s="26" t="str">
        <f aca="false">IF(C76="","",VLOOKUP(C76,Temps,4,FALSE()))</f>
        <v/>
      </c>
      <c r="L76" s="27" t="str">
        <f aca="false">IF(C76="","",VLOOKUP(C76,Temps,5,FALSE()))</f>
        <v/>
      </c>
      <c r="M76" s="28" t="str">
        <f aca="false">IF(C76="","",VLOOKUP(C76,nom,10,FALSE()))</f>
        <v/>
      </c>
    </row>
    <row r="77" customFormat="false" ht="12.75" hidden="false" customHeight="false" outlineLevel="0" collapsed="false">
      <c r="B77" s="20" t="str">
        <f aca="false">IF(C77="","",B76+1)</f>
        <v/>
      </c>
      <c r="C77" s="29"/>
      <c r="D77" s="21" t="str">
        <f aca="false">IF(C77="","",VLOOKUP(C77,nom,13,FALSE()))</f>
        <v/>
      </c>
      <c r="E77" s="22" t="str">
        <f aca="false">IF(C77="","",VLOOKUP(C77,nom,8,TRUE()))</f>
        <v/>
      </c>
      <c r="F77" s="22" t="str">
        <f aca="false">IF(C77="","",VLOOKUP(C77,nom,14,FALSE()))</f>
        <v/>
      </c>
      <c r="G77" s="23" t="str">
        <f aca="false">IF(C77="","",VLOOKUP(C77,Temps,2,FALSE()))</f>
        <v/>
      </c>
      <c r="H77" s="24" t="str">
        <f aca="false">IF(C77="","",":")</f>
        <v/>
      </c>
      <c r="I77" s="25" t="str">
        <f aca="false">IF(C77="","",VLOOKUP(C77,Temps,3,FALSE()))</f>
        <v/>
      </c>
      <c r="J77" s="24" t="str">
        <f aca="false">IF(C77="","",":")</f>
        <v/>
      </c>
      <c r="K77" s="26" t="str">
        <f aca="false">IF(C77="","",VLOOKUP(C77,Temps,4,FALSE()))</f>
        <v/>
      </c>
      <c r="L77" s="27" t="str">
        <f aca="false">IF(C77="","",VLOOKUP(C77,Temps,5,FALSE()))</f>
        <v/>
      </c>
      <c r="M77" s="28" t="str">
        <f aca="false">IF(C77="","",VLOOKUP(C77,nom,10,FALSE()))</f>
        <v/>
      </c>
    </row>
    <row r="78" customFormat="false" ht="12.75" hidden="false" customHeight="false" outlineLevel="0" collapsed="false">
      <c r="B78" s="20" t="str">
        <f aca="false">IF(C78="","",B77+1)</f>
        <v/>
      </c>
      <c r="C78" s="29"/>
      <c r="D78" s="21" t="str">
        <f aca="false">IF(C78="","",VLOOKUP(C78,nom,13,FALSE()))</f>
        <v/>
      </c>
      <c r="E78" s="22" t="str">
        <f aca="false">IF(C78="","",VLOOKUP(C78,nom,8,TRUE()))</f>
        <v/>
      </c>
      <c r="F78" s="22" t="str">
        <f aca="false">IF(C78="","",VLOOKUP(C78,nom,14,FALSE()))</f>
        <v/>
      </c>
      <c r="G78" s="23" t="str">
        <f aca="false">IF(C78="","",VLOOKUP(C78,Temps,2,FALSE()))</f>
        <v/>
      </c>
      <c r="H78" s="24" t="str">
        <f aca="false">IF(C78="","",":")</f>
        <v/>
      </c>
      <c r="I78" s="25" t="str">
        <f aca="false">IF(C78="","",VLOOKUP(C78,Temps,3,FALSE()))</f>
        <v/>
      </c>
      <c r="J78" s="24" t="str">
        <f aca="false">IF(C78="","",":")</f>
        <v/>
      </c>
      <c r="K78" s="26" t="str">
        <f aca="false">IF(C78="","",VLOOKUP(C78,Temps,4,FALSE()))</f>
        <v/>
      </c>
      <c r="L78" s="27" t="str">
        <f aca="false">IF(C78="","",VLOOKUP(C78,Temps,5,FALSE()))</f>
        <v/>
      </c>
      <c r="M78" s="28" t="str">
        <f aca="false">IF(C78="","",VLOOKUP(C78,nom,10,FALSE()))</f>
        <v/>
      </c>
    </row>
    <row r="79" customFormat="false" ht="12.75" hidden="false" customHeight="false" outlineLevel="0" collapsed="false">
      <c r="B79" s="20" t="str">
        <f aca="false">IF(C79="","",B78+1)</f>
        <v/>
      </c>
      <c r="C79" s="29"/>
      <c r="D79" s="21" t="str">
        <f aca="false">IF(C79="","",VLOOKUP(C79,nom,13,FALSE()))</f>
        <v/>
      </c>
      <c r="E79" s="22" t="str">
        <f aca="false">IF(C79="","",VLOOKUP(C79,nom,8,TRUE()))</f>
        <v/>
      </c>
      <c r="F79" s="22" t="str">
        <f aca="false">IF(C79="","",VLOOKUP(C79,nom,14,FALSE()))</f>
        <v/>
      </c>
      <c r="G79" s="23" t="str">
        <f aca="false">IF(C79="","",VLOOKUP(C79,Temps,2,FALSE()))</f>
        <v/>
      </c>
      <c r="H79" s="24" t="str">
        <f aca="false">IF(C79="","",":")</f>
        <v/>
      </c>
      <c r="I79" s="25" t="str">
        <f aca="false">IF(C79="","",VLOOKUP(C79,Temps,3,FALSE()))</f>
        <v/>
      </c>
      <c r="J79" s="24" t="str">
        <f aca="false">IF(C79="","",":")</f>
        <v/>
      </c>
      <c r="K79" s="26" t="str">
        <f aca="false">IF(C79="","",VLOOKUP(C79,Temps,4,FALSE()))</f>
        <v/>
      </c>
      <c r="L79" s="27" t="str">
        <f aca="false">IF(C79="","",VLOOKUP(C79,Temps,5,FALSE()))</f>
        <v/>
      </c>
      <c r="M79" s="28" t="str">
        <f aca="false">IF(C79="","",VLOOKUP(C79,nom,10,FALSE()))</f>
        <v/>
      </c>
    </row>
    <row r="80" customFormat="false" ht="12.75" hidden="false" customHeight="false" outlineLevel="0" collapsed="false">
      <c r="B80" s="20" t="str">
        <f aca="false">IF(C80="","",B79+1)</f>
        <v/>
      </c>
      <c r="C80" s="29"/>
      <c r="D80" s="21" t="str">
        <f aca="false">IF(C80="","",VLOOKUP(C80,nom,13,FALSE()))</f>
        <v/>
      </c>
      <c r="E80" s="22" t="str">
        <f aca="false">IF(C80="","",VLOOKUP(C80,nom,8,TRUE()))</f>
        <v/>
      </c>
      <c r="F80" s="22" t="str">
        <f aca="false">IF(C80="","",VLOOKUP(C80,nom,14,FALSE()))</f>
        <v/>
      </c>
      <c r="G80" s="23" t="str">
        <f aca="false">IF(C80="","",VLOOKUP(C80,Temps,2,FALSE()))</f>
        <v/>
      </c>
      <c r="H80" s="24" t="str">
        <f aca="false">IF(C80="","",":")</f>
        <v/>
      </c>
      <c r="I80" s="25" t="str">
        <f aca="false">IF(C80="","",VLOOKUP(C80,Temps,3,FALSE()))</f>
        <v/>
      </c>
      <c r="J80" s="24" t="str">
        <f aca="false">IF(C80="","",":")</f>
        <v/>
      </c>
      <c r="K80" s="26" t="str">
        <f aca="false">IF(C80="","",VLOOKUP(C80,Temps,4,FALSE()))</f>
        <v/>
      </c>
      <c r="L80" s="27" t="str">
        <f aca="false">IF(C80="","",VLOOKUP(C80,Temps,5,FALSE()))</f>
        <v/>
      </c>
      <c r="M80" s="28" t="str">
        <f aca="false">IF(C80="","",VLOOKUP(C80,nom,10,FALSE()))</f>
        <v/>
      </c>
    </row>
    <row r="81" customFormat="false" ht="12.75" hidden="false" customHeight="false" outlineLevel="0" collapsed="false">
      <c r="B81" s="20" t="str">
        <f aca="false">IF(C81="","",B80+1)</f>
        <v/>
      </c>
      <c r="C81" s="29"/>
      <c r="D81" s="21" t="str">
        <f aca="false">IF(C81="","",VLOOKUP(C81,nom,13,FALSE()))</f>
        <v/>
      </c>
      <c r="E81" s="22" t="str">
        <f aca="false">IF(C81="","",VLOOKUP(C81,nom,8,TRUE()))</f>
        <v/>
      </c>
      <c r="F81" s="22" t="str">
        <f aca="false">IF(C81="","",VLOOKUP(C81,nom,14,FALSE()))</f>
        <v/>
      </c>
      <c r="G81" s="23" t="str">
        <f aca="false">IF(C81="","",VLOOKUP(C81,Temps,2,FALSE()))</f>
        <v/>
      </c>
      <c r="H81" s="24" t="str">
        <f aca="false">IF(C81="","",":")</f>
        <v/>
      </c>
      <c r="I81" s="25" t="str">
        <f aca="false">IF(C81="","",VLOOKUP(C81,Temps,3,FALSE()))</f>
        <v/>
      </c>
      <c r="J81" s="24" t="str">
        <f aca="false">IF(C81="","",":")</f>
        <v/>
      </c>
      <c r="K81" s="26" t="str">
        <f aca="false">IF(C81="","",VLOOKUP(C81,Temps,4,FALSE()))</f>
        <v/>
      </c>
      <c r="L81" s="27" t="str">
        <f aca="false">IF(C81="","",VLOOKUP(C81,Temps,5,FALSE()))</f>
        <v/>
      </c>
      <c r="M81" s="28" t="str">
        <f aca="false">IF(C81="","",VLOOKUP(C81,nom,10,FALSE()))</f>
        <v/>
      </c>
    </row>
    <row r="82" customFormat="false" ht="12.75" hidden="false" customHeight="false" outlineLevel="0" collapsed="false">
      <c r="B82" s="20" t="str">
        <f aca="false">IF(C82="","",B81+1)</f>
        <v/>
      </c>
      <c r="C82" s="29"/>
      <c r="D82" s="21" t="str">
        <f aca="false">IF(C82="","",VLOOKUP(C82,nom,13,FALSE()))</f>
        <v/>
      </c>
      <c r="E82" s="22" t="str">
        <f aca="false">IF(C82="","",VLOOKUP(C82,nom,8,TRUE()))</f>
        <v/>
      </c>
      <c r="F82" s="22" t="str">
        <f aca="false">IF(C82="","",VLOOKUP(C82,nom,14,FALSE()))</f>
        <v/>
      </c>
      <c r="G82" s="23" t="str">
        <f aca="false">IF(C82="","",VLOOKUP(C82,Temps,2,FALSE()))</f>
        <v/>
      </c>
      <c r="H82" s="24" t="str">
        <f aca="false">IF(C82="","",":")</f>
        <v/>
      </c>
      <c r="I82" s="25" t="str">
        <f aca="false">IF(C82="","",VLOOKUP(C82,Temps,3,FALSE()))</f>
        <v/>
      </c>
      <c r="J82" s="24" t="str">
        <f aca="false">IF(C82="","",":")</f>
        <v/>
      </c>
      <c r="K82" s="26" t="str">
        <f aca="false">IF(C82="","",VLOOKUP(C82,Temps,4,FALSE()))</f>
        <v/>
      </c>
      <c r="L82" s="27" t="str">
        <f aca="false">IF(C82="","",VLOOKUP(C82,Temps,5,FALSE()))</f>
        <v/>
      </c>
      <c r="M82" s="28" t="str">
        <f aca="false">IF(C82="","",VLOOKUP(C82,nom,10,FALSE()))</f>
        <v/>
      </c>
    </row>
    <row r="83" customFormat="false" ht="12.75" hidden="false" customHeight="false" outlineLevel="0" collapsed="false">
      <c r="B83" s="20" t="str">
        <f aca="false">IF(C83="","",B82+1)</f>
        <v/>
      </c>
      <c r="C83" s="29"/>
      <c r="D83" s="21" t="str">
        <f aca="false">IF(C83="","",VLOOKUP(C83,nom,13,FALSE()))</f>
        <v/>
      </c>
      <c r="E83" s="22" t="str">
        <f aca="false">IF(C83="","",VLOOKUP(C83,nom,8,TRUE()))</f>
        <v/>
      </c>
      <c r="F83" s="22" t="str">
        <f aca="false">IF(C83="","",VLOOKUP(C83,nom,14,FALSE()))</f>
        <v/>
      </c>
      <c r="G83" s="23" t="str">
        <f aca="false">IF(C83="","",VLOOKUP(C83,Temps,2,FALSE()))</f>
        <v/>
      </c>
      <c r="H83" s="24" t="str">
        <f aca="false">IF(C83="","",":")</f>
        <v/>
      </c>
      <c r="I83" s="25" t="str">
        <f aca="false">IF(C83="","",VLOOKUP(C83,Temps,3,FALSE()))</f>
        <v/>
      </c>
      <c r="J83" s="24" t="str">
        <f aca="false">IF(C83="","",":")</f>
        <v/>
      </c>
      <c r="K83" s="26" t="str">
        <f aca="false">IF(C83="","",VLOOKUP(C83,Temps,4,FALSE()))</f>
        <v/>
      </c>
      <c r="L83" s="27" t="str">
        <f aca="false">IF(C83="","",VLOOKUP(C83,Temps,5,FALSE()))</f>
        <v/>
      </c>
      <c r="M83" s="28" t="str">
        <f aca="false">IF(C83="","",VLOOKUP(C83,nom,10,FALSE()))</f>
        <v/>
      </c>
    </row>
    <row r="84" customFormat="false" ht="12.75" hidden="false" customHeight="false" outlineLevel="0" collapsed="false">
      <c r="B84" s="20" t="str">
        <f aca="false">IF(C84="","",B83+1)</f>
        <v/>
      </c>
      <c r="C84" s="29"/>
      <c r="D84" s="21" t="str">
        <f aca="false">IF(C84="","",VLOOKUP(C84,nom,13,FALSE()))</f>
        <v/>
      </c>
      <c r="E84" s="22" t="str">
        <f aca="false">IF(C84="","",VLOOKUP(C84,nom,8,TRUE()))</f>
        <v/>
      </c>
      <c r="F84" s="22" t="str">
        <f aca="false">IF(C84="","",VLOOKUP(C84,nom,14,FALSE()))</f>
        <v/>
      </c>
      <c r="G84" s="23" t="str">
        <f aca="false">IF(C84="","",VLOOKUP(C84,Temps,2,FALSE()))</f>
        <v/>
      </c>
      <c r="H84" s="24" t="str">
        <f aca="false">IF(C84="","",":")</f>
        <v/>
      </c>
      <c r="I84" s="25" t="str">
        <f aca="false">IF(C84="","",VLOOKUP(C84,Temps,3,FALSE()))</f>
        <v/>
      </c>
      <c r="J84" s="24" t="str">
        <f aca="false">IF(C84="","",":")</f>
        <v/>
      </c>
      <c r="K84" s="26" t="str">
        <f aca="false">IF(C84="","",VLOOKUP(C84,Temps,4,FALSE()))</f>
        <v/>
      </c>
      <c r="L84" s="27" t="str">
        <f aca="false">IF(C84="","",VLOOKUP(C84,Temps,5,FALSE()))</f>
        <v/>
      </c>
      <c r="M84" s="28" t="str">
        <f aca="false">IF(C84="","",VLOOKUP(C84,nom,10,FALSE()))</f>
        <v/>
      </c>
    </row>
    <row r="85" customFormat="false" ht="12.75" hidden="false" customHeight="false" outlineLevel="0" collapsed="false">
      <c r="B85" s="20" t="str">
        <f aca="false">IF(C85="","",B84+1)</f>
        <v/>
      </c>
      <c r="C85" s="29"/>
      <c r="D85" s="21" t="str">
        <f aca="false">IF(C85="","",VLOOKUP(C85,nom,13,FALSE()))</f>
        <v/>
      </c>
      <c r="E85" s="22" t="str">
        <f aca="false">IF(C85="","",VLOOKUP(C85,nom,8,TRUE()))</f>
        <v/>
      </c>
      <c r="F85" s="22" t="str">
        <f aca="false">IF(C85="","",VLOOKUP(C85,nom,14,FALSE()))</f>
        <v/>
      </c>
      <c r="G85" s="23" t="str">
        <f aca="false">IF(C85="","",VLOOKUP(C85,Temps,2,FALSE()))</f>
        <v/>
      </c>
      <c r="H85" s="24" t="str">
        <f aca="false">IF(C85="","",":")</f>
        <v/>
      </c>
      <c r="I85" s="25" t="str">
        <f aca="false">IF(C85="","",VLOOKUP(C85,Temps,3,FALSE()))</f>
        <v/>
      </c>
      <c r="J85" s="24" t="str">
        <f aca="false">IF(C85="","",":")</f>
        <v/>
      </c>
      <c r="K85" s="26" t="str">
        <f aca="false">IF(C85="","",VLOOKUP(C85,Temps,4,FALSE()))</f>
        <v/>
      </c>
      <c r="L85" s="27" t="str">
        <f aca="false">IF(C85="","",VLOOKUP(C85,Temps,5,FALSE()))</f>
        <v/>
      </c>
      <c r="M85" s="28" t="str">
        <f aca="false">IF(C85="","",VLOOKUP(C85,nom,10,FALSE()))</f>
        <v/>
      </c>
    </row>
    <row r="86" customFormat="false" ht="12.75" hidden="false" customHeight="false" outlineLevel="0" collapsed="false">
      <c r="B86" s="20" t="str">
        <f aca="false">IF(C86="","",B85+1)</f>
        <v/>
      </c>
      <c r="C86" s="29"/>
      <c r="D86" s="21" t="str">
        <f aca="false">IF(C86="","",VLOOKUP(C86,nom,13,FALSE()))</f>
        <v/>
      </c>
      <c r="E86" s="22" t="str">
        <f aca="false">IF(C86="","",VLOOKUP(C86,nom,8,TRUE()))</f>
        <v/>
      </c>
      <c r="F86" s="22" t="str">
        <f aca="false">IF(C86="","",VLOOKUP(C86,nom,14,FALSE()))</f>
        <v/>
      </c>
      <c r="G86" s="23" t="str">
        <f aca="false">IF(C86="","",VLOOKUP(C86,Temps,2,FALSE()))</f>
        <v/>
      </c>
      <c r="H86" s="24" t="str">
        <f aca="false">IF(C86="","",":")</f>
        <v/>
      </c>
      <c r="I86" s="25" t="str">
        <f aca="false">IF(C86="","",VLOOKUP(C86,Temps,3,FALSE()))</f>
        <v/>
      </c>
      <c r="J86" s="24" t="str">
        <f aca="false">IF(C86="","",":")</f>
        <v/>
      </c>
      <c r="K86" s="26" t="str">
        <f aca="false">IF(C86="","",VLOOKUP(C86,Temps,4,FALSE()))</f>
        <v/>
      </c>
      <c r="L86" s="27" t="str">
        <f aca="false">IF(C86="","",VLOOKUP(C86,Temps,5,FALSE()))</f>
        <v/>
      </c>
      <c r="M86" s="28" t="str">
        <f aca="false">IF(C86="","",VLOOKUP(C86,nom,10,FALSE()))</f>
        <v/>
      </c>
    </row>
    <row r="87" customFormat="false" ht="12.75" hidden="false" customHeight="false" outlineLevel="0" collapsed="false">
      <c r="B87" s="20" t="str">
        <f aca="false">IF(C87="","",B86+1)</f>
        <v/>
      </c>
      <c r="C87" s="29"/>
      <c r="D87" s="21" t="str">
        <f aca="false">IF(C87="","",VLOOKUP(C87,nom,13,FALSE()))</f>
        <v/>
      </c>
      <c r="E87" s="22" t="str">
        <f aca="false">IF(C87="","",VLOOKUP(C87,nom,8,TRUE()))</f>
        <v/>
      </c>
      <c r="F87" s="22" t="str">
        <f aca="false">IF(C87="","",VLOOKUP(C87,nom,14,FALSE()))</f>
        <v/>
      </c>
      <c r="G87" s="23" t="str">
        <f aca="false">IF(C87="","",VLOOKUP(C87,Temps,2,FALSE()))</f>
        <v/>
      </c>
      <c r="H87" s="24" t="str">
        <f aca="false">IF(C87="","",":")</f>
        <v/>
      </c>
      <c r="I87" s="25" t="str">
        <f aca="false">IF(C87="","",VLOOKUP(C87,Temps,3,FALSE()))</f>
        <v/>
      </c>
      <c r="J87" s="24" t="str">
        <f aca="false">IF(C87="","",":")</f>
        <v/>
      </c>
      <c r="K87" s="26" t="str">
        <f aca="false">IF(C87="","",VLOOKUP(C87,Temps,4,FALSE()))</f>
        <v/>
      </c>
      <c r="L87" s="27" t="str">
        <f aca="false">IF(C87="","",VLOOKUP(C87,Temps,5,FALSE()))</f>
        <v/>
      </c>
      <c r="M87" s="28" t="str">
        <f aca="false">IF(C87="","",VLOOKUP(C87,nom,10,FALSE()))</f>
        <v/>
      </c>
    </row>
    <row r="88" customFormat="false" ht="12.75" hidden="false" customHeight="false" outlineLevel="0" collapsed="false">
      <c r="B88" s="20" t="str">
        <f aca="false">IF(C88="","",B87+1)</f>
        <v/>
      </c>
      <c r="C88" s="29"/>
      <c r="D88" s="21" t="str">
        <f aca="false">IF(C88="","",VLOOKUP(C88,nom,13,FALSE()))</f>
        <v/>
      </c>
      <c r="E88" s="22" t="str">
        <f aca="false">IF(C88="","",VLOOKUP(C88,nom,8,TRUE()))</f>
        <v/>
      </c>
      <c r="F88" s="22" t="str">
        <f aca="false">IF(C88="","",VLOOKUP(C88,nom,14,FALSE()))</f>
        <v/>
      </c>
      <c r="G88" s="23" t="str">
        <f aca="false">IF(C88="","",VLOOKUP(C88,Temps,2,FALSE()))</f>
        <v/>
      </c>
      <c r="H88" s="24" t="str">
        <f aca="false">IF(C88="","",":")</f>
        <v/>
      </c>
      <c r="I88" s="25" t="str">
        <f aca="false">IF(C88="","",VLOOKUP(C88,Temps,3,FALSE()))</f>
        <v/>
      </c>
      <c r="J88" s="24" t="str">
        <f aca="false">IF(C88="","",":")</f>
        <v/>
      </c>
      <c r="K88" s="26" t="str">
        <f aca="false">IF(C88="","",VLOOKUP(C88,Temps,4,FALSE()))</f>
        <v/>
      </c>
      <c r="L88" s="27" t="str">
        <f aca="false">IF(C88="","",VLOOKUP(C88,Temps,5,FALSE()))</f>
        <v/>
      </c>
      <c r="M88" s="28" t="str">
        <f aca="false">IF(C88="","",VLOOKUP(C88,nom,10,FALSE()))</f>
        <v/>
      </c>
    </row>
    <row r="89" customFormat="false" ht="12.75" hidden="false" customHeight="false" outlineLevel="0" collapsed="false">
      <c r="B89" s="20" t="str">
        <f aca="false">IF(C89="","",B88+1)</f>
        <v/>
      </c>
      <c r="C89" s="29"/>
      <c r="D89" s="21" t="str">
        <f aca="false">IF(C89="","",VLOOKUP(C89,nom,13,FALSE()))</f>
        <v/>
      </c>
      <c r="E89" s="22" t="str">
        <f aca="false">IF(C89="","",VLOOKUP(C89,nom,8,TRUE()))</f>
        <v/>
      </c>
      <c r="F89" s="22" t="str">
        <f aca="false">IF(C89="","",VLOOKUP(C89,nom,14,FALSE()))</f>
        <v/>
      </c>
      <c r="G89" s="23" t="str">
        <f aca="false">IF(C89="","",VLOOKUP(C89,Temps,2,FALSE()))</f>
        <v/>
      </c>
      <c r="H89" s="24" t="str">
        <f aca="false">IF(C89="","",":")</f>
        <v/>
      </c>
      <c r="I89" s="25" t="str">
        <f aca="false">IF(C89="","",VLOOKUP(C89,Temps,3,FALSE()))</f>
        <v/>
      </c>
      <c r="J89" s="24" t="str">
        <f aca="false">IF(C89="","",":")</f>
        <v/>
      </c>
      <c r="K89" s="26" t="str">
        <f aca="false">IF(C89="","",VLOOKUP(C89,Temps,4,FALSE()))</f>
        <v/>
      </c>
      <c r="L89" s="27" t="str">
        <f aca="false">IF(C89="","",VLOOKUP(C89,Temps,5,FALSE()))</f>
        <v/>
      </c>
      <c r="M89" s="28" t="str">
        <f aca="false">IF(C89="","",VLOOKUP(C89,nom,10,FALSE()))</f>
        <v/>
      </c>
    </row>
    <row r="90" customFormat="false" ht="12.75" hidden="false" customHeight="false" outlineLevel="0" collapsed="false">
      <c r="B90" s="20" t="str">
        <f aca="false">IF(C90="","",B89+1)</f>
        <v/>
      </c>
      <c r="C90" s="29"/>
      <c r="D90" s="21" t="str">
        <f aca="false">IF(C90="","",VLOOKUP(C90,nom,13,FALSE()))</f>
        <v/>
      </c>
      <c r="E90" s="22" t="str">
        <f aca="false">IF(C90="","",VLOOKUP(C90,nom,8,TRUE()))</f>
        <v/>
      </c>
      <c r="F90" s="22" t="str">
        <f aca="false">IF(C90="","",VLOOKUP(C90,nom,14,FALSE()))</f>
        <v/>
      </c>
      <c r="G90" s="23" t="str">
        <f aca="false">IF(C90="","",VLOOKUP(C90,Temps,2,FALSE()))</f>
        <v/>
      </c>
      <c r="H90" s="24" t="str">
        <f aca="false">IF(C90="","",":")</f>
        <v/>
      </c>
      <c r="I90" s="25" t="str">
        <f aca="false">IF(C90="","",VLOOKUP(C90,Temps,3,FALSE()))</f>
        <v/>
      </c>
      <c r="J90" s="24" t="str">
        <f aca="false">IF(C90="","",":")</f>
        <v/>
      </c>
      <c r="K90" s="26" t="str">
        <f aca="false">IF(C90="","",VLOOKUP(C90,Temps,4,FALSE()))</f>
        <v/>
      </c>
      <c r="L90" s="27" t="str">
        <f aca="false">IF(C90="","",VLOOKUP(C90,Temps,5,FALSE()))</f>
        <v/>
      </c>
      <c r="M90" s="28" t="str">
        <f aca="false">IF(C90="","",VLOOKUP(C90,nom,10,FALSE()))</f>
        <v/>
      </c>
    </row>
    <row r="91" customFormat="false" ht="12.75" hidden="false" customHeight="false" outlineLevel="0" collapsed="false">
      <c r="B91" s="20" t="str">
        <f aca="false">IF(C91="","",B90+1)</f>
        <v/>
      </c>
      <c r="C91" s="29"/>
      <c r="D91" s="21" t="str">
        <f aca="false">IF(C91="","",VLOOKUP(C91,nom,13,FALSE()))</f>
        <v/>
      </c>
      <c r="E91" s="22" t="str">
        <f aca="false">IF(C91="","",VLOOKUP(C91,nom,8,TRUE()))</f>
        <v/>
      </c>
      <c r="F91" s="22" t="str">
        <f aca="false">IF(C91="","",VLOOKUP(C91,nom,14,FALSE()))</f>
        <v/>
      </c>
      <c r="G91" s="23" t="str">
        <f aca="false">IF(C91="","",VLOOKUP(C91,Temps,2,FALSE()))</f>
        <v/>
      </c>
      <c r="H91" s="24" t="str">
        <f aca="false">IF(C91="","",":")</f>
        <v/>
      </c>
      <c r="I91" s="25" t="str">
        <f aca="false">IF(C91="","",VLOOKUP(C91,Temps,3,FALSE()))</f>
        <v/>
      </c>
      <c r="J91" s="24" t="str">
        <f aca="false">IF(C91="","",":")</f>
        <v/>
      </c>
      <c r="K91" s="26" t="str">
        <f aca="false">IF(C91="","",VLOOKUP(C91,Temps,4,FALSE()))</f>
        <v/>
      </c>
      <c r="L91" s="27" t="str">
        <f aca="false">IF(C91="","",VLOOKUP(C91,Temps,5,FALSE()))</f>
        <v/>
      </c>
      <c r="M91" s="28" t="str">
        <f aca="false">IF(C91="","",VLOOKUP(C91,nom,10,FALSE()))</f>
        <v/>
      </c>
    </row>
    <row r="92" customFormat="false" ht="12.75" hidden="false" customHeight="false" outlineLevel="0" collapsed="false">
      <c r="B92" s="20" t="str">
        <f aca="false">IF(C92="","",B91+1)</f>
        <v/>
      </c>
      <c r="C92" s="29"/>
      <c r="D92" s="21" t="str">
        <f aca="false">IF(C92="","",VLOOKUP(C92,nom,13,FALSE()))</f>
        <v/>
      </c>
      <c r="E92" s="22" t="str">
        <f aca="false">IF(C92="","",VLOOKUP(C92,nom,8,TRUE()))</f>
        <v/>
      </c>
      <c r="F92" s="22" t="str">
        <f aca="false">IF(C92="","",VLOOKUP(C92,nom,14,FALSE()))</f>
        <v/>
      </c>
      <c r="G92" s="23" t="str">
        <f aca="false">IF(C92="","",VLOOKUP(C92,Temps,2,FALSE()))</f>
        <v/>
      </c>
      <c r="H92" s="24" t="str">
        <f aca="false">IF(C92="","",":")</f>
        <v/>
      </c>
      <c r="I92" s="25" t="str">
        <f aca="false">IF(C92="","",VLOOKUP(C92,Temps,3,FALSE()))</f>
        <v/>
      </c>
      <c r="J92" s="24" t="str">
        <f aca="false">IF(C92="","",":")</f>
        <v/>
      </c>
      <c r="K92" s="26" t="str">
        <f aca="false">IF(C92="","",VLOOKUP(C92,Temps,4,FALSE()))</f>
        <v/>
      </c>
      <c r="L92" s="27" t="str">
        <f aca="false">IF(C92="","",VLOOKUP(C92,Temps,5,FALSE()))</f>
        <v/>
      </c>
      <c r="M92" s="28" t="str">
        <f aca="false">IF(C92="","",VLOOKUP(C92,nom,10,FALSE()))</f>
        <v/>
      </c>
    </row>
    <row r="93" customFormat="false" ht="12.75" hidden="false" customHeight="false" outlineLevel="0" collapsed="false">
      <c r="B93" s="20" t="str">
        <f aca="false">IF(C93="","",B92+1)</f>
        <v/>
      </c>
      <c r="C93" s="29"/>
      <c r="D93" s="21" t="str">
        <f aca="false">IF(C93="","",VLOOKUP(C93,nom,13,FALSE()))</f>
        <v/>
      </c>
      <c r="E93" s="22" t="str">
        <f aca="false">IF(C93="","",VLOOKUP(C93,nom,8,TRUE()))</f>
        <v/>
      </c>
      <c r="F93" s="22" t="str">
        <f aca="false">IF(C93="","",VLOOKUP(C93,nom,14,FALSE()))</f>
        <v/>
      </c>
      <c r="G93" s="23" t="str">
        <f aca="false">IF(C93="","",VLOOKUP(C93,Temps,2,FALSE()))</f>
        <v/>
      </c>
      <c r="H93" s="24" t="str">
        <f aca="false">IF(C93="","",":")</f>
        <v/>
      </c>
      <c r="I93" s="25" t="str">
        <f aca="false">IF(C93="","",VLOOKUP(C93,Temps,3,FALSE()))</f>
        <v/>
      </c>
      <c r="J93" s="24" t="str">
        <f aca="false">IF(C93="","",":")</f>
        <v/>
      </c>
      <c r="K93" s="26" t="str">
        <f aca="false">IF(C93="","",VLOOKUP(C93,Temps,4,FALSE()))</f>
        <v/>
      </c>
      <c r="L93" s="27" t="str">
        <f aca="false">IF(C93="","",VLOOKUP(C93,Temps,5,FALSE()))</f>
        <v/>
      </c>
      <c r="M93" s="28" t="str">
        <f aca="false">IF(C93="","",VLOOKUP(C93,nom,10,FALSE()))</f>
        <v/>
      </c>
    </row>
    <row r="94" customFormat="false" ht="12.75" hidden="false" customHeight="false" outlineLevel="0" collapsed="false">
      <c r="B94" s="20" t="str">
        <f aca="false">IF(C94="","",B93+1)</f>
        <v/>
      </c>
      <c r="C94" s="29"/>
      <c r="D94" s="21" t="str">
        <f aca="false">IF(C94="","",VLOOKUP(C94,nom,13,FALSE()))</f>
        <v/>
      </c>
      <c r="E94" s="22" t="str">
        <f aca="false">IF(C94="","",VLOOKUP(C94,nom,8,TRUE()))</f>
        <v/>
      </c>
      <c r="F94" s="22" t="str">
        <f aca="false">IF(C94="","",VLOOKUP(C94,nom,14,FALSE()))</f>
        <v/>
      </c>
      <c r="G94" s="23" t="str">
        <f aca="false">IF(C94="","",VLOOKUP(C94,Temps,2,FALSE()))</f>
        <v/>
      </c>
      <c r="H94" s="24" t="str">
        <f aca="false">IF(C94="","",":")</f>
        <v/>
      </c>
      <c r="I94" s="25" t="str">
        <f aca="false">IF(C94="","",VLOOKUP(C94,Temps,3,FALSE()))</f>
        <v/>
      </c>
      <c r="J94" s="24" t="str">
        <f aca="false">IF(C94="","",":")</f>
        <v/>
      </c>
      <c r="K94" s="26" t="str">
        <f aca="false">IF(C94="","",VLOOKUP(C94,Temps,4,FALSE()))</f>
        <v/>
      </c>
      <c r="L94" s="27" t="str">
        <f aca="false">IF(C94="","",VLOOKUP(C94,Temps,5,FALSE()))</f>
        <v/>
      </c>
      <c r="M94" s="28" t="str">
        <f aca="false">IF(C94="","",VLOOKUP(C94,nom,10,FALSE()))</f>
        <v/>
      </c>
    </row>
    <row r="95" customFormat="false" ht="12.75" hidden="false" customHeight="false" outlineLevel="0" collapsed="false">
      <c r="B95" s="20" t="str">
        <f aca="false">IF(C95="","",B94+1)</f>
        <v/>
      </c>
      <c r="C95" s="29"/>
      <c r="D95" s="21" t="str">
        <f aca="false">IF(C95="","",VLOOKUP(C95,nom,13,FALSE()))</f>
        <v/>
      </c>
      <c r="E95" s="22" t="str">
        <f aca="false">IF(C95="","",VLOOKUP(C95,nom,8,TRUE()))</f>
        <v/>
      </c>
      <c r="F95" s="22" t="str">
        <f aca="false">IF(C95="","",VLOOKUP(C95,nom,14,FALSE()))</f>
        <v/>
      </c>
      <c r="G95" s="23" t="str">
        <f aca="false">IF(C95="","",VLOOKUP(C95,Temps,2,FALSE()))</f>
        <v/>
      </c>
      <c r="H95" s="24" t="str">
        <f aca="false">IF(C95="","",":")</f>
        <v/>
      </c>
      <c r="I95" s="25" t="str">
        <f aca="false">IF(C95="","",VLOOKUP(C95,Temps,3,FALSE()))</f>
        <v/>
      </c>
      <c r="J95" s="24" t="str">
        <f aca="false">IF(C95="","",":")</f>
        <v/>
      </c>
      <c r="K95" s="26" t="str">
        <f aca="false">IF(C95="","",VLOOKUP(C95,Temps,4,FALSE()))</f>
        <v/>
      </c>
      <c r="L95" s="27" t="str">
        <f aca="false">IF(C95="","",VLOOKUP(C95,Temps,5,FALSE()))</f>
        <v/>
      </c>
      <c r="M95" s="28" t="str">
        <f aca="false">IF(C95="","",VLOOKUP(C95,nom,10,FALSE()))</f>
        <v/>
      </c>
    </row>
    <row r="96" customFormat="false" ht="12.75" hidden="false" customHeight="false" outlineLevel="0" collapsed="false">
      <c r="B96" s="20" t="str">
        <f aca="false">IF(C96="","",B95+1)</f>
        <v/>
      </c>
      <c r="C96" s="29"/>
      <c r="D96" s="21" t="str">
        <f aca="false">IF(C96="","",VLOOKUP(C96,nom,13,FALSE()))</f>
        <v/>
      </c>
      <c r="E96" s="22" t="str">
        <f aca="false">IF(C96="","",VLOOKUP(C96,nom,8,TRUE()))</f>
        <v/>
      </c>
      <c r="F96" s="22" t="str">
        <f aca="false">IF(C96="","",VLOOKUP(C96,nom,14,FALSE()))</f>
        <v/>
      </c>
      <c r="G96" s="23" t="str">
        <f aca="false">IF(C96="","",VLOOKUP(C96,Temps,2,FALSE()))</f>
        <v/>
      </c>
      <c r="H96" s="24" t="str">
        <f aca="false">IF(C96="","",":")</f>
        <v/>
      </c>
      <c r="I96" s="25" t="str">
        <f aca="false">IF(C96="","",VLOOKUP(C96,Temps,3,FALSE()))</f>
        <v/>
      </c>
      <c r="J96" s="24" t="str">
        <f aca="false">IF(C96="","",":")</f>
        <v/>
      </c>
      <c r="K96" s="26" t="str">
        <f aca="false">IF(C96="","",VLOOKUP(C96,Temps,4,FALSE()))</f>
        <v/>
      </c>
      <c r="L96" s="27" t="str">
        <f aca="false">IF(C96="","",VLOOKUP(C96,Temps,5,FALSE()))</f>
        <v/>
      </c>
      <c r="M96" s="28" t="str">
        <f aca="false">IF(C96="","",VLOOKUP(C96,nom,10,FALSE()))</f>
        <v/>
      </c>
    </row>
    <row r="97" customFormat="false" ht="12.75" hidden="false" customHeight="false" outlineLevel="0" collapsed="false">
      <c r="B97" s="20" t="str">
        <f aca="false">IF(C97="","",B96+1)</f>
        <v/>
      </c>
      <c r="C97" s="29"/>
      <c r="D97" s="21" t="str">
        <f aca="false">IF(C97="","",VLOOKUP(C97,nom,13,FALSE()))</f>
        <v/>
      </c>
      <c r="E97" s="22" t="str">
        <f aca="false">IF(C97="","",VLOOKUP(C97,nom,8,TRUE()))</f>
        <v/>
      </c>
      <c r="F97" s="22" t="str">
        <f aca="false">IF(C97="","",VLOOKUP(C97,nom,14,FALSE()))</f>
        <v/>
      </c>
      <c r="G97" s="23" t="str">
        <f aca="false">IF(C97="","",VLOOKUP(C97,Temps,2,FALSE()))</f>
        <v/>
      </c>
      <c r="H97" s="24" t="str">
        <f aca="false">IF(C97="","",":")</f>
        <v/>
      </c>
      <c r="I97" s="25" t="str">
        <f aca="false">IF(C97="","",VLOOKUP(C97,Temps,3,FALSE()))</f>
        <v/>
      </c>
      <c r="J97" s="24" t="str">
        <f aca="false">IF(C97="","",":")</f>
        <v/>
      </c>
      <c r="K97" s="26" t="str">
        <f aca="false">IF(C97="","",VLOOKUP(C97,Temps,4,FALSE()))</f>
        <v/>
      </c>
      <c r="L97" s="27" t="str">
        <f aca="false">IF(C97="","",VLOOKUP(C97,Temps,5,FALSE()))</f>
        <v/>
      </c>
      <c r="M97" s="28" t="str">
        <f aca="false">IF(C97="","",VLOOKUP(C97,nom,10,FALSE()))</f>
        <v/>
      </c>
    </row>
    <row r="98" customFormat="false" ht="12.75" hidden="false" customHeight="false" outlineLevel="0" collapsed="false">
      <c r="B98" s="20" t="str">
        <f aca="false">IF(C98="","",B97+1)</f>
        <v/>
      </c>
      <c r="C98" s="29"/>
      <c r="D98" s="21" t="str">
        <f aca="false">IF(C98="","",VLOOKUP(C98,nom,13,FALSE()))</f>
        <v/>
      </c>
      <c r="E98" s="22" t="str">
        <f aca="false">IF(C98="","",VLOOKUP(C98,nom,8,TRUE()))</f>
        <v/>
      </c>
      <c r="F98" s="22" t="str">
        <f aca="false">IF(C98="","",VLOOKUP(C98,nom,14,FALSE()))</f>
        <v/>
      </c>
      <c r="G98" s="23" t="str">
        <f aca="false">IF(C98="","",VLOOKUP(C98,Temps,2,FALSE()))</f>
        <v/>
      </c>
      <c r="H98" s="24" t="str">
        <f aca="false">IF(C98="","",":")</f>
        <v/>
      </c>
      <c r="I98" s="25" t="str">
        <f aca="false">IF(C98="","",VLOOKUP(C98,Temps,3,FALSE()))</f>
        <v/>
      </c>
      <c r="J98" s="24" t="str">
        <f aca="false">IF(C98="","",":")</f>
        <v/>
      </c>
      <c r="K98" s="26" t="str">
        <f aca="false">IF(C98="","",VLOOKUP(C98,Temps,4,FALSE()))</f>
        <v/>
      </c>
      <c r="L98" s="27" t="str">
        <f aca="false">IF(C98="","",VLOOKUP(C98,Temps,5,FALSE()))</f>
        <v/>
      </c>
      <c r="M98" s="28" t="str">
        <f aca="false">IF(C98="","",VLOOKUP(C98,nom,10,FALSE()))</f>
        <v/>
      </c>
    </row>
    <row r="99" customFormat="false" ht="12.75" hidden="false" customHeight="false" outlineLevel="0" collapsed="false">
      <c r="B99" s="20" t="str">
        <f aca="false">IF(C99="","",B98+1)</f>
        <v/>
      </c>
      <c r="C99" s="29"/>
      <c r="D99" s="21" t="str">
        <f aca="false">IF(C99="","",VLOOKUP(C99,nom,13,FALSE()))</f>
        <v/>
      </c>
      <c r="E99" s="22" t="str">
        <f aca="false">IF(C99="","",VLOOKUP(C99,nom,8,TRUE()))</f>
        <v/>
      </c>
      <c r="F99" s="22" t="str">
        <f aca="false">IF(C99="","",VLOOKUP(C99,nom,14,FALSE()))</f>
        <v/>
      </c>
      <c r="G99" s="23" t="str">
        <f aca="false">IF(C99="","",VLOOKUP(C99,Temps,2,FALSE()))</f>
        <v/>
      </c>
      <c r="H99" s="24" t="str">
        <f aca="false">IF(C99="","",":")</f>
        <v/>
      </c>
      <c r="I99" s="25" t="str">
        <f aca="false">IF(C99="","",VLOOKUP(C99,Temps,3,FALSE()))</f>
        <v/>
      </c>
      <c r="J99" s="24" t="str">
        <f aca="false">IF(C99="","",":")</f>
        <v/>
      </c>
      <c r="K99" s="26" t="str">
        <f aca="false">IF(C99="","",VLOOKUP(C99,Temps,4,FALSE()))</f>
        <v/>
      </c>
      <c r="L99" s="27" t="str">
        <f aca="false">IF(C99="","",VLOOKUP(C99,Temps,5,FALSE()))</f>
        <v/>
      </c>
      <c r="M99" s="28" t="str">
        <f aca="false">IF(C99="","",VLOOKUP(C99,nom,10,FALSE()))</f>
        <v/>
      </c>
    </row>
    <row r="100" customFormat="false" ht="12.75" hidden="false" customHeight="false" outlineLevel="0" collapsed="false">
      <c r="B100" s="20" t="str">
        <f aca="false">IF(C100="","",B99+1)</f>
        <v/>
      </c>
      <c r="C100" s="29"/>
      <c r="D100" s="21" t="str">
        <f aca="false">IF(C100="","",VLOOKUP(C100,nom,13,FALSE()))</f>
        <v/>
      </c>
      <c r="E100" s="22" t="str">
        <f aca="false">IF(C100="","",VLOOKUP(C100,nom,8,TRUE()))</f>
        <v/>
      </c>
      <c r="F100" s="22" t="str">
        <f aca="false">IF(C100="","",VLOOKUP(C100,nom,14,FALSE()))</f>
        <v/>
      </c>
      <c r="G100" s="23" t="str">
        <f aca="false">IF(C100="","",VLOOKUP(C100,Temps,2,FALSE()))</f>
        <v/>
      </c>
      <c r="H100" s="24" t="str">
        <f aca="false">IF(C100="","",":")</f>
        <v/>
      </c>
      <c r="I100" s="25" t="str">
        <f aca="false">IF(C100="","",VLOOKUP(C100,Temps,3,FALSE()))</f>
        <v/>
      </c>
      <c r="J100" s="24" t="str">
        <f aca="false">IF(C100="","",":")</f>
        <v/>
      </c>
      <c r="K100" s="26" t="str">
        <f aca="false">IF(C100="","",VLOOKUP(C100,Temps,4,FALSE()))</f>
        <v/>
      </c>
      <c r="L100" s="27" t="str">
        <f aca="false">IF(C100="","",VLOOKUP(C100,Temps,5,FALSE()))</f>
        <v/>
      </c>
      <c r="M100" s="28" t="str">
        <f aca="false">IF(C100="","",VLOOKUP(C100,nom,10,FALSE()))</f>
        <v/>
      </c>
    </row>
    <row r="101" customFormat="false" ht="12.75" hidden="false" customHeight="false" outlineLevel="0" collapsed="false">
      <c r="B101" s="20" t="str">
        <f aca="false">IF(C101="","",B100+1)</f>
        <v/>
      </c>
      <c r="C101" s="29"/>
      <c r="D101" s="21" t="str">
        <f aca="false">IF(C101="","",VLOOKUP(C101,nom,13,FALSE()))</f>
        <v/>
      </c>
      <c r="E101" s="22" t="str">
        <f aca="false">IF(C101="","",VLOOKUP(C101,nom,8,TRUE()))</f>
        <v/>
      </c>
      <c r="F101" s="22" t="str">
        <f aca="false">IF(C101="","",VLOOKUP(C101,nom,14,FALSE()))</f>
        <v/>
      </c>
      <c r="G101" s="23" t="str">
        <f aca="false">IF(C101="","",VLOOKUP(C101,Temps,2,FALSE()))</f>
        <v/>
      </c>
      <c r="H101" s="24" t="str">
        <f aca="false">IF(C101="","",":")</f>
        <v/>
      </c>
      <c r="I101" s="25" t="str">
        <f aca="false">IF(C101="","",VLOOKUP(C101,Temps,3,FALSE()))</f>
        <v/>
      </c>
      <c r="J101" s="24" t="str">
        <f aca="false">IF(C101="","",":")</f>
        <v/>
      </c>
      <c r="K101" s="26" t="str">
        <f aca="false">IF(C101="","",VLOOKUP(C101,Temps,4,FALSE()))</f>
        <v/>
      </c>
      <c r="L101" s="27" t="str">
        <f aca="false">IF(C101="","",VLOOKUP(C101,Temps,5,FALSE()))</f>
        <v/>
      </c>
      <c r="M101" s="28" t="str">
        <f aca="false">IF(C101="","",VLOOKUP(C101,nom,10,FALSE()))</f>
        <v/>
      </c>
    </row>
    <row r="102" customFormat="false" ht="12.75" hidden="false" customHeight="false" outlineLevel="0" collapsed="false">
      <c r="B102" s="20" t="str">
        <f aca="false">IF(C102="","",B101+1)</f>
        <v/>
      </c>
      <c r="C102" s="29"/>
      <c r="D102" s="21" t="str">
        <f aca="false">IF(C102="","",VLOOKUP(C102,nom,13,FALSE()))</f>
        <v/>
      </c>
      <c r="E102" s="22" t="str">
        <f aca="false">IF(C102="","",VLOOKUP(C102,nom,8,TRUE()))</f>
        <v/>
      </c>
      <c r="F102" s="22" t="str">
        <f aca="false">IF(C102="","",VLOOKUP(C102,nom,14,FALSE()))</f>
        <v/>
      </c>
      <c r="G102" s="23" t="str">
        <f aca="false">IF(C102="","",VLOOKUP(C102,Temps,2,FALSE()))</f>
        <v/>
      </c>
      <c r="H102" s="24" t="str">
        <f aca="false">IF(C102="","",":")</f>
        <v/>
      </c>
      <c r="I102" s="25" t="str">
        <f aca="false">IF(C102="","",VLOOKUP(C102,Temps,3,FALSE()))</f>
        <v/>
      </c>
      <c r="J102" s="24" t="str">
        <f aca="false">IF(C102="","",":")</f>
        <v/>
      </c>
      <c r="K102" s="26" t="str">
        <f aca="false">IF(C102="","",VLOOKUP(C102,Temps,4,FALSE()))</f>
        <v/>
      </c>
      <c r="L102" s="27" t="str">
        <f aca="false">IF(C102="","",VLOOKUP(C102,Temps,5,FALSE()))</f>
        <v/>
      </c>
      <c r="M102" s="28" t="str">
        <f aca="false">IF(C102="","",VLOOKUP(C102,nom,10,FALSE()))</f>
        <v/>
      </c>
    </row>
    <row r="103" customFormat="false" ht="12.75" hidden="false" customHeight="false" outlineLevel="0" collapsed="false">
      <c r="B103" s="20" t="str">
        <f aca="false">IF(C103="","",B102+1)</f>
        <v/>
      </c>
      <c r="C103" s="29"/>
      <c r="D103" s="21" t="str">
        <f aca="false">IF(C103="","",VLOOKUP(C103,nom,13,FALSE()))</f>
        <v/>
      </c>
      <c r="E103" s="22" t="str">
        <f aca="false">IF(C103="","",VLOOKUP(C103,nom,8,TRUE()))</f>
        <v/>
      </c>
      <c r="F103" s="22" t="str">
        <f aca="false">IF(C103="","",VLOOKUP(C103,nom,14,FALSE()))</f>
        <v/>
      </c>
      <c r="G103" s="23" t="str">
        <f aca="false">IF(C103="","",VLOOKUP(C103,Temps,2,FALSE()))</f>
        <v/>
      </c>
      <c r="H103" s="24" t="str">
        <f aca="false">IF(C103="","",":")</f>
        <v/>
      </c>
      <c r="I103" s="25" t="str">
        <f aca="false">IF(C103="","",VLOOKUP(C103,Temps,3,FALSE()))</f>
        <v/>
      </c>
      <c r="J103" s="24" t="str">
        <f aca="false">IF(C103="","",":")</f>
        <v/>
      </c>
      <c r="K103" s="26" t="str">
        <f aca="false">IF(C103="","",VLOOKUP(C103,Temps,4,FALSE()))</f>
        <v/>
      </c>
      <c r="L103" s="27" t="str">
        <f aca="false">IF(C103="","",VLOOKUP(C103,Temps,5,FALSE()))</f>
        <v/>
      </c>
      <c r="M103" s="28" t="str">
        <f aca="false">IF(C103="","",VLOOKUP(C103,nom,10,FALSE()))</f>
        <v/>
      </c>
    </row>
    <row r="104" customFormat="false" ht="12.75" hidden="false" customHeight="false" outlineLevel="0" collapsed="false">
      <c r="B104" s="20" t="str">
        <f aca="false">IF(C104="","",B103+1)</f>
        <v/>
      </c>
      <c r="C104" s="29"/>
      <c r="D104" s="21" t="str">
        <f aca="false">IF(C104="","",VLOOKUP(C104,nom,13,FALSE()))</f>
        <v/>
      </c>
      <c r="E104" s="22" t="str">
        <f aca="false">IF(C104="","",VLOOKUP(C104,nom,8,TRUE()))</f>
        <v/>
      </c>
      <c r="F104" s="22" t="str">
        <f aca="false">IF(C104="","",VLOOKUP(C104,nom,14,FALSE()))</f>
        <v/>
      </c>
      <c r="G104" s="23" t="str">
        <f aca="false">IF(C104="","",VLOOKUP(C104,Temps,2,FALSE()))</f>
        <v/>
      </c>
      <c r="H104" s="24" t="str">
        <f aca="false">IF(C104="","",":")</f>
        <v/>
      </c>
      <c r="I104" s="25" t="str">
        <f aca="false">IF(C104="","",VLOOKUP(C104,Temps,3,FALSE()))</f>
        <v/>
      </c>
      <c r="J104" s="24" t="str">
        <f aca="false">IF(C104="","",":")</f>
        <v/>
      </c>
      <c r="K104" s="26" t="str">
        <f aca="false">IF(C104="","",VLOOKUP(C104,Temps,4,FALSE()))</f>
        <v/>
      </c>
      <c r="L104" s="27" t="str">
        <f aca="false">IF(C104="","",VLOOKUP(C104,Temps,5,FALSE()))</f>
        <v/>
      </c>
      <c r="M104" s="28" t="str">
        <f aca="false">IF(C104="","",VLOOKUP(C104,nom,10,FALSE()))</f>
        <v/>
      </c>
    </row>
    <row r="105" customFormat="false" ht="12.75" hidden="false" customHeight="false" outlineLevel="0" collapsed="false">
      <c r="B105" s="20" t="str">
        <f aca="false">IF(C105="","",B104+1)</f>
        <v/>
      </c>
      <c r="C105" s="29"/>
      <c r="D105" s="21" t="str">
        <f aca="false">IF(C105="","",VLOOKUP(C105,nom,13,FALSE()))</f>
        <v/>
      </c>
      <c r="E105" s="22" t="str">
        <f aca="false">IF(C105="","",VLOOKUP(C105,nom,8,TRUE()))</f>
        <v/>
      </c>
      <c r="F105" s="22" t="str">
        <f aca="false">IF(C105="","",VLOOKUP(C105,nom,14,FALSE()))</f>
        <v/>
      </c>
      <c r="G105" s="23" t="str">
        <f aca="false">IF(C105="","",VLOOKUP(C105,Temps,2,FALSE()))</f>
        <v/>
      </c>
      <c r="H105" s="24" t="str">
        <f aca="false">IF(C105="","",":")</f>
        <v/>
      </c>
      <c r="I105" s="25" t="str">
        <f aca="false">IF(C105="","",VLOOKUP(C105,Temps,3,FALSE()))</f>
        <v/>
      </c>
      <c r="J105" s="24" t="str">
        <f aca="false">IF(C105="","",":")</f>
        <v/>
      </c>
      <c r="K105" s="26" t="str">
        <f aca="false">IF(C105="","",VLOOKUP(C105,Temps,4,FALSE()))</f>
        <v/>
      </c>
      <c r="L105" s="27" t="str">
        <f aca="false">IF(C105="","",VLOOKUP(C105,Temps,5,FALSE()))</f>
        <v/>
      </c>
      <c r="M105" s="28" t="str">
        <f aca="false">IF(C105="","",VLOOKUP(C105,nom,10,FALSE()))</f>
        <v/>
      </c>
    </row>
    <row r="106" customFormat="false" ht="12.75" hidden="false" customHeight="false" outlineLevel="0" collapsed="false">
      <c r="B106" s="20" t="str">
        <f aca="false">IF(C106="","",B105+1)</f>
        <v/>
      </c>
      <c r="C106" s="29"/>
      <c r="D106" s="21" t="str">
        <f aca="false">IF(C106="","",VLOOKUP(C106,nom,13,FALSE()))</f>
        <v/>
      </c>
      <c r="E106" s="22" t="str">
        <f aca="false">IF(C106="","",VLOOKUP(C106,nom,8,TRUE()))</f>
        <v/>
      </c>
      <c r="F106" s="22" t="str">
        <f aca="false">IF(C106="","",VLOOKUP(C106,nom,14,FALSE()))</f>
        <v/>
      </c>
      <c r="G106" s="23" t="str">
        <f aca="false">IF(C106="","",VLOOKUP(C106,Temps,2,FALSE()))</f>
        <v/>
      </c>
      <c r="H106" s="24" t="str">
        <f aca="false">IF(C106="","",":")</f>
        <v/>
      </c>
      <c r="I106" s="25" t="str">
        <f aca="false">IF(C106="","",VLOOKUP(C106,Temps,3,FALSE()))</f>
        <v/>
      </c>
      <c r="J106" s="24" t="str">
        <f aca="false">IF(C106="","",":")</f>
        <v/>
      </c>
      <c r="K106" s="26" t="str">
        <f aca="false">IF(C106="","",VLOOKUP(C106,Temps,4,FALSE()))</f>
        <v/>
      </c>
      <c r="L106" s="27" t="str">
        <f aca="false">IF(C106="","",VLOOKUP(C106,Temps,5,FALSE()))</f>
        <v/>
      </c>
      <c r="M106" s="28" t="str">
        <f aca="false">IF(C106="","",VLOOKUP(C106,nom,10,FALSE()))</f>
        <v/>
      </c>
    </row>
    <row r="107" customFormat="false" ht="12.75" hidden="false" customHeight="false" outlineLevel="0" collapsed="false">
      <c r="B107" s="20" t="str">
        <f aca="false">IF(C107="","",B106+1)</f>
        <v/>
      </c>
      <c r="C107" s="29"/>
      <c r="D107" s="21" t="str">
        <f aca="false">IF(C107="","",VLOOKUP(C107,nom,13,FALSE()))</f>
        <v/>
      </c>
      <c r="E107" s="22" t="str">
        <f aca="false">IF(C107="","",VLOOKUP(C107,nom,8,TRUE()))</f>
        <v/>
      </c>
      <c r="F107" s="22" t="str">
        <f aca="false">IF(C107="","",VLOOKUP(C107,nom,14,FALSE()))</f>
        <v/>
      </c>
      <c r="G107" s="23" t="str">
        <f aca="false">IF(C107="","",VLOOKUP(C107,Temps,2,FALSE()))</f>
        <v/>
      </c>
      <c r="H107" s="24" t="str">
        <f aca="false">IF(C107="","",":")</f>
        <v/>
      </c>
      <c r="I107" s="25" t="str">
        <f aca="false">IF(C107="","",VLOOKUP(C107,Temps,3,FALSE()))</f>
        <v/>
      </c>
      <c r="J107" s="24" t="str">
        <f aca="false">IF(C107="","",":")</f>
        <v/>
      </c>
      <c r="K107" s="26" t="str">
        <f aca="false">IF(C107="","",VLOOKUP(C107,Temps,4,FALSE()))</f>
        <v/>
      </c>
      <c r="L107" s="27" t="str">
        <f aca="false">IF(C107="","",VLOOKUP(C107,Temps,5,FALSE()))</f>
        <v/>
      </c>
      <c r="M107" s="28" t="str">
        <f aca="false">IF(C107="","",VLOOKUP(C107,nom,10,FALSE()))</f>
        <v/>
      </c>
    </row>
    <row r="108" customFormat="false" ht="12.75" hidden="false" customHeight="false" outlineLevel="0" collapsed="false">
      <c r="B108" s="20" t="str">
        <f aca="false">IF(C108="","",B107+1)</f>
        <v/>
      </c>
      <c r="C108" s="29"/>
      <c r="D108" s="21" t="str">
        <f aca="false">IF(C108="","",VLOOKUP(C108,nom,13,FALSE()))</f>
        <v/>
      </c>
      <c r="E108" s="22" t="str">
        <f aca="false">IF(C108="","",VLOOKUP(C108,nom,8,TRUE()))</f>
        <v/>
      </c>
      <c r="F108" s="22" t="str">
        <f aca="false">IF(C108="","",VLOOKUP(C108,nom,14,FALSE()))</f>
        <v/>
      </c>
      <c r="G108" s="23" t="str">
        <f aca="false">IF(C108="","",VLOOKUP(C108,Temps,2,FALSE()))</f>
        <v/>
      </c>
      <c r="H108" s="24" t="str">
        <f aca="false">IF(C108="","",":")</f>
        <v/>
      </c>
      <c r="I108" s="25" t="str">
        <f aca="false">IF(C108="","",VLOOKUP(C108,Temps,3,FALSE()))</f>
        <v/>
      </c>
      <c r="J108" s="24" t="str">
        <f aca="false">IF(C108="","",":")</f>
        <v/>
      </c>
      <c r="K108" s="26" t="str">
        <f aca="false">IF(C108="","",VLOOKUP(C108,Temps,4,FALSE()))</f>
        <v/>
      </c>
      <c r="L108" s="27" t="str">
        <f aca="false">IF(C108="","",VLOOKUP(C108,Temps,5,FALSE()))</f>
        <v/>
      </c>
      <c r="M108" s="28" t="str">
        <f aca="false">IF(C108="","",VLOOKUP(C108,nom,10,FALSE()))</f>
        <v/>
      </c>
    </row>
    <row r="109" customFormat="false" ht="12.75" hidden="false" customHeight="false" outlineLevel="0" collapsed="false">
      <c r="B109" s="20" t="str">
        <f aca="false">IF(C109="","",B108+1)</f>
        <v/>
      </c>
      <c r="C109" s="29"/>
      <c r="D109" s="21" t="str">
        <f aca="false">IF(C109="","",VLOOKUP(C109,nom,13,FALSE()))</f>
        <v/>
      </c>
      <c r="E109" s="22" t="str">
        <f aca="false">IF(C109="","",VLOOKUP(C109,nom,8,TRUE()))</f>
        <v/>
      </c>
      <c r="F109" s="22" t="str">
        <f aca="false">IF(C109="","",VLOOKUP(C109,nom,14,FALSE()))</f>
        <v/>
      </c>
      <c r="G109" s="23" t="str">
        <f aca="false">IF(C109="","",VLOOKUP(C109,Temps,2,FALSE()))</f>
        <v/>
      </c>
      <c r="H109" s="24" t="str">
        <f aca="false">IF(C109="","",":")</f>
        <v/>
      </c>
      <c r="I109" s="25" t="str">
        <f aca="false">IF(C109="","",VLOOKUP(C109,Temps,3,FALSE()))</f>
        <v/>
      </c>
      <c r="J109" s="24" t="str">
        <f aca="false">IF(C109="","",":")</f>
        <v/>
      </c>
      <c r="K109" s="26" t="str">
        <f aca="false">IF(C109="","",VLOOKUP(C109,Temps,4,FALSE()))</f>
        <v/>
      </c>
      <c r="L109" s="27" t="str">
        <f aca="false">IF(C109="","",VLOOKUP(C109,Temps,5,FALSE()))</f>
        <v/>
      </c>
      <c r="M109" s="28" t="str">
        <f aca="false">IF(C109="","",VLOOKUP(C109,nom,10,FALSE()))</f>
        <v/>
      </c>
    </row>
    <row r="110" customFormat="false" ht="12.75" hidden="false" customHeight="false" outlineLevel="0" collapsed="false">
      <c r="B110" s="20" t="str">
        <f aca="false">IF(C110="","",B109+1)</f>
        <v/>
      </c>
      <c r="C110" s="29"/>
      <c r="D110" s="21" t="str">
        <f aca="false">IF(C110="","",VLOOKUP(C110,nom,13,FALSE()))</f>
        <v/>
      </c>
      <c r="E110" s="22" t="str">
        <f aca="false">IF(C110="","",VLOOKUP(C110,nom,8,TRUE()))</f>
        <v/>
      </c>
      <c r="F110" s="22" t="str">
        <f aca="false">IF(C110="","",VLOOKUP(C110,nom,14,FALSE()))</f>
        <v/>
      </c>
      <c r="G110" s="23" t="str">
        <f aca="false">IF(C110="","",VLOOKUP(C110,Temps,2,FALSE()))</f>
        <v/>
      </c>
      <c r="H110" s="24" t="str">
        <f aca="false">IF(C110="","",":")</f>
        <v/>
      </c>
      <c r="I110" s="25" t="str">
        <f aca="false">IF(C110="","",VLOOKUP(C110,Temps,3,FALSE()))</f>
        <v/>
      </c>
      <c r="J110" s="24" t="str">
        <f aca="false">IF(C110="","",":")</f>
        <v/>
      </c>
      <c r="K110" s="26" t="str">
        <f aca="false">IF(C110="","",VLOOKUP(C110,Temps,4,FALSE()))</f>
        <v/>
      </c>
      <c r="L110" s="27" t="str">
        <f aca="false">IF(C110="","",VLOOKUP(C110,Temps,5,FALSE()))</f>
        <v/>
      </c>
      <c r="M110" s="28" t="str">
        <f aca="false">IF(C110="","",VLOOKUP(C110,nom,10,FALSE()))</f>
        <v/>
      </c>
    </row>
    <row r="111" customFormat="false" ht="12.75" hidden="false" customHeight="false" outlineLevel="0" collapsed="false">
      <c r="B111" s="20" t="str">
        <f aca="false">IF(C111="","",B110+1)</f>
        <v/>
      </c>
      <c r="C111" s="29"/>
      <c r="D111" s="21" t="str">
        <f aca="false">IF(C111="","",VLOOKUP(C111,nom,13,FALSE()))</f>
        <v/>
      </c>
      <c r="E111" s="22" t="str">
        <f aca="false">IF(C111="","",VLOOKUP(C111,nom,8,TRUE()))</f>
        <v/>
      </c>
      <c r="F111" s="22" t="str">
        <f aca="false">IF(C111="","",VLOOKUP(C111,nom,14,FALSE()))</f>
        <v/>
      </c>
      <c r="G111" s="23" t="str">
        <f aca="false">IF(C111="","",VLOOKUP(C111,Temps,2,FALSE()))</f>
        <v/>
      </c>
      <c r="H111" s="24" t="str">
        <f aca="false">IF(C111="","",":")</f>
        <v/>
      </c>
      <c r="I111" s="25" t="str">
        <f aca="false">IF(C111="","",VLOOKUP(C111,Temps,3,FALSE()))</f>
        <v/>
      </c>
      <c r="J111" s="24" t="str">
        <f aca="false">IF(C111="","",":")</f>
        <v/>
      </c>
      <c r="K111" s="26" t="str">
        <f aca="false">IF(C111="","",VLOOKUP(C111,Temps,4,FALSE()))</f>
        <v/>
      </c>
      <c r="L111" s="27" t="str">
        <f aca="false">IF(C111="","",VLOOKUP(C111,Temps,5,FALSE()))</f>
        <v/>
      </c>
      <c r="M111" s="28" t="str">
        <f aca="false">IF(C111="","",VLOOKUP(C111,nom,10,FALSE()))</f>
        <v/>
      </c>
    </row>
    <row r="112" customFormat="false" ht="12.75" hidden="false" customHeight="false" outlineLevel="0" collapsed="false">
      <c r="B112" s="20" t="str">
        <f aca="false">IF(C112="","",B111+1)</f>
        <v/>
      </c>
      <c r="C112" s="29"/>
      <c r="D112" s="21" t="str">
        <f aca="false">IF(C112="","",VLOOKUP(C112,nom,13,FALSE()))</f>
        <v/>
      </c>
      <c r="E112" s="22" t="str">
        <f aca="false">IF(C112="","",VLOOKUP(C112,nom,8,TRUE()))</f>
        <v/>
      </c>
      <c r="F112" s="22" t="str">
        <f aca="false">IF(C112="","",VLOOKUP(C112,nom,14,FALSE()))</f>
        <v/>
      </c>
      <c r="G112" s="23" t="str">
        <f aca="false">IF(C112="","",VLOOKUP(C112,Temps,2,FALSE()))</f>
        <v/>
      </c>
      <c r="H112" s="24" t="str">
        <f aca="false">IF(C112="","",":")</f>
        <v/>
      </c>
      <c r="I112" s="25" t="str">
        <f aca="false">IF(C112="","",VLOOKUP(C112,Temps,3,FALSE()))</f>
        <v/>
      </c>
      <c r="J112" s="24" t="str">
        <f aca="false">IF(C112="","",":")</f>
        <v/>
      </c>
      <c r="K112" s="26" t="str">
        <f aca="false">IF(C112="","",VLOOKUP(C112,Temps,4,FALSE()))</f>
        <v/>
      </c>
      <c r="L112" s="27" t="str">
        <f aca="false">IF(C112="","",VLOOKUP(C112,Temps,5,FALSE()))</f>
        <v/>
      </c>
      <c r="M112" s="28" t="str">
        <f aca="false">IF(C112="","",VLOOKUP(C112,nom,10,FALSE()))</f>
        <v/>
      </c>
    </row>
    <row r="113" customFormat="false" ht="12.75" hidden="false" customHeight="false" outlineLevel="0" collapsed="false">
      <c r="B113" s="20" t="str">
        <f aca="false">IF(C113="","",B112+1)</f>
        <v/>
      </c>
      <c r="C113" s="29"/>
      <c r="D113" s="21" t="str">
        <f aca="false">IF(C113="","",VLOOKUP(C113,nom,13,FALSE()))</f>
        <v/>
      </c>
      <c r="E113" s="22" t="str">
        <f aca="false">IF(C113="","",VLOOKUP(C113,nom,8,TRUE()))</f>
        <v/>
      </c>
      <c r="F113" s="22" t="str">
        <f aca="false">IF(C113="","",VLOOKUP(C113,nom,14,FALSE()))</f>
        <v/>
      </c>
      <c r="G113" s="23" t="str">
        <f aca="false">IF(C113="","",VLOOKUP(C113,Temps,2,FALSE()))</f>
        <v/>
      </c>
      <c r="H113" s="24" t="str">
        <f aca="false">IF(C113="","",":")</f>
        <v/>
      </c>
      <c r="I113" s="25" t="str">
        <f aca="false">IF(C113="","",VLOOKUP(C113,Temps,3,FALSE()))</f>
        <v/>
      </c>
      <c r="J113" s="24" t="str">
        <f aca="false">IF(C113="","",":")</f>
        <v/>
      </c>
      <c r="K113" s="26" t="str">
        <f aca="false">IF(C113="","",VLOOKUP(C113,Temps,4,FALSE()))</f>
        <v/>
      </c>
      <c r="L113" s="27" t="str">
        <f aca="false">IF(C113="","",VLOOKUP(C113,Temps,5,FALSE()))</f>
        <v/>
      </c>
      <c r="M113" s="28" t="str">
        <f aca="false">IF(C113="","",VLOOKUP(C113,nom,10,FALSE()))</f>
        <v/>
      </c>
    </row>
    <row r="114" customFormat="false" ht="12.75" hidden="false" customHeight="false" outlineLevel="0" collapsed="false">
      <c r="B114" s="20" t="str">
        <f aca="false">IF(C114="","",B113+1)</f>
        <v/>
      </c>
      <c r="C114" s="29"/>
      <c r="D114" s="21" t="str">
        <f aca="false">IF(C114="","",VLOOKUP(C114,nom,13,FALSE()))</f>
        <v/>
      </c>
      <c r="E114" s="22" t="str">
        <f aca="false">IF(C114="","",VLOOKUP(C114,nom,8,TRUE()))</f>
        <v/>
      </c>
      <c r="F114" s="22" t="str">
        <f aca="false">IF(C114="","",VLOOKUP(C114,nom,14,FALSE()))</f>
        <v/>
      </c>
      <c r="G114" s="23" t="str">
        <f aca="false">IF(C114="","",VLOOKUP(C114,Temps,2,FALSE()))</f>
        <v/>
      </c>
      <c r="H114" s="24" t="str">
        <f aca="false">IF(C114="","",":")</f>
        <v/>
      </c>
      <c r="I114" s="25" t="str">
        <f aca="false">IF(C114="","",VLOOKUP(C114,Temps,3,FALSE()))</f>
        <v/>
      </c>
      <c r="J114" s="24" t="str">
        <f aca="false">IF(C114="","",":")</f>
        <v/>
      </c>
      <c r="K114" s="26" t="str">
        <f aca="false">IF(C114="","",VLOOKUP(C114,Temps,4,FALSE()))</f>
        <v/>
      </c>
      <c r="L114" s="27" t="str">
        <f aca="false">IF(C114="","",VLOOKUP(C114,Temps,5,FALSE()))</f>
        <v/>
      </c>
      <c r="M114" s="28" t="str">
        <f aca="false">IF(C114="","",VLOOKUP(C114,nom,10,FALSE()))</f>
        <v/>
      </c>
    </row>
    <row r="115" customFormat="false" ht="12.75" hidden="false" customHeight="false" outlineLevel="0" collapsed="false">
      <c r="B115" s="20" t="str">
        <f aca="false">IF(C115="","",B114+1)</f>
        <v/>
      </c>
      <c r="C115" s="29"/>
      <c r="D115" s="21" t="str">
        <f aca="false">IF(C115="","",VLOOKUP(C115,nom,13,FALSE()))</f>
        <v/>
      </c>
      <c r="E115" s="22" t="str">
        <f aca="false">IF(C115="","",VLOOKUP(C115,nom,8,TRUE()))</f>
        <v/>
      </c>
      <c r="F115" s="22" t="str">
        <f aca="false">IF(C115="","",VLOOKUP(C115,nom,14,FALSE()))</f>
        <v/>
      </c>
      <c r="G115" s="23" t="str">
        <f aca="false">IF(C115="","",VLOOKUP(C115,Temps,2,FALSE()))</f>
        <v/>
      </c>
      <c r="H115" s="24" t="str">
        <f aca="false">IF(C115="","",":")</f>
        <v/>
      </c>
      <c r="I115" s="25" t="str">
        <f aca="false">IF(C115="","",VLOOKUP(C115,Temps,3,FALSE()))</f>
        <v/>
      </c>
      <c r="J115" s="24" t="str">
        <f aca="false">IF(C115="","",":")</f>
        <v/>
      </c>
      <c r="K115" s="26" t="str">
        <f aca="false">IF(C115="","",VLOOKUP(C115,Temps,4,FALSE()))</f>
        <v/>
      </c>
      <c r="L115" s="27" t="str">
        <f aca="false">IF(C115="","",VLOOKUP(C115,Temps,5,FALSE()))</f>
        <v/>
      </c>
      <c r="M115" s="28" t="str">
        <f aca="false">IF(C115="","",VLOOKUP(C115,nom,10,FALSE()))</f>
        <v/>
      </c>
    </row>
    <row r="116" customFormat="false" ht="12.75" hidden="false" customHeight="false" outlineLevel="0" collapsed="false">
      <c r="B116" s="20" t="str">
        <f aca="false">IF(C116="","",B115+1)</f>
        <v/>
      </c>
      <c r="C116" s="29"/>
      <c r="D116" s="21" t="str">
        <f aca="false">IF(C116="","",VLOOKUP(C116,nom,13,FALSE()))</f>
        <v/>
      </c>
      <c r="E116" s="22" t="str">
        <f aca="false">IF(C116="","",VLOOKUP(C116,nom,8,TRUE()))</f>
        <v/>
      </c>
      <c r="F116" s="22" t="str">
        <f aca="false">IF(C116="","",VLOOKUP(C116,nom,14,FALSE()))</f>
        <v/>
      </c>
      <c r="G116" s="23" t="str">
        <f aca="false">IF(C116="","",VLOOKUP(C116,Temps,2,FALSE()))</f>
        <v/>
      </c>
      <c r="H116" s="24" t="str">
        <f aca="false">IF(C116="","",":")</f>
        <v/>
      </c>
      <c r="I116" s="25" t="str">
        <f aca="false">IF(C116="","",VLOOKUP(C116,Temps,3,FALSE()))</f>
        <v/>
      </c>
      <c r="J116" s="24" t="str">
        <f aca="false">IF(C116="","",":")</f>
        <v/>
      </c>
      <c r="K116" s="26" t="str">
        <f aca="false">IF(C116="","",VLOOKUP(C116,Temps,4,FALSE()))</f>
        <v/>
      </c>
      <c r="L116" s="27" t="str">
        <f aca="false">IF(C116="","",VLOOKUP(C116,Temps,5,FALSE()))</f>
        <v/>
      </c>
      <c r="M116" s="28" t="str">
        <f aca="false">IF(C116="","",VLOOKUP(C116,nom,10,FALSE()))</f>
        <v/>
      </c>
    </row>
    <row r="117" customFormat="false" ht="12.75" hidden="false" customHeight="false" outlineLevel="0" collapsed="false">
      <c r="B117" s="20" t="str">
        <f aca="false">IF(C117="","",B116+1)</f>
        <v/>
      </c>
      <c r="C117" s="29"/>
      <c r="D117" s="21" t="str">
        <f aca="false">IF(C117="","",VLOOKUP(C117,nom,13,FALSE()))</f>
        <v/>
      </c>
      <c r="E117" s="22" t="str">
        <f aca="false">IF(C117="","",VLOOKUP(C117,nom,8,TRUE()))</f>
        <v/>
      </c>
      <c r="F117" s="22" t="str">
        <f aca="false">IF(C117="","",VLOOKUP(C117,nom,14,FALSE()))</f>
        <v/>
      </c>
      <c r="G117" s="23" t="str">
        <f aca="false">IF(C117="","",VLOOKUP(C117,Temps,2,FALSE()))</f>
        <v/>
      </c>
      <c r="H117" s="24" t="str">
        <f aca="false">IF(C117="","",":")</f>
        <v/>
      </c>
      <c r="I117" s="25" t="str">
        <f aca="false">IF(C117="","",VLOOKUP(C117,Temps,3,FALSE()))</f>
        <v/>
      </c>
      <c r="J117" s="24" t="str">
        <f aca="false">IF(C117="","",":")</f>
        <v/>
      </c>
      <c r="K117" s="26" t="str">
        <f aca="false">IF(C117="","",VLOOKUP(C117,Temps,4,FALSE()))</f>
        <v/>
      </c>
      <c r="L117" s="27" t="str">
        <f aca="false">IF(C117="","",VLOOKUP(C117,Temps,5,FALSE()))</f>
        <v/>
      </c>
      <c r="M117" s="28" t="str">
        <f aca="false">IF(C117="","",VLOOKUP(C117,nom,10,FALSE()))</f>
        <v/>
      </c>
    </row>
    <row r="118" customFormat="false" ht="12.75" hidden="false" customHeight="false" outlineLevel="0" collapsed="false">
      <c r="B118" s="20" t="str">
        <f aca="false">IF(C118="","",B117+1)</f>
        <v/>
      </c>
      <c r="C118" s="29"/>
      <c r="D118" s="21" t="str">
        <f aca="false">IF(C118="","",VLOOKUP(C118,nom,13,FALSE()))</f>
        <v/>
      </c>
      <c r="E118" s="22" t="str">
        <f aca="false">IF(C118="","",VLOOKUP(C118,nom,8,TRUE()))</f>
        <v/>
      </c>
      <c r="F118" s="22" t="str">
        <f aca="false">IF(C118="","",VLOOKUP(C118,nom,14,FALSE()))</f>
        <v/>
      </c>
      <c r="G118" s="23" t="str">
        <f aca="false">IF(C118="","",VLOOKUP(C118,Temps,2,FALSE()))</f>
        <v/>
      </c>
      <c r="H118" s="24" t="str">
        <f aca="false">IF(C118="","",":")</f>
        <v/>
      </c>
      <c r="I118" s="25" t="str">
        <f aca="false">IF(C118="","",VLOOKUP(C118,Temps,3,FALSE()))</f>
        <v/>
      </c>
      <c r="J118" s="24" t="str">
        <f aca="false">IF(C118="","",":")</f>
        <v/>
      </c>
      <c r="K118" s="26" t="str">
        <f aca="false">IF(C118="","",VLOOKUP(C118,Temps,4,FALSE()))</f>
        <v/>
      </c>
      <c r="L118" s="27" t="str">
        <f aca="false">IF(C118="","",VLOOKUP(C118,Temps,5,FALSE()))</f>
        <v/>
      </c>
      <c r="M118" s="28" t="str">
        <f aca="false">IF(C118="","",VLOOKUP(C118,nom,10,FALSE()))</f>
        <v/>
      </c>
    </row>
    <row r="119" customFormat="false" ht="12.75" hidden="false" customHeight="false" outlineLevel="0" collapsed="false">
      <c r="B119" s="20" t="str">
        <f aca="false">IF(C119="","",B118+1)</f>
        <v/>
      </c>
      <c r="C119" s="29"/>
      <c r="D119" s="21" t="str">
        <f aca="false">IF(C119="","",VLOOKUP(C119,nom,13,FALSE()))</f>
        <v/>
      </c>
      <c r="E119" s="22" t="str">
        <f aca="false">IF(C119="","",VLOOKUP(C119,nom,8,TRUE()))</f>
        <v/>
      </c>
      <c r="F119" s="22" t="str">
        <f aca="false">IF(C119="","",VLOOKUP(C119,nom,14,FALSE()))</f>
        <v/>
      </c>
      <c r="G119" s="23" t="str">
        <f aca="false">IF(C119="","",VLOOKUP(C119,Temps,2,FALSE()))</f>
        <v/>
      </c>
      <c r="H119" s="24" t="str">
        <f aca="false">IF(C119="","",":")</f>
        <v/>
      </c>
      <c r="I119" s="25" t="str">
        <f aca="false">IF(C119="","",VLOOKUP(C119,Temps,3,FALSE()))</f>
        <v/>
      </c>
      <c r="J119" s="24" t="str">
        <f aca="false">IF(C119="","",":")</f>
        <v/>
      </c>
      <c r="K119" s="26" t="str">
        <f aca="false">IF(C119="","",VLOOKUP(C119,Temps,4,FALSE()))</f>
        <v/>
      </c>
      <c r="L119" s="27" t="str">
        <f aca="false">IF(C119="","",VLOOKUP(C119,Temps,5,FALSE()))</f>
        <v/>
      </c>
      <c r="M119" s="28" t="str">
        <f aca="false">IF(C119="","",VLOOKUP(C119,nom,10,FALSE()))</f>
        <v/>
      </c>
    </row>
    <row r="120" customFormat="false" ht="12.75" hidden="false" customHeight="false" outlineLevel="0" collapsed="false">
      <c r="B120" s="20" t="str">
        <f aca="false">IF(C120="","",B119+1)</f>
        <v/>
      </c>
      <c r="C120" s="29"/>
      <c r="D120" s="21" t="str">
        <f aca="false">IF(C120="","",VLOOKUP(C120,nom,13,FALSE()))</f>
        <v/>
      </c>
      <c r="E120" s="22" t="str">
        <f aca="false">IF(C120="","",VLOOKUP(C120,nom,8,TRUE()))</f>
        <v/>
      </c>
      <c r="F120" s="22" t="str">
        <f aca="false">IF(C120="","",VLOOKUP(C120,nom,14,FALSE()))</f>
        <v/>
      </c>
      <c r="G120" s="23" t="str">
        <f aca="false">IF(C120="","",VLOOKUP(C120,Temps,2,FALSE()))</f>
        <v/>
      </c>
      <c r="H120" s="24" t="str">
        <f aca="false">IF(C120="","",":")</f>
        <v/>
      </c>
      <c r="I120" s="25" t="str">
        <f aca="false">IF(C120="","",VLOOKUP(C120,Temps,3,FALSE()))</f>
        <v/>
      </c>
      <c r="J120" s="24" t="str">
        <f aca="false">IF(C120="","",":")</f>
        <v/>
      </c>
      <c r="K120" s="26" t="str">
        <f aca="false">IF(C120="","",VLOOKUP(C120,Temps,4,FALSE()))</f>
        <v/>
      </c>
      <c r="L120" s="27" t="str">
        <f aca="false">IF(C120="","",VLOOKUP(C120,Temps,5,FALSE()))</f>
        <v/>
      </c>
      <c r="M120" s="28" t="str">
        <f aca="false">IF(C120="","",VLOOKUP(C120,nom,10,FALSE()))</f>
        <v/>
      </c>
    </row>
    <row r="121" customFormat="false" ht="12.75" hidden="false" customHeight="false" outlineLevel="0" collapsed="false">
      <c r="B121" s="20" t="str">
        <f aca="false">IF(C121="","",B120+1)</f>
        <v/>
      </c>
      <c r="C121" s="29"/>
      <c r="D121" s="21" t="str">
        <f aca="false">IF(C121="","",VLOOKUP(C121,nom,13,FALSE()))</f>
        <v/>
      </c>
      <c r="E121" s="22" t="str">
        <f aca="false">IF(C121="","",VLOOKUP(C121,nom,8,TRUE()))</f>
        <v/>
      </c>
      <c r="F121" s="22" t="str">
        <f aca="false">IF(C121="","",VLOOKUP(C121,nom,14,FALSE()))</f>
        <v/>
      </c>
      <c r="G121" s="23" t="str">
        <f aca="false">IF(C121="","",VLOOKUP(C121,Temps,2,FALSE()))</f>
        <v/>
      </c>
      <c r="H121" s="24" t="str">
        <f aca="false">IF(C121="","",":")</f>
        <v/>
      </c>
      <c r="I121" s="25" t="str">
        <f aca="false">IF(C121="","",VLOOKUP(C121,Temps,3,FALSE()))</f>
        <v/>
      </c>
      <c r="J121" s="24" t="str">
        <f aca="false">IF(C121="","",":")</f>
        <v/>
      </c>
      <c r="K121" s="26" t="str">
        <f aca="false">IF(C121="","",VLOOKUP(C121,Temps,4,FALSE()))</f>
        <v/>
      </c>
      <c r="L121" s="27" t="str">
        <f aca="false">IF(C121="","",VLOOKUP(C121,Temps,5,FALSE()))</f>
        <v/>
      </c>
      <c r="M121" s="28" t="str">
        <f aca="false">IF(C121="","",VLOOKUP(C121,nom,10,FALSE()))</f>
        <v/>
      </c>
    </row>
    <row r="122" customFormat="false" ht="12.75" hidden="false" customHeight="false" outlineLevel="0" collapsed="false">
      <c r="B122" s="20" t="str">
        <f aca="false">IF(C122="","",B121+1)</f>
        <v/>
      </c>
      <c r="C122" s="29"/>
      <c r="D122" s="21" t="str">
        <f aca="false">IF(C122="","",VLOOKUP(C122,nom,13,FALSE()))</f>
        <v/>
      </c>
      <c r="E122" s="22" t="str">
        <f aca="false">IF(C122="","",VLOOKUP(C122,nom,8,TRUE()))</f>
        <v/>
      </c>
      <c r="F122" s="22" t="str">
        <f aca="false">IF(C122="","",VLOOKUP(C122,nom,14,FALSE()))</f>
        <v/>
      </c>
      <c r="G122" s="23" t="str">
        <f aca="false">IF(C122="","",VLOOKUP(C122,Temps,2,FALSE()))</f>
        <v/>
      </c>
      <c r="H122" s="24" t="str">
        <f aca="false">IF(C122="","",":")</f>
        <v/>
      </c>
      <c r="I122" s="25" t="str">
        <f aca="false">IF(C122="","",VLOOKUP(C122,Temps,3,FALSE()))</f>
        <v/>
      </c>
      <c r="J122" s="24" t="str">
        <f aca="false">IF(C122="","",":")</f>
        <v/>
      </c>
      <c r="K122" s="26" t="str">
        <f aca="false">IF(C122="","",VLOOKUP(C122,Temps,4,FALSE()))</f>
        <v/>
      </c>
      <c r="L122" s="27" t="str">
        <f aca="false">IF(C122="","",VLOOKUP(C122,Temps,5,FALSE()))</f>
        <v/>
      </c>
      <c r="M122" s="28" t="str">
        <f aca="false">IF(C122="","",VLOOKUP(C122,nom,10,FALSE()))</f>
        <v/>
      </c>
    </row>
    <row r="123" customFormat="false" ht="12.75" hidden="false" customHeight="false" outlineLevel="0" collapsed="false">
      <c r="B123" s="20" t="str">
        <f aca="false">IF(C123="","",B122+1)</f>
        <v/>
      </c>
      <c r="C123" s="29"/>
      <c r="D123" s="21" t="str">
        <f aca="false">IF(C123="","",VLOOKUP(C123,nom,13,FALSE()))</f>
        <v/>
      </c>
      <c r="E123" s="22" t="str">
        <f aca="false">IF(C123="","",VLOOKUP(C123,nom,8,TRUE()))</f>
        <v/>
      </c>
      <c r="F123" s="22" t="str">
        <f aca="false">IF(C123="","",VLOOKUP(C123,nom,14,FALSE()))</f>
        <v/>
      </c>
      <c r="G123" s="23" t="str">
        <f aca="false">IF(C123="","",VLOOKUP(C123,Temps,2,FALSE()))</f>
        <v/>
      </c>
      <c r="H123" s="24" t="str">
        <f aca="false">IF(C123="","",":")</f>
        <v/>
      </c>
      <c r="I123" s="25" t="str">
        <f aca="false">IF(C123="","",VLOOKUP(C123,Temps,3,FALSE()))</f>
        <v/>
      </c>
      <c r="J123" s="24" t="str">
        <f aca="false">IF(C123="","",":")</f>
        <v/>
      </c>
      <c r="K123" s="26" t="str">
        <f aca="false">IF(C123="","",VLOOKUP(C123,Temps,4,FALSE()))</f>
        <v/>
      </c>
      <c r="L123" s="27" t="str">
        <f aca="false">IF(C123="","",VLOOKUP(C123,Temps,5,FALSE()))</f>
        <v/>
      </c>
      <c r="M123" s="28" t="str">
        <f aca="false">IF(C123="","",VLOOKUP(C123,nom,10,FALSE()))</f>
        <v/>
      </c>
    </row>
    <row r="124" customFormat="false" ht="12.75" hidden="false" customHeight="false" outlineLevel="0" collapsed="false">
      <c r="B124" s="20" t="str">
        <f aca="false">IF(C124="","",B123+1)</f>
        <v/>
      </c>
      <c r="C124" s="29"/>
      <c r="D124" s="21" t="str">
        <f aca="false">IF(C124="","",VLOOKUP(C124,nom,13,FALSE()))</f>
        <v/>
      </c>
      <c r="E124" s="22" t="str">
        <f aca="false">IF(C124="","",VLOOKUP(C124,nom,8,TRUE()))</f>
        <v/>
      </c>
      <c r="F124" s="22" t="str">
        <f aca="false">IF(C124="","",VLOOKUP(C124,nom,14,FALSE()))</f>
        <v/>
      </c>
      <c r="G124" s="23" t="str">
        <f aca="false">IF(C124="","",VLOOKUP(C124,Temps,2,FALSE()))</f>
        <v/>
      </c>
      <c r="H124" s="24" t="str">
        <f aca="false">IF(C124="","",":")</f>
        <v/>
      </c>
      <c r="I124" s="25" t="str">
        <f aca="false">IF(C124="","",VLOOKUP(C124,Temps,3,FALSE()))</f>
        <v/>
      </c>
      <c r="J124" s="24" t="str">
        <f aca="false">IF(C124="","",":")</f>
        <v/>
      </c>
      <c r="K124" s="26" t="str">
        <f aca="false">IF(C124="","",VLOOKUP(C124,Temps,4,FALSE()))</f>
        <v/>
      </c>
      <c r="L124" s="27" t="str">
        <f aca="false">IF(C124="","",VLOOKUP(C124,Temps,5,FALSE()))</f>
        <v/>
      </c>
      <c r="M124" s="28" t="str">
        <f aca="false">IF(C124="","",VLOOKUP(C124,nom,10,FALSE()))</f>
        <v/>
      </c>
    </row>
    <row r="125" customFormat="false" ht="12.75" hidden="false" customHeight="false" outlineLevel="0" collapsed="false">
      <c r="B125" s="20" t="str">
        <f aca="false">IF(C125="","",B124+1)</f>
        <v/>
      </c>
      <c r="C125" s="29"/>
      <c r="D125" s="21" t="str">
        <f aca="false">IF(C125="","",VLOOKUP(C125,nom,13,FALSE()))</f>
        <v/>
      </c>
      <c r="E125" s="22" t="str">
        <f aca="false">IF(C125="","",VLOOKUP(C125,nom,8,TRUE()))</f>
        <v/>
      </c>
      <c r="F125" s="22" t="str">
        <f aca="false">IF(C125="","",VLOOKUP(C125,nom,14,FALSE()))</f>
        <v/>
      </c>
      <c r="G125" s="23" t="str">
        <f aca="false">IF(C125="","",VLOOKUP(C125,Temps,2,FALSE()))</f>
        <v/>
      </c>
      <c r="H125" s="24" t="str">
        <f aca="false">IF(C125="","",":")</f>
        <v/>
      </c>
      <c r="I125" s="25" t="str">
        <f aca="false">IF(C125="","",VLOOKUP(C125,Temps,3,FALSE()))</f>
        <v/>
      </c>
      <c r="J125" s="24" t="str">
        <f aca="false">IF(C125="","",":")</f>
        <v/>
      </c>
      <c r="K125" s="26" t="str">
        <f aca="false">IF(C125="","",VLOOKUP(C125,Temps,4,FALSE()))</f>
        <v/>
      </c>
      <c r="L125" s="27" t="str">
        <f aca="false">IF(C125="","",VLOOKUP(C125,Temps,5,FALSE()))</f>
        <v/>
      </c>
      <c r="M125" s="28" t="str">
        <f aca="false">IF(C125="","",VLOOKUP(C125,nom,10,FALSE()))</f>
        <v/>
      </c>
    </row>
    <row r="126" customFormat="false" ht="13.5" hidden="false" customHeight="false" outlineLevel="0" collapsed="false">
      <c r="B126" s="30" t="str">
        <f aca="false">IF(C126="","",B125+1)</f>
        <v/>
      </c>
      <c r="C126" s="31"/>
      <c r="D126" s="32" t="str">
        <f aca="false">IF(C126="","",VLOOKUP(C126,nom,13,FALSE()))</f>
        <v/>
      </c>
      <c r="E126" s="33" t="str">
        <f aca="false">IF(C126="","",VLOOKUP(C126,nom,8,TRUE()))</f>
        <v/>
      </c>
      <c r="F126" s="33" t="str">
        <f aca="false">IF(C126="","",VLOOKUP(C126,nom,14,FALSE()))</f>
        <v/>
      </c>
      <c r="G126" s="34" t="str">
        <f aca="false">IF(C126="","",VLOOKUP(C126,Temps,2,FALSE()))</f>
        <v/>
      </c>
      <c r="H126" s="35" t="str">
        <f aca="false">IF(C126="","",":")</f>
        <v/>
      </c>
      <c r="I126" s="36" t="str">
        <f aca="false">IF(C126="","",VLOOKUP(C126,Temps,3,FALSE()))</f>
        <v/>
      </c>
      <c r="J126" s="35" t="str">
        <f aca="false">IF(C126="","",":")</f>
        <v/>
      </c>
      <c r="K126" s="37" t="str">
        <f aca="false">IF(C126="","",VLOOKUP(C126,Temps,4,FALSE()))</f>
        <v/>
      </c>
      <c r="L126" s="38" t="str">
        <f aca="false">IF(C126="","",VLOOKUP(C126,Temps,5,FALSE()))</f>
        <v/>
      </c>
      <c r="M126" s="39" t="str">
        <f aca="false">IF(C126="","",VLOOKUP(C126,nom,7,FALSE()))</f>
        <v/>
      </c>
    </row>
  </sheetData>
  <mergeCells count="3">
    <mergeCell ref="A2:L2"/>
    <mergeCell ref="A3:L3"/>
    <mergeCell ref="G5:K5"/>
  </mergeCells>
  <printOptions headings="false" gridLines="false" gridLinesSet="true" horizontalCentered="false" verticalCentered="false"/>
  <pageMargins left="0.6" right="0.529861111111111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7.42"/>
    <col collapsed="false" customWidth="true" hidden="false" outlineLevel="0" max="3" min="3" style="1" width="10.13"/>
    <col collapsed="false" customWidth="true" hidden="false" outlineLevel="0" max="4" min="4" style="2" width="29.71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2" width="2.7"/>
    <col collapsed="false" customWidth="true" hidden="false" outlineLevel="0" max="8" min="8" style="2" width="0.85"/>
    <col collapsed="false" customWidth="true" hidden="false" outlineLevel="0" max="9" min="9" style="2" width="2.7"/>
    <col collapsed="false" customWidth="true" hidden="false" outlineLevel="0" max="10" min="10" style="2" width="0.85"/>
    <col collapsed="false" customWidth="true" hidden="false" outlineLevel="0" max="11" min="11" style="2" width="2.7"/>
    <col collapsed="false" customWidth="true" hidden="false" outlineLevel="0" max="12" min="12" style="1" width="12.14"/>
    <col collapsed="false" customWidth="true" hidden="false" outlineLevel="0" max="13" min="13" style="1" width="10.13"/>
  </cols>
  <sheetData>
    <row r="1" customFormat="false" ht="26.25" hidden="false" customHeight="true" outlineLevel="0" collapsed="false"/>
    <row r="2" customFormat="false" ht="26.25" hidden="false" customHeight="true" outlineLevel="0" collapsed="false">
      <c r="A2" s="3" t="str">
        <f aca="false">IF(M6="","",VLOOKUP(M6,course,2,FALSE()))</f>
        <v>Enfants 1.3Kms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6.25" hidden="false" customHeight="true" outlineLevel="0" collapsed="false">
      <c r="A3" s="5" t="str">
        <f aca="false">Course!C12</f>
        <v>Dimanche 1er Mai 20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3.5" hidden="false" customHeight="false" outlineLevel="0" collapsed="false"/>
    <row r="5" s="9" customFormat="true" ht="24" hidden="false" customHeight="true" outlineLevel="0" collapsed="false">
      <c r="A5" s="0"/>
      <c r="B5" s="7" t="s">
        <v>0</v>
      </c>
      <c r="C5" s="8" t="s">
        <v>1</v>
      </c>
      <c r="D5" s="7" t="s">
        <v>2</v>
      </c>
      <c r="E5" s="7" t="s">
        <v>3</v>
      </c>
      <c r="F5" s="7" t="s">
        <v>4</v>
      </c>
      <c r="G5" s="7" t="s">
        <v>5</v>
      </c>
      <c r="H5" s="7"/>
      <c r="I5" s="7"/>
      <c r="J5" s="7"/>
      <c r="K5" s="7"/>
      <c r="L5" s="7" t="s">
        <v>6</v>
      </c>
      <c r="M5" s="7" t="s">
        <v>7</v>
      </c>
    </row>
    <row r="6" customFormat="false" ht="12.75" hidden="false" customHeight="false" outlineLevel="0" collapsed="false">
      <c r="B6" s="10" t="n">
        <v>1</v>
      </c>
      <c r="C6" s="11" t="n">
        <v>751</v>
      </c>
      <c r="D6" s="12" t="str">
        <f aca="false">IF(C6="","",VLOOKUP(C6,nom,13,FALSE()))</f>
        <v>FAGES Manuel</v>
      </c>
      <c r="E6" s="13" t="str">
        <f aca="false">IF(C6="","",VLOOKUP(C6,nom,8,TRUE()))</f>
        <v>PO</v>
      </c>
      <c r="F6" s="13" t="str">
        <f aca="false">IF(C6="","",VLOOKUP(C6,nom,14,FALSE()))</f>
        <v>M</v>
      </c>
      <c r="G6" s="14" t="n">
        <f aca="false">IF(C6="","",VLOOKUP(C6,Temps,2,FALSE()))</f>
        <v>0</v>
      </c>
      <c r="H6" s="15" t="str">
        <f aca="false">IF(C6="","",":")</f>
        <v>:</v>
      </c>
      <c r="I6" s="16" t="n">
        <f aca="false">IF(C6="","",VLOOKUP(C6,Temps,3,FALSE()))</f>
        <v>6</v>
      </c>
      <c r="J6" s="15" t="str">
        <f aca="false">IF(C6="","",":")</f>
        <v>:</v>
      </c>
      <c r="K6" s="17" t="n">
        <f aca="false">IF(C6="","",VLOOKUP(C6,Temps,4,FALSE()))</f>
        <v>35</v>
      </c>
      <c r="L6" s="18" t="n">
        <f aca="false">IF(C6="","",VLOOKUP(C6,Temps,5,FALSE()))</f>
        <v>11.8481012658228</v>
      </c>
      <c r="M6" s="19" t="n">
        <f aca="false">IF(C6="","",VLOOKUP(C6,nom,10,FALSE()))</f>
        <v>2</v>
      </c>
    </row>
    <row r="7" customFormat="false" ht="12.75" hidden="false" customHeight="false" outlineLevel="0" collapsed="false">
      <c r="B7" s="20" t="n">
        <f aca="false">IF(C7="","",B6+1)</f>
        <v>2</v>
      </c>
      <c r="C7" s="11" t="n">
        <v>752</v>
      </c>
      <c r="D7" s="21" t="str">
        <f aca="false">IF(C7="","",VLOOKUP(C7,nom,13,FALSE()))</f>
        <v>FAGES Gabriel</v>
      </c>
      <c r="E7" s="22" t="str">
        <f aca="false">IF(C7="","",VLOOKUP(C7,nom,8,TRUE()))</f>
        <v>EA</v>
      </c>
      <c r="F7" s="22" t="str">
        <f aca="false">IF(C7="","",VLOOKUP(C7,nom,14,FALSE()))</f>
        <v>M</v>
      </c>
      <c r="G7" s="23" t="n">
        <f aca="false">IF(C7="","",VLOOKUP(C7,Temps,2,FALSE()))</f>
        <v>0</v>
      </c>
      <c r="H7" s="24" t="str">
        <f aca="false">IF(C7="","",":")</f>
        <v>:</v>
      </c>
      <c r="I7" s="25" t="n">
        <f aca="false">IF(C7="","",VLOOKUP(C7,Temps,3,FALSE()))</f>
        <v>6</v>
      </c>
      <c r="J7" s="24" t="str">
        <f aca="false">IF(C7="","",":")</f>
        <v>:</v>
      </c>
      <c r="K7" s="26" t="n">
        <f aca="false">IF(C7="","",VLOOKUP(C7,Temps,4,FALSE()))</f>
        <v>54</v>
      </c>
      <c r="L7" s="27" t="n">
        <f aca="false">IF(C7="","",VLOOKUP(C7,Temps,5,FALSE()))</f>
        <v>11.304347826087</v>
      </c>
      <c r="M7" s="28" t="n">
        <f aca="false">IF(C7="","",VLOOKUP(C7,nom,10,FALSE()))</f>
        <v>2</v>
      </c>
    </row>
    <row r="8" customFormat="false" ht="12.75" hidden="false" customHeight="false" outlineLevel="0" collapsed="false">
      <c r="B8" s="20" t="n">
        <f aca="false">IF(C8="","",B7+1)</f>
        <v>3</v>
      </c>
      <c r="C8" s="11" t="n">
        <v>770</v>
      </c>
      <c r="D8" s="21" t="str">
        <f aca="false">IF(C8="","",VLOOKUP(C8,nom,13,FALSE()))</f>
        <v>IDIQUIN Jules</v>
      </c>
      <c r="E8" s="22" t="str">
        <f aca="false">IF(C8="","",VLOOKUP(C8,nom,8,TRUE()))</f>
        <v>PO</v>
      </c>
      <c r="F8" s="22" t="str">
        <f aca="false">IF(C8="","",VLOOKUP(C8,nom,14,FALSE()))</f>
        <v>M</v>
      </c>
      <c r="G8" s="23" t="n">
        <f aca="false">IF(C8="","",VLOOKUP(C8,Temps,2,FALSE()))</f>
        <v>0</v>
      </c>
      <c r="H8" s="24" t="str">
        <f aca="false">IF(C8="","",":")</f>
        <v>:</v>
      </c>
      <c r="I8" s="25" t="n">
        <f aca="false">IF(C8="","",VLOOKUP(C8,Temps,3,FALSE()))</f>
        <v>7</v>
      </c>
      <c r="J8" s="24" t="str">
        <f aca="false">IF(C8="","",":")</f>
        <v>:</v>
      </c>
      <c r="K8" s="26" t="n">
        <f aca="false">IF(C8="","",VLOOKUP(C8,Temps,4,FALSE()))</f>
        <v>11</v>
      </c>
      <c r="L8" s="27" t="n">
        <f aca="false">IF(C8="","",VLOOKUP(C8,Temps,5,FALSE()))</f>
        <v>10.8584686774942</v>
      </c>
      <c r="M8" s="28" t="n">
        <f aca="false">IF(C8="","",VLOOKUP(C8,nom,10,FALSE()))</f>
        <v>2</v>
      </c>
    </row>
    <row r="9" customFormat="false" ht="12.75" hidden="false" customHeight="false" outlineLevel="0" collapsed="false">
      <c r="B9" s="20" t="n">
        <f aca="false">IF(C9="","",B8+1)</f>
        <v>4</v>
      </c>
      <c r="C9" s="11" t="n">
        <v>771</v>
      </c>
      <c r="D9" s="21" t="str">
        <f aca="false">IF(C9="","",VLOOKUP(C9,nom,13,FALSE()))</f>
        <v>IDIQUIN Paul</v>
      </c>
      <c r="E9" s="22" t="str">
        <f aca="false">IF(C9="","",VLOOKUP(C9,nom,8,TRUE()))</f>
        <v>PO</v>
      </c>
      <c r="F9" s="22" t="str">
        <f aca="false">IF(C9="","",VLOOKUP(C9,nom,14,FALSE()))</f>
        <v>M</v>
      </c>
      <c r="G9" s="23" t="n">
        <f aca="false">IF(C9="","",VLOOKUP(C9,Temps,2,FALSE()))</f>
        <v>0</v>
      </c>
      <c r="H9" s="24" t="str">
        <f aca="false">IF(C9="","",":")</f>
        <v>:</v>
      </c>
      <c r="I9" s="25" t="n">
        <f aca="false">IF(C9="","",VLOOKUP(C9,Temps,3,FALSE()))</f>
        <v>7</v>
      </c>
      <c r="J9" s="24" t="str">
        <f aca="false">IF(C9="","",":")</f>
        <v>:</v>
      </c>
      <c r="K9" s="26" t="n">
        <f aca="false">IF(C9="","",VLOOKUP(C9,Temps,4,FALSE()))</f>
        <v>14</v>
      </c>
      <c r="L9" s="27" t="n">
        <f aca="false">IF(C9="","",VLOOKUP(C9,Temps,5,FALSE()))</f>
        <v>10.7834101382488</v>
      </c>
      <c r="M9" s="28" t="n">
        <f aca="false">IF(C9="","",VLOOKUP(C9,nom,10,FALSE()))</f>
        <v>2</v>
      </c>
    </row>
    <row r="10" customFormat="false" ht="12.75" hidden="false" customHeight="false" outlineLevel="0" collapsed="false">
      <c r="B10" s="20" t="n">
        <f aca="false">IF(C10="","",B9+1)</f>
        <v>5</v>
      </c>
      <c r="C10" s="11" t="n">
        <v>759</v>
      </c>
      <c r="D10" s="21" t="str">
        <f aca="false">IF(C10="","",VLOOKUP(C10,nom,13,FALSE()))</f>
        <v>ESCHER Viktor</v>
      </c>
      <c r="E10" s="22" t="str">
        <f aca="false">IF(C10="","",VLOOKUP(C10,nom,8,TRUE()))</f>
        <v>EA</v>
      </c>
      <c r="F10" s="22" t="str">
        <f aca="false">IF(C10="","",VLOOKUP(C10,nom,14,FALSE()))</f>
        <v>M</v>
      </c>
      <c r="G10" s="23" t="n">
        <f aca="false">IF(C10="","",VLOOKUP(C10,Temps,2,FALSE()))</f>
        <v>0</v>
      </c>
      <c r="H10" s="24" t="str">
        <f aca="false">IF(C10="","",":")</f>
        <v>:</v>
      </c>
      <c r="I10" s="25" t="n">
        <f aca="false">IF(C10="","",VLOOKUP(C10,Temps,3,FALSE()))</f>
        <v>7</v>
      </c>
      <c r="J10" s="24" t="str">
        <f aca="false">IF(C10="","",":")</f>
        <v>:</v>
      </c>
      <c r="K10" s="26" t="n">
        <f aca="false">IF(C10="","",VLOOKUP(C10,Temps,4,FALSE()))</f>
        <v>31</v>
      </c>
      <c r="L10" s="27" t="n">
        <f aca="false">IF(C10="","",VLOOKUP(C10,Temps,5,FALSE()))</f>
        <v>10.3769401330377</v>
      </c>
      <c r="M10" s="28" t="n">
        <f aca="false">IF(C10="","",VLOOKUP(C10,nom,10,FALSE()))</f>
        <v>2</v>
      </c>
    </row>
    <row r="11" customFormat="false" ht="12.75" hidden="false" customHeight="false" outlineLevel="0" collapsed="false">
      <c r="B11" s="20" t="n">
        <f aca="false">IF(C11="","",B10+1)</f>
        <v>6</v>
      </c>
      <c r="C11" s="11" t="n">
        <v>753</v>
      </c>
      <c r="D11" s="21" t="str">
        <f aca="false">IF(C11="","",VLOOKUP(C11,nom,13,FALSE()))</f>
        <v>GABEN Esther</v>
      </c>
      <c r="E11" s="22" t="str">
        <f aca="false">IF(C11="","",VLOOKUP(C11,nom,8,TRUE()))</f>
        <v>PO</v>
      </c>
      <c r="F11" s="22" t="str">
        <f aca="false">IF(C11="","",VLOOKUP(C11,nom,14,FALSE()))</f>
        <v>F</v>
      </c>
      <c r="G11" s="23" t="n">
        <f aca="false">IF(C11="","",VLOOKUP(C11,Temps,2,FALSE()))</f>
        <v>0</v>
      </c>
      <c r="H11" s="24" t="str">
        <f aca="false">IF(C11="","",":")</f>
        <v>:</v>
      </c>
      <c r="I11" s="25" t="n">
        <f aca="false">IF(C11="","",VLOOKUP(C11,Temps,3,FALSE()))</f>
        <v>7</v>
      </c>
      <c r="J11" s="24" t="str">
        <f aca="false">IF(C11="","",":")</f>
        <v>:</v>
      </c>
      <c r="K11" s="26" t="n">
        <f aca="false">IF(C11="","",VLOOKUP(C11,Temps,4,FALSE()))</f>
        <v>53</v>
      </c>
      <c r="L11" s="27" t="n">
        <f aca="false">IF(C11="","",VLOOKUP(C11,Temps,5,FALSE()))</f>
        <v>9.89429175475687</v>
      </c>
      <c r="M11" s="28" t="n">
        <f aca="false">IF(C11="","",VLOOKUP(C11,nom,10,FALSE()))</f>
        <v>2</v>
      </c>
    </row>
    <row r="12" customFormat="false" ht="12.75" hidden="false" customHeight="false" outlineLevel="0" collapsed="false">
      <c r="B12" s="20" t="n">
        <f aca="false">IF(C12="","",B11+1)</f>
        <v>7</v>
      </c>
      <c r="C12" s="11" t="n">
        <v>764</v>
      </c>
      <c r="D12" s="21" t="str">
        <f aca="false">IF(C12="","",VLOOKUP(C12,nom,13,FALSE()))</f>
        <v>VIGUIE Théo</v>
      </c>
      <c r="E12" s="22" t="str">
        <f aca="false">IF(C12="","",VLOOKUP(C12,nom,8,TRUE()))</f>
        <v>PO</v>
      </c>
      <c r="F12" s="22" t="str">
        <f aca="false">IF(C12="","",VLOOKUP(C12,nom,14,FALSE()))</f>
        <v>M</v>
      </c>
      <c r="G12" s="23" t="n">
        <f aca="false">IF(C12="","",VLOOKUP(C12,Temps,2,FALSE()))</f>
        <v>0</v>
      </c>
      <c r="H12" s="24" t="str">
        <f aca="false">IF(C12="","",":")</f>
        <v>:</v>
      </c>
      <c r="I12" s="25" t="n">
        <f aca="false">IF(C12="","",VLOOKUP(C12,Temps,3,FALSE()))</f>
        <v>7</v>
      </c>
      <c r="J12" s="24" t="str">
        <f aca="false">IF(C12="","",":")</f>
        <v>:</v>
      </c>
      <c r="K12" s="26" t="n">
        <f aca="false">IF(C12="","",VLOOKUP(C12,Temps,4,FALSE()))</f>
        <v>53</v>
      </c>
      <c r="L12" s="27" t="n">
        <f aca="false">IF(C12="","",VLOOKUP(C12,Temps,5,FALSE()))</f>
        <v>9.89429175475687</v>
      </c>
      <c r="M12" s="28" t="n">
        <f aca="false">IF(C12="","",VLOOKUP(C12,nom,10,FALSE()))</f>
        <v>2</v>
      </c>
    </row>
    <row r="13" customFormat="false" ht="12.75" hidden="false" customHeight="false" outlineLevel="0" collapsed="false">
      <c r="B13" s="20" t="n">
        <f aca="false">IF(C13="","",B12+1)</f>
        <v>8</v>
      </c>
      <c r="C13" s="11" t="n">
        <v>754</v>
      </c>
      <c r="D13" s="21" t="str">
        <f aca="false">IF(C13="","",VLOOKUP(C13,nom,13,FALSE()))</f>
        <v>ROSSELET Paul</v>
      </c>
      <c r="E13" s="22" t="str">
        <f aca="false">IF(C13="","",VLOOKUP(C13,nom,8,TRUE()))</f>
        <v>EA</v>
      </c>
      <c r="F13" s="22" t="str">
        <f aca="false">IF(C13="","",VLOOKUP(C13,nom,14,FALSE()))</f>
        <v>M</v>
      </c>
      <c r="G13" s="23" t="n">
        <f aca="false">IF(C13="","",VLOOKUP(C13,Temps,2,FALSE()))</f>
        <v>0</v>
      </c>
      <c r="H13" s="24" t="str">
        <f aca="false">IF(C13="","",":")</f>
        <v>:</v>
      </c>
      <c r="I13" s="25" t="n">
        <f aca="false">IF(C13="","",VLOOKUP(C13,Temps,3,FALSE()))</f>
        <v>8</v>
      </c>
      <c r="J13" s="24" t="str">
        <f aca="false">IF(C13="","",":")</f>
        <v>:</v>
      </c>
      <c r="K13" s="26" t="n">
        <f aca="false">IF(C13="","",VLOOKUP(C13,Temps,4,FALSE()))</f>
        <v>16</v>
      </c>
      <c r="L13" s="27" t="n">
        <f aca="false">IF(C13="","",VLOOKUP(C13,Temps,5,FALSE()))</f>
        <v>9.43548387096774</v>
      </c>
      <c r="M13" s="28" t="n">
        <f aca="false">IF(C13="","",VLOOKUP(C13,nom,10,FALSE()))</f>
        <v>2</v>
      </c>
    </row>
    <row r="14" customFormat="false" ht="12.75" hidden="false" customHeight="false" outlineLevel="0" collapsed="false">
      <c r="B14" s="20" t="n">
        <f aca="false">IF(C14="","",B13+1)</f>
        <v>9</v>
      </c>
      <c r="C14" s="11" t="n">
        <v>772</v>
      </c>
      <c r="D14" s="21" t="str">
        <f aca="false">IF(C14="","",VLOOKUP(C14,nom,13,FALSE()))</f>
        <v>BESSIEUX Tommy</v>
      </c>
      <c r="E14" s="22" t="str">
        <f aca="false">IF(C14="","",VLOOKUP(C14,nom,8,TRUE()))</f>
        <v>EA</v>
      </c>
      <c r="F14" s="22" t="str">
        <f aca="false">IF(C14="","",VLOOKUP(C14,nom,14,FALSE()))</f>
        <v>M</v>
      </c>
      <c r="G14" s="23" t="n">
        <f aca="false">IF(C14="","",VLOOKUP(C14,Temps,2,FALSE()))</f>
        <v>0</v>
      </c>
      <c r="H14" s="24" t="str">
        <f aca="false">IF(C14="","",":")</f>
        <v>:</v>
      </c>
      <c r="I14" s="25" t="n">
        <f aca="false">IF(C14="","",VLOOKUP(C14,Temps,3,FALSE()))</f>
        <v>9</v>
      </c>
      <c r="J14" s="24" t="str">
        <f aca="false">IF(C14="","",":")</f>
        <v>:</v>
      </c>
      <c r="K14" s="26" t="n">
        <f aca="false">IF(C14="","",VLOOKUP(C14,Temps,4,FALSE()))</f>
        <v>43</v>
      </c>
      <c r="L14" s="27" t="n">
        <f aca="false">IF(C14="","",VLOOKUP(C14,Temps,5,FALSE()))</f>
        <v>8.02744425385935</v>
      </c>
      <c r="M14" s="28" t="n">
        <f aca="false">IF(C14="","",VLOOKUP(C14,nom,10,FALSE()))</f>
        <v>2</v>
      </c>
    </row>
    <row r="15" customFormat="false" ht="12.75" hidden="false" customHeight="false" outlineLevel="0" collapsed="false">
      <c r="B15" s="20" t="n">
        <f aca="false">IF(C15="","",B14+1)</f>
        <v>10</v>
      </c>
      <c r="C15" s="11" t="n">
        <v>773</v>
      </c>
      <c r="D15" s="21" t="str">
        <f aca="false">IF(C15="","",VLOOKUP(C15,nom,13,FALSE()))</f>
        <v>BESSIEUX Manon</v>
      </c>
      <c r="E15" s="22" t="str">
        <f aca="false">IF(C15="","",VLOOKUP(C15,nom,8,TRUE()))</f>
        <v>PO</v>
      </c>
      <c r="F15" s="22" t="str">
        <f aca="false">IF(C15="","",VLOOKUP(C15,nom,14,FALSE()))</f>
        <v>F</v>
      </c>
      <c r="G15" s="23" t="n">
        <f aca="false">IF(C15="","",VLOOKUP(C15,Temps,2,FALSE()))</f>
        <v>0</v>
      </c>
      <c r="H15" s="24" t="str">
        <f aca="false">IF(C15="","",":")</f>
        <v>:</v>
      </c>
      <c r="I15" s="25" t="n">
        <f aca="false">IF(C15="","",VLOOKUP(C15,Temps,3,FALSE()))</f>
        <v>9</v>
      </c>
      <c r="J15" s="24" t="str">
        <f aca="false">IF(C15="","",":")</f>
        <v>:</v>
      </c>
      <c r="K15" s="26" t="n">
        <f aca="false">IF(C15="","",VLOOKUP(C15,Temps,4,FALSE()))</f>
        <v>44</v>
      </c>
      <c r="L15" s="27" t="n">
        <f aca="false">IF(C15="","",VLOOKUP(C15,Temps,5,FALSE()))</f>
        <v>8.01369863013699</v>
      </c>
      <c r="M15" s="28" t="n">
        <f aca="false">IF(C15="","",VLOOKUP(C15,nom,10,FALSE()))</f>
        <v>2</v>
      </c>
    </row>
    <row r="16" customFormat="false" ht="12.75" hidden="false" customHeight="false" outlineLevel="0" collapsed="false">
      <c r="B16" s="20" t="n">
        <f aca="false">IF(C16="","",B15+1)</f>
        <v>11</v>
      </c>
      <c r="C16" s="11" t="n">
        <v>756</v>
      </c>
      <c r="D16" s="21" t="str">
        <f aca="false">IF(C16="","",VLOOKUP(C16,nom,13,FALSE()))</f>
        <v>PIALMOUX Gael</v>
      </c>
      <c r="E16" s="22" t="str">
        <f aca="false">IF(C16="","",VLOOKUP(C16,nom,8,TRUE()))</f>
        <v>EA</v>
      </c>
      <c r="F16" s="22" t="str">
        <f aca="false">IF(C16="","",VLOOKUP(C16,nom,14,FALSE()))</f>
        <v>M</v>
      </c>
      <c r="G16" s="23" t="n">
        <f aca="false">IF(C16="","",VLOOKUP(C16,Temps,2,FALSE()))</f>
        <v>0</v>
      </c>
      <c r="H16" s="24" t="str">
        <f aca="false">IF(C16="","",":")</f>
        <v>:</v>
      </c>
      <c r="I16" s="25" t="n">
        <f aca="false">IF(C16="","",VLOOKUP(C16,Temps,3,FALSE()))</f>
        <v>10</v>
      </c>
      <c r="J16" s="24" t="str">
        <f aca="false">IF(C16="","",":")</f>
        <v>:</v>
      </c>
      <c r="K16" s="26" t="n">
        <f aca="false">IF(C16="","",VLOOKUP(C16,Temps,4,FALSE()))</f>
        <v>3</v>
      </c>
      <c r="L16" s="27" t="n">
        <f aca="false">IF(C16="","",VLOOKUP(C16,Temps,5,FALSE()))</f>
        <v>7.76119402985075</v>
      </c>
      <c r="M16" s="28" t="n">
        <f aca="false">IF(C16="","",VLOOKUP(C16,nom,10,FALSE()))</f>
        <v>2</v>
      </c>
    </row>
    <row r="17" customFormat="false" ht="12.75" hidden="false" customHeight="false" outlineLevel="0" collapsed="false">
      <c r="B17" s="20" t="n">
        <f aca="false">IF(C17="","",B16+1)</f>
        <v>12</v>
      </c>
      <c r="C17" s="11" t="n">
        <v>758</v>
      </c>
      <c r="D17" s="21" t="str">
        <f aca="false">IF(C17="","",VLOOKUP(C17,nom,13,FALSE()))</f>
        <v>AUGE Léonie</v>
      </c>
      <c r="E17" s="22" t="str">
        <f aca="false">IF(C17="","",VLOOKUP(C17,nom,8,TRUE()))</f>
        <v>EA</v>
      </c>
      <c r="F17" s="22" t="str">
        <f aca="false">IF(C17="","",VLOOKUP(C17,nom,14,FALSE()))</f>
        <v>F</v>
      </c>
      <c r="G17" s="23" t="n">
        <f aca="false">IF(C17="","",VLOOKUP(C17,Temps,2,FALSE()))</f>
        <v>0</v>
      </c>
      <c r="H17" s="24" t="str">
        <f aca="false">IF(C17="","",":")</f>
        <v>:</v>
      </c>
      <c r="I17" s="25" t="n">
        <f aca="false">IF(C17="","",VLOOKUP(C17,Temps,3,FALSE()))</f>
        <v>10</v>
      </c>
      <c r="J17" s="24" t="str">
        <f aca="false">IF(C17="","",":")</f>
        <v>:</v>
      </c>
      <c r="K17" s="26" t="n">
        <f aca="false">IF(C17="","",VLOOKUP(C17,Temps,4,FALSE()))</f>
        <v>8</v>
      </c>
      <c r="L17" s="27" t="n">
        <f aca="false">IF(C17="","",VLOOKUP(C17,Temps,5,FALSE()))</f>
        <v>7.69736842105263</v>
      </c>
      <c r="M17" s="28" t="n">
        <f aca="false">IF(C17="","",VLOOKUP(C17,nom,10,FALSE()))</f>
        <v>2</v>
      </c>
    </row>
    <row r="18" customFormat="false" ht="12.75" hidden="false" customHeight="false" outlineLevel="0" collapsed="false">
      <c r="B18" s="20" t="n">
        <f aca="false">IF(C18="","",B17+1)</f>
        <v>13</v>
      </c>
      <c r="C18" s="11" t="n">
        <v>776</v>
      </c>
      <c r="D18" s="21" t="str">
        <f aca="false">IF(C18="","",VLOOKUP(C18,nom,13,FALSE()))</f>
        <v>HUITRIC Rosie</v>
      </c>
      <c r="E18" s="22" t="str">
        <f aca="false">IF(C18="","",VLOOKUP(C18,nom,8,TRUE()))</f>
        <v>EA</v>
      </c>
      <c r="F18" s="22" t="str">
        <f aca="false">IF(C18="","",VLOOKUP(C18,nom,14,FALSE()))</f>
        <v>F</v>
      </c>
      <c r="G18" s="23" t="n">
        <f aca="false">IF(C18="","",VLOOKUP(C18,Temps,2,FALSE()))</f>
        <v>0</v>
      </c>
      <c r="H18" s="24" t="str">
        <f aca="false">IF(C18="","",":")</f>
        <v>:</v>
      </c>
      <c r="I18" s="25" t="n">
        <f aca="false">IF(C18="","",VLOOKUP(C18,Temps,3,FALSE()))</f>
        <v>10</v>
      </c>
      <c r="J18" s="24" t="str">
        <f aca="false">IF(C18="","",":")</f>
        <v>:</v>
      </c>
      <c r="K18" s="26" t="n">
        <f aca="false">IF(C18="","",VLOOKUP(C18,Temps,4,FALSE()))</f>
        <v>11</v>
      </c>
      <c r="L18" s="27" t="n">
        <f aca="false">IF(C18="","",VLOOKUP(C18,Temps,5,FALSE()))</f>
        <v>7.65957446808511</v>
      </c>
      <c r="M18" s="28" t="n">
        <f aca="false">IF(C18="","",VLOOKUP(C18,nom,10,FALSE()))</f>
        <v>2</v>
      </c>
    </row>
    <row r="19" customFormat="false" ht="12.75" hidden="false" customHeight="false" outlineLevel="0" collapsed="false">
      <c r="B19" s="20" t="n">
        <f aca="false">IF(C19="","",B18+1)</f>
        <v>14</v>
      </c>
      <c r="C19" s="11" t="n">
        <v>768</v>
      </c>
      <c r="D19" s="21" t="str">
        <f aca="false">IF(C19="","",VLOOKUP(C19,nom,13,FALSE()))</f>
        <v>MARCILLLAC Solène</v>
      </c>
      <c r="E19" s="22" t="str">
        <f aca="false">IF(C19="","",VLOOKUP(C19,nom,8,TRUE()))</f>
        <v>EA</v>
      </c>
      <c r="F19" s="22" t="str">
        <f aca="false">IF(C19="","",VLOOKUP(C19,nom,14,FALSE()))</f>
        <v>F</v>
      </c>
      <c r="G19" s="23" t="n">
        <f aca="false">IF(C19="","",VLOOKUP(C19,Temps,2,FALSE()))</f>
        <v>0</v>
      </c>
      <c r="H19" s="24" t="str">
        <f aca="false">IF(C19="","",":")</f>
        <v>:</v>
      </c>
      <c r="I19" s="25" t="n">
        <f aca="false">IF(C19="","",VLOOKUP(C19,Temps,3,FALSE()))</f>
        <v>10</v>
      </c>
      <c r="J19" s="24" t="str">
        <f aca="false">IF(C19="","",":")</f>
        <v>:</v>
      </c>
      <c r="K19" s="26" t="n">
        <f aca="false">IF(C19="","",VLOOKUP(C19,Temps,4,FALSE()))</f>
        <v>25</v>
      </c>
      <c r="L19" s="27" t="n">
        <f aca="false">IF(C19="","",VLOOKUP(C19,Temps,5,FALSE()))</f>
        <v>7.488</v>
      </c>
      <c r="M19" s="28" t="n">
        <f aca="false">IF(C19="","",VLOOKUP(C19,nom,10,FALSE()))</f>
        <v>2</v>
      </c>
    </row>
    <row r="20" customFormat="false" ht="12.75" hidden="false" customHeight="false" outlineLevel="0" collapsed="false">
      <c r="B20" s="20" t="n">
        <f aca="false">IF(C20="","",B19+1)</f>
        <v>15</v>
      </c>
      <c r="C20" s="11" t="n">
        <v>775</v>
      </c>
      <c r="D20" s="21" t="str">
        <f aca="false">IF(C20="","",VLOOKUP(C20,nom,13,FALSE()))</f>
        <v>HUITRIC Jeanis</v>
      </c>
      <c r="E20" s="22" t="str">
        <f aca="false">IF(C20="","",VLOOKUP(C20,nom,8,TRUE()))</f>
        <v>EA</v>
      </c>
      <c r="F20" s="22" t="str">
        <f aca="false">IF(C20="","",VLOOKUP(C20,nom,14,FALSE()))</f>
        <v>F</v>
      </c>
      <c r="G20" s="23" t="n">
        <f aca="false">IF(C20="","",VLOOKUP(C20,Temps,2,FALSE()))</f>
        <v>0</v>
      </c>
      <c r="H20" s="24" t="str">
        <f aca="false">IF(C20="","",":")</f>
        <v>:</v>
      </c>
      <c r="I20" s="25" t="n">
        <f aca="false">IF(C20="","",VLOOKUP(C20,Temps,3,FALSE()))</f>
        <v>10</v>
      </c>
      <c r="J20" s="24" t="str">
        <f aca="false">IF(C20="","",":")</f>
        <v>:</v>
      </c>
      <c r="K20" s="26" t="n">
        <f aca="false">IF(C20="","",VLOOKUP(C20,Temps,4,FALSE()))</f>
        <v>27</v>
      </c>
      <c r="L20" s="27" t="n">
        <f aca="false">IF(C20="","",VLOOKUP(C20,Temps,5,FALSE()))</f>
        <v>7.46411483253589</v>
      </c>
      <c r="M20" s="28" t="n">
        <f aca="false">IF(C20="","",VLOOKUP(C20,nom,10,FALSE()))</f>
        <v>2</v>
      </c>
    </row>
    <row r="21" customFormat="false" ht="12.75" hidden="false" customHeight="false" outlineLevel="0" collapsed="false">
      <c r="B21" s="20" t="n">
        <f aca="false">IF(C21="","",B20+1)</f>
        <v>16</v>
      </c>
      <c r="C21" s="11" t="n">
        <v>777</v>
      </c>
      <c r="D21" s="21" t="str">
        <f aca="false">IF(C21="","",VLOOKUP(C21,nom,13,FALSE()))</f>
        <v>PETRIC Claire</v>
      </c>
      <c r="E21" s="22" t="str">
        <f aca="false">IF(C21="","",VLOOKUP(C21,nom,8,TRUE()))</f>
        <v>EA</v>
      </c>
      <c r="F21" s="22" t="str">
        <f aca="false">IF(C21="","",VLOOKUP(C21,nom,14,FALSE()))</f>
        <v>F</v>
      </c>
      <c r="G21" s="23" t="n">
        <f aca="false">IF(C21="","",VLOOKUP(C21,Temps,2,FALSE()))</f>
        <v>0</v>
      </c>
      <c r="H21" s="24" t="str">
        <f aca="false">IF(C21="","",":")</f>
        <v>:</v>
      </c>
      <c r="I21" s="25" t="n">
        <f aca="false">IF(C21="","",VLOOKUP(C21,Temps,3,FALSE()))</f>
        <v>10</v>
      </c>
      <c r="J21" s="24" t="str">
        <f aca="false">IF(C21="","",":")</f>
        <v>:</v>
      </c>
      <c r="K21" s="26" t="n">
        <f aca="false">IF(C21="","",VLOOKUP(C21,Temps,4,FALSE()))</f>
        <v>28</v>
      </c>
      <c r="L21" s="27" t="n">
        <f aca="false">IF(C21="","",VLOOKUP(C21,Temps,5,FALSE()))</f>
        <v>7.45222929936306</v>
      </c>
      <c r="M21" s="28" t="n">
        <f aca="false">IF(C21="","",VLOOKUP(C21,nom,10,FALSE()))</f>
        <v>2</v>
      </c>
    </row>
    <row r="22" customFormat="false" ht="12.75" hidden="false" customHeight="false" outlineLevel="0" collapsed="false">
      <c r="B22" s="20" t="n">
        <f aca="false">IF(C22="","",B21+1)</f>
        <v>17</v>
      </c>
      <c r="C22" s="11" t="n">
        <v>766</v>
      </c>
      <c r="D22" s="21" t="str">
        <f aca="false">IF(C22="","",VLOOKUP(C22,nom,13,FALSE()))</f>
        <v>RENACLE Lisa</v>
      </c>
      <c r="E22" s="22" t="str">
        <f aca="false">IF(C22="","",VLOOKUP(C22,nom,8,TRUE()))</f>
        <v>EA</v>
      </c>
      <c r="F22" s="22" t="str">
        <f aca="false">IF(C22="","",VLOOKUP(C22,nom,14,FALSE()))</f>
        <v>F</v>
      </c>
      <c r="G22" s="23" t="n">
        <f aca="false">IF(C22="","",VLOOKUP(C22,Temps,2,FALSE()))</f>
        <v>0</v>
      </c>
      <c r="H22" s="24" t="str">
        <f aca="false">IF(C22="","",":")</f>
        <v>:</v>
      </c>
      <c r="I22" s="25" t="n">
        <f aca="false">IF(C22="","",VLOOKUP(C22,Temps,3,FALSE()))</f>
        <v>10</v>
      </c>
      <c r="J22" s="24" t="str">
        <f aca="false">IF(C22="","",":")</f>
        <v>:</v>
      </c>
      <c r="K22" s="26" t="n">
        <f aca="false">IF(C22="","",VLOOKUP(C22,Temps,4,FALSE()))</f>
        <v>29</v>
      </c>
      <c r="L22" s="27" t="n">
        <f aca="false">IF(C22="","",VLOOKUP(C22,Temps,5,FALSE()))</f>
        <v>7.44038155802862</v>
      </c>
      <c r="M22" s="28" t="n">
        <f aca="false">IF(C22="","",VLOOKUP(C22,nom,10,FALSE()))</f>
        <v>2</v>
      </c>
    </row>
    <row r="23" customFormat="false" ht="12.75" hidden="false" customHeight="false" outlineLevel="0" collapsed="false">
      <c r="B23" s="20" t="n">
        <f aca="false">IF(C23="","",B22+1)</f>
        <v>18</v>
      </c>
      <c r="C23" s="11" t="n">
        <v>763</v>
      </c>
      <c r="D23" s="21" t="str">
        <f aca="false">IF(C23="","",VLOOKUP(C23,nom,13,FALSE()))</f>
        <v>VIGUIE Yoann</v>
      </c>
      <c r="E23" s="22" t="str">
        <f aca="false">IF(C23="","",VLOOKUP(C23,nom,8,TRUE()))</f>
        <v>EA</v>
      </c>
      <c r="F23" s="22" t="str">
        <f aca="false">IF(C23="","",VLOOKUP(C23,nom,14,FALSE()))</f>
        <v>M</v>
      </c>
      <c r="G23" s="23" t="n">
        <f aca="false">IF(C23="","",VLOOKUP(C23,Temps,2,FALSE()))</f>
        <v>0</v>
      </c>
      <c r="H23" s="24" t="str">
        <f aca="false">IF(C23="","",":")</f>
        <v>:</v>
      </c>
      <c r="I23" s="25" t="n">
        <f aca="false">IF(C23="","",VLOOKUP(C23,Temps,3,FALSE()))</f>
        <v>10</v>
      </c>
      <c r="J23" s="24" t="str">
        <f aca="false">IF(C23="","",":")</f>
        <v>:</v>
      </c>
      <c r="K23" s="26" t="n">
        <f aca="false">IF(C23="","",VLOOKUP(C23,Temps,4,FALSE()))</f>
        <v>33</v>
      </c>
      <c r="L23" s="27" t="n">
        <f aca="false">IF(C23="","",VLOOKUP(C23,Temps,5,FALSE()))</f>
        <v>7.39336492890995</v>
      </c>
      <c r="M23" s="28" t="n">
        <f aca="false">IF(C23="","",VLOOKUP(C23,nom,10,FALSE()))</f>
        <v>2</v>
      </c>
    </row>
    <row r="24" customFormat="false" ht="12.75" hidden="false" customHeight="false" outlineLevel="0" collapsed="false">
      <c r="B24" s="20" t="n">
        <f aca="false">IF(C24="","",B23+1)</f>
        <v>19</v>
      </c>
      <c r="C24" s="11" t="n">
        <v>774</v>
      </c>
      <c r="D24" s="21" t="str">
        <f aca="false">IF(C24="","",VLOOKUP(C24,nom,13,FALSE()))</f>
        <v>HUITRIC Zoé</v>
      </c>
      <c r="E24" s="22" t="str">
        <f aca="false">IF(C24="","",VLOOKUP(C24,nom,8,TRUE()))</f>
        <v>EA</v>
      </c>
      <c r="F24" s="22" t="str">
        <f aca="false">IF(C24="","",VLOOKUP(C24,nom,14,FALSE()))</f>
        <v>F</v>
      </c>
      <c r="G24" s="23" t="n">
        <f aca="false">IF(C24="","",VLOOKUP(C24,Temps,2,FALSE()))</f>
        <v>0</v>
      </c>
      <c r="H24" s="24" t="str">
        <f aca="false">IF(C24="","",":")</f>
        <v>:</v>
      </c>
      <c r="I24" s="25" t="n">
        <f aca="false">IF(C24="","",VLOOKUP(C24,Temps,3,FALSE()))</f>
        <v>10</v>
      </c>
      <c r="J24" s="24" t="str">
        <f aca="false">IF(C24="","",":")</f>
        <v>:</v>
      </c>
      <c r="K24" s="26" t="n">
        <f aca="false">IF(C24="","",VLOOKUP(C24,Temps,4,FALSE()))</f>
        <v>39</v>
      </c>
      <c r="L24" s="27" t="n">
        <f aca="false">IF(C24="","",VLOOKUP(C24,Temps,5,FALSE()))</f>
        <v>7.32394366197183</v>
      </c>
      <c r="M24" s="28" t="n">
        <f aca="false">IF(C24="","",VLOOKUP(C24,nom,10,FALSE()))</f>
        <v>2</v>
      </c>
    </row>
    <row r="25" customFormat="false" ht="12.75" hidden="false" customHeight="false" outlineLevel="0" collapsed="false">
      <c r="B25" s="20" t="n">
        <f aca="false">IF(C25="","",B24+1)</f>
        <v>20</v>
      </c>
      <c r="C25" s="11" t="n">
        <v>755</v>
      </c>
      <c r="D25" s="21" t="str">
        <f aca="false">IF(C25="","",VLOOKUP(C25,nom,13,FALSE()))</f>
        <v>YAMS Tommy</v>
      </c>
      <c r="E25" s="22" t="str">
        <f aca="false">IF(C25="","",VLOOKUP(C25,nom,8,TRUE()))</f>
        <v>PO</v>
      </c>
      <c r="F25" s="22" t="str">
        <f aca="false">IF(C25="","",VLOOKUP(C25,nom,14,FALSE()))</f>
        <v>M</v>
      </c>
      <c r="G25" s="23" t="n">
        <f aca="false">IF(C25="","",VLOOKUP(C25,Temps,2,FALSE()))</f>
        <v>0</v>
      </c>
      <c r="H25" s="24" t="str">
        <f aca="false">IF(C25="","",":")</f>
        <v>:</v>
      </c>
      <c r="I25" s="25" t="n">
        <f aca="false">IF(C25="","",VLOOKUP(C25,Temps,3,FALSE()))</f>
        <v>10</v>
      </c>
      <c r="J25" s="24" t="str">
        <f aca="false">IF(C25="","",":")</f>
        <v>:</v>
      </c>
      <c r="K25" s="26" t="n">
        <f aca="false">IF(C25="","",VLOOKUP(C25,Temps,4,FALSE()))</f>
        <v>39</v>
      </c>
      <c r="L25" s="27" t="n">
        <f aca="false">IF(C25="","",VLOOKUP(C25,Temps,5,FALSE()))</f>
        <v>7.32394366197183</v>
      </c>
      <c r="M25" s="28" t="n">
        <f aca="false">IF(C25="","",VLOOKUP(C25,nom,10,FALSE()))</f>
        <v>2</v>
      </c>
    </row>
    <row r="26" customFormat="false" ht="12.75" hidden="false" customHeight="false" outlineLevel="0" collapsed="false">
      <c r="B26" s="20" t="n">
        <f aca="false">IF(C26="","",B25+1)</f>
        <v>21</v>
      </c>
      <c r="C26" s="11" t="n">
        <v>760</v>
      </c>
      <c r="D26" s="21" t="str">
        <f aca="false">IF(C26="","",VLOOKUP(C26,nom,13,FALSE()))</f>
        <v>CAEN Valentin</v>
      </c>
      <c r="E26" s="22" t="str">
        <f aca="false">IF(C26="","",VLOOKUP(C26,nom,8,TRUE()))</f>
        <v>BE</v>
      </c>
      <c r="F26" s="22" t="str">
        <f aca="false">IF(C26="","",VLOOKUP(C26,nom,14,FALSE()))</f>
        <v>M</v>
      </c>
      <c r="G26" s="23" t="n">
        <f aca="false">IF(C26="","",VLOOKUP(C26,Temps,2,FALSE()))</f>
        <v>0</v>
      </c>
      <c r="H26" s="24" t="str">
        <f aca="false">IF(C26="","",":")</f>
        <v>:</v>
      </c>
      <c r="I26" s="25" t="n">
        <f aca="false">IF(C26="","",VLOOKUP(C26,Temps,3,FALSE()))</f>
        <v>10</v>
      </c>
      <c r="J26" s="24" t="str">
        <f aca="false">IF(C26="","",":")</f>
        <v>:</v>
      </c>
      <c r="K26" s="26" t="n">
        <f aca="false">IF(C26="","",VLOOKUP(C26,Temps,4,FALSE()))</f>
        <v>39</v>
      </c>
      <c r="L26" s="27" t="n">
        <f aca="false">IF(C26="","",VLOOKUP(C26,Temps,5,FALSE()))</f>
        <v>7.32394366197183</v>
      </c>
      <c r="M26" s="28" t="n">
        <f aca="false">IF(C26="","",VLOOKUP(C26,nom,10,FALSE()))</f>
        <v>2</v>
      </c>
    </row>
    <row r="27" customFormat="false" ht="12.75" hidden="false" customHeight="false" outlineLevel="0" collapsed="false">
      <c r="B27" s="20" t="n">
        <f aca="false">IF(C27="","",B26+1)</f>
        <v>22</v>
      </c>
      <c r="C27" s="11" t="n">
        <v>761</v>
      </c>
      <c r="D27" s="21" t="str">
        <f aca="false">IF(C27="","",VLOOKUP(C27,nom,13,FALSE()))</f>
        <v>BAILLY BARTHEZ Camille</v>
      </c>
      <c r="E27" s="22" t="str">
        <f aca="false">IF(C27="","",VLOOKUP(C27,nom,8,TRUE()))</f>
        <v>PO</v>
      </c>
      <c r="F27" s="22" t="str">
        <f aca="false">IF(C27="","",VLOOKUP(C27,nom,14,FALSE()))</f>
        <v>M</v>
      </c>
      <c r="G27" s="23" t="n">
        <f aca="false">IF(C27="","",VLOOKUP(C27,Temps,2,FALSE()))</f>
        <v>0</v>
      </c>
      <c r="H27" s="24" t="str">
        <f aca="false">IF(C27="","",":")</f>
        <v>:</v>
      </c>
      <c r="I27" s="25" t="n">
        <f aca="false">IF(C27="","",VLOOKUP(C27,Temps,3,FALSE()))</f>
        <v>10</v>
      </c>
      <c r="J27" s="24" t="str">
        <f aca="false">IF(C27="","",":")</f>
        <v>:</v>
      </c>
      <c r="K27" s="26" t="n">
        <f aca="false">IF(C27="","",VLOOKUP(C27,Temps,4,FALSE()))</f>
        <v>39</v>
      </c>
      <c r="L27" s="27" t="n">
        <f aca="false">IF(C27="","",VLOOKUP(C27,Temps,5,FALSE()))</f>
        <v>7.32394366197183</v>
      </c>
      <c r="M27" s="28" t="n">
        <f aca="false">IF(C27="","",VLOOKUP(C27,nom,10,FALSE()))</f>
        <v>2</v>
      </c>
    </row>
    <row r="28" customFormat="false" ht="12.75" hidden="false" customHeight="false" outlineLevel="0" collapsed="false">
      <c r="B28" s="20" t="n">
        <f aca="false">IF(C28="","",B27+1)</f>
        <v>23</v>
      </c>
      <c r="C28" s="11" t="n">
        <v>765</v>
      </c>
      <c r="D28" s="21" t="str">
        <f aca="false">IF(C28="","",VLOOKUP(C28,nom,13,FALSE()))</f>
        <v>BAILLY BARTHEZ Amicie</v>
      </c>
      <c r="E28" s="22" t="str">
        <f aca="false">IF(C28="","",VLOOKUP(C28,nom,8,TRUE()))</f>
        <v>EA</v>
      </c>
      <c r="F28" s="22" t="str">
        <f aca="false">IF(C28="","",VLOOKUP(C28,nom,14,FALSE()))</f>
        <v>F</v>
      </c>
      <c r="G28" s="23" t="n">
        <f aca="false">IF(C28="","",VLOOKUP(C28,Temps,2,FALSE()))</f>
        <v>0</v>
      </c>
      <c r="H28" s="24" t="str">
        <f aca="false">IF(C28="","",":")</f>
        <v>:</v>
      </c>
      <c r="I28" s="25" t="n">
        <f aca="false">IF(C28="","",VLOOKUP(C28,Temps,3,FALSE()))</f>
        <v>10</v>
      </c>
      <c r="J28" s="24" t="str">
        <f aca="false">IF(C28="","",":")</f>
        <v>:</v>
      </c>
      <c r="K28" s="26" t="n">
        <f aca="false">IF(C28="","",VLOOKUP(C28,Temps,4,FALSE()))</f>
        <v>39</v>
      </c>
      <c r="L28" s="27" t="n">
        <f aca="false">IF(C28="","",VLOOKUP(C28,Temps,5,FALSE()))</f>
        <v>7.32394366197183</v>
      </c>
      <c r="M28" s="28" t="n">
        <f aca="false">IF(C28="","",VLOOKUP(C28,nom,10,FALSE()))</f>
        <v>2</v>
      </c>
    </row>
    <row r="29" customFormat="false" ht="12.75" hidden="false" customHeight="false" outlineLevel="0" collapsed="false">
      <c r="B29" s="20" t="n">
        <f aca="false">IF(C29="","",B28+1)</f>
        <v>24</v>
      </c>
      <c r="C29" s="11" t="n">
        <v>767</v>
      </c>
      <c r="D29" s="21" t="str">
        <f aca="false">IF(C29="","",VLOOKUP(C29,nom,13,FALSE()))</f>
        <v>CAEN Noa</v>
      </c>
      <c r="E29" s="22" t="str">
        <f aca="false">IF(C29="","",VLOOKUP(C29,nom,8,TRUE()))</f>
        <v>EA</v>
      </c>
      <c r="F29" s="22" t="str">
        <f aca="false">IF(C29="","",VLOOKUP(C29,nom,14,FALSE()))</f>
        <v>F</v>
      </c>
      <c r="G29" s="23" t="n">
        <f aca="false">IF(C29="","",VLOOKUP(C29,Temps,2,FALSE()))</f>
        <v>0</v>
      </c>
      <c r="H29" s="24" t="str">
        <f aca="false">IF(C29="","",":")</f>
        <v>:</v>
      </c>
      <c r="I29" s="25" t="n">
        <f aca="false">IF(C29="","",VLOOKUP(C29,Temps,3,FALSE()))</f>
        <v>10</v>
      </c>
      <c r="J29" s="24" t="str">
        <f aca="false">IF(C29="","",":")</f>
        <v>:</v>
      </c>
      <c r="K29" s="26" t="n">
        <f aca="false">IF(C29="","",VLOOKUP(C29,Temps,4,FALSE()))</f>
        <v>39</v>
      </c>
      <c r="L29" s="27" t="n">
        <f aca="false">IF(C29="","",VLOOKUP(C29,Temps,5,FALSE()))</f>
        <v>7.32394366197183</v>
      </c>
      <c r="M29" s="28" t="n">
        <f aca="false">IF(C29="","",VLOOKUP(C29,nom,10,FALSE()))</f>
        <v>2</v>
      </c>
    </row>
    <row r="30" customFormat="false" ht="12.75" hidden="false" customHeight="false" outlineLevel="0" collapsed="false">
      <c r="B30" s="20" t="n">
        <f aca="false">IF(C30="","",B29+1)</f>
        <v>25</v>
      </c>
      <c r="C30" s="11" t="n">
        <v>769</v>
      </c>
      <c r="D30" s="21" t="str">
        <f aca="false">IF(C30="","",VLOOKUP(C30,nom,13,FALSE()))</f>
        <v>CROIZIER Gladys</v>
      </c>
      <c r="E30" s="22" t="str">
        <f aca="false">IF(C30="","",VLOOKUP(C30,nom,8,TRUE()))</f>
        <v>EA</v>
      </c>
      <c r="F30" s="22" t="str">
        <f aca="false">IF(C30="","",VLOOKUP(C30,nom,14,FALSE()))</f>
        <v>F</v>
      </c>
      <c r="G30" s="23" t="n">
        <f aca="false">IF(C30="","",VLOOKUP(C30,Temps,2,FALSE()))</f>
        <v>0</v>
      </c>
      <c r="H30" s="24" t="str">
        <f aca="false">IF(C30="","",":")</f>
        <v>:</v>
      </c>
      <c r="I30" s="25" t="n">
        <f aca="false">IF(C30="","",VLOOKUP(C30,Temps,3,FALSE()))</f>
        <v>10</v>
      </c>
      <c r="J30" s="24" t="str">
        <f aca="false">IF(C30="","",":")</f>
        <v>:</v>
      </c>
      <c r="K30" s="26" t="n">
        <f aca="false">IF(C30="","",VLOOKUP(C30,Temps,4,FALSE()))</f>
        <v>39</v>
      </c>
      <c r="L30" s="27" t="n">
        <f aca="false">IF(C30="","",VLOOKUP(C30,Temps,5,FALSE()))</f>
        <v>7.32394366197183</v>
      </c>
      <c r="M30" s="28" t="n">
        <f aca="false">IF(C30="","",VLOOKUP(C30,nom,10,FALSE()))</f>
        <v>2</v>
      </c>
    </row>
    <row r="31" customFormat="false" ht="12.75" hidden="false" customHeight="false" outlineLevel="0" collapsed="false">
      <c r="B31" s="20" t="str">
        <f aca="false">IF(C31="","",B30+1)</f>
        <v/>
      </c>
      <c r="C31" s="29"/>
      <c r="D31" s="21" t="str">
        <f aca="false">IF(C31="","",VLOOKUP(C31,nom,10,FALSE()))</f>
        <v/>
      </c>
      <c r="E31" s="22" t="str">
        <f aca="false">IF(C31="","",VLOOKUP(C31,nom,5,TRUE()))</f>
        <v/>
      </c>
      <c r="F31" s="22" t="str">
        <f aca="false">IF(C31="","",VLOOKUP(C31,nom,11,FALSE()))</f>
        <v/>
      </c>
      <c r="G31" s="23" t="str">
        <f aca="false">IF(C31="","",VLOOKUP(C31,Temps,2,FALSE()))</f>
        <v/>
      </c>
      <c r="H31" s="24" t="str">
        <f aca="false">IF(C31="","",":")</f>
        <v/>
      </c>
      <c r="I31" s="25" t="str">
        <f aca="false">IF(C31="","",VLOOKUP(C31,Temps,3,FALSE()))</f>
        <v/>
      </c>
      <c r="J31" s="24" t="str">
        <f aca="false">IF(C31="","",":")</f>
        <v/>
      </c>
      <c r="K31" s="26" t="str">
        <f aca="false">IF(C31="","",VLOOKUP(C31,Temps,4,FALSE()))</f>
        <v/>
      </c>
      <c r="L31" s="27" t="str">
        <f aca="false">IF(C31="","",VLOOKUP(C31,Temps,5,FALSE()))</f>
        <v/>
      </c>
      <c r="M31" s="28" t="str">
        <f aca="false">IF(C31="","",VLOOKUP(C31,nom,7,FALSE()))</f>
        <v/>
      </c>
    </row>
    <row r="32" customFormat="false" ht="12.75" hidden="false" customHeight="false" outlineLevel="0" collapsed="false">
      <c r="B32" s="20" t="str">
        <f aca="false">IF(C32="","",B31+1)</f>
        <v/>
      </c>
      <c r="C32" s="29"/>
      <c r="D32" s="21" t="str">
        <f aca="false">IF(C32="","",VLOOKUP(C32,nom,10,FALSE()))</f>
        <v/>
      </c>
      <c r="E32" s="22" t="str">
        <f aca="false">IF(C32="","",VLOOKUP(C32,nom,5,TRUE()))</f>
        <v/>
      </c>
      <c r="F32" s="22" t="str">
        <f aca="false">IF(C32="","",VLOOKUP(C32,nom,11,FALSE()))</f>
        <v/>
      </c>
      <c r="G32" s="23" t="str">
        <f aca="false">IF(C32="","",VLOOKUP(C32,Temps,2,FALSE()))</f>
        <v/>
      </c>
      <c r="H32" s="24" t="str">
        <f aca="false">IF(C32="","",":")</f>
        <v/>
      </c>
      <c r="I32" s="25" t="str">
        <f aca="false">IF(C32="","",VLOOKUP(C32,Temps,3,FALSE()))</f>
        <v/>
      </c>
      <c r="J32" s="24" t="str">
        <f aca="false">IF(C32="","",":")</f>
        <v/>
      </c>
      <c r="K32" s="26" t="str">
        <f aca="false">IF(C32="","",VLOOKUP(C32,Temps,4,FALSE()))</f>
        <v/>
      </c>
      <c r="L32" s="27" t="str">
        <f aca="false">IF(C32="","",VLOOKUP(C32,Temps,5,FALSE()))</f>
        <v/>
      </c>
      <c r="M32" s="28" t="str">
        <f aca="false">IF(C32="","",VLOOKUP(C32,nom,7,FALSE()))</f>
        <v/>
      </c>
    </row>
    <row r="33" customFormat="false" ht="12.75" hidden="false" customHeight="false" outlineLevel="0" collapsed="false">
      <c r="B33" s="20" t="str">
        <f aca="false">IF(C33="","",B32+1)</f>
        <v/>
      </c>
      <c r="C33" s="29"/>
      <c r="D33" s="21" t="str">
        <f aca="false">IF(C33="","",VLOOKUP(C33,nom,10,FALSE()))</f>
        <v/>
      </c>
      <c r="E33" s="22" t="str">
        <f aca="false">IF(C33="","",VLOOKUP(C33,nom,5,TRUE()))</f>
        <v/>
      </c>
      <c r="F33" s="22" t="str">
        <f aca="false">IF(C33="","",VLOOKUP(C33,nom,11,FALSE()))</f>
        <v/>
      </c>
      <c r="G33" s="23" t="str">
        <f aca="false">IF(C33="","",VLOOKUP(C33,Temps,2,FALSE()))</f>
        <v/>
      </c>
      <c r="H33" s="24" t="str">
        <f aca="false">IF(C33="","",":")</f>
        <v/>
      </c>
      <c r="I33" s="25" t="str">
        <f aca="false">IF(C33="","",VLOOKUP(C33,Temps,3,FALSE()))</f>
        <v/>
      </c>
      <c r="J33" s="24" t="str">
        <f aca="false">IF(C33="","",":")</f>
        <v/>
      </c>
      <c r="K33" s="26" t="str">
        <f aca="false">IF(C33="","",VLOOKUP(C33,Temps,4,FALSE()))</f>
        <v/>
      </c>
      <c r="L33" s="27" t="str">
        <f aca="false">IF(C33="","",VLOOKUP(C33,Temps,5,FALSE()))</f>
        <v/>
      </c>
      <c r="M33" s="28" t="str">
        <f aca="false">IF(C33="","",VLOOKUP(C33,nom,7,FALSE()))</f>
        <v/>
      </c>
    </row>
    <row r="34" customFormat="false" ht="12.75" hidden="false" customHeight="false" outlineLevel="0" collapsed="false">
      <c r="B34" s="20" t="str">
        <f aca="false">IF(C34="","",B33+1)</f>
        <v/>
      </c>
      <c r="C34" s="29"/>
      <c r="D34" s="21" t="str">
        <f aca="false">IF(C34="","",VLOOKUP(C34,nom,10,FALSE()))</f>
        <v/>
      </c>
      <c r="E34" s="22" t="str">
        <f aca="false">IF(C34="","",VLOOKUP(C34,nom,5,TRUE()))</f>
        <v/>
      </c>
      <c r="F34" s="22" t="str">
        <f aca="false">IF(C34="","",VLOOKUP(C34,nom,11,FALSE()))</f>
        <v/>
      </c>
      <c r="G34" s="23" t="str">
        <f aca="false">IF(C34="","",VLOOKUP(C34,Temps,2,FALSE()))</f>
        <v/>
      </c>
      <c r="H34" s="24" t="str">
        <f aca="false">IF(C34="","",":")</f>
        <v/>
      </c>
      <c r="I34" s="25" t="str">
        <f aca="false">IF(C34="","",VLOOKUP(C34,Temps,3,FALSE()))</f>
        <v/>
      </c>
      <c r="J34" s="24" t="str">
        <f aca="false">IF(C34="","",":")</f>
        <v/>
      </c>
      <c r="K34" s="26" t="str">
        <f aca="false">IF(C34="","",VLOOKUP(C34,Temps,4,FALSE()))</f>
        <v/>
      </c>
      <c r="L34" s="27" t="str">
        <f aca="false">IF(C34="","",VLOOKUP(C34,Temps,5,FALSE()))</f>
        <v/>
      </c>
      <c r="M34" s="28" t="str">
        <f aca="false">IF(C34="","",VLOOKUP(C34,nom,7,FALSE()))</f>
        <v/>
      </c>
    </row>
    <row r="35" customFormat="false" ht="12.75" hidden="false" customHeight="false" outlineLevel="0" collapsed="false">
      <c r="B35" s="20" t="str">
        <f aca="false">IF(C35="","",B34+1)</f>
        <v/>
      </c>
      <c r="C35" s="29"/>
      <c r="D35" s="21" t="str">
        <f aca="false">IF(C35="","",VLOOKUP(C35,nom,10,FALSE()))</f>
        <v/>
      </c>
      <c r="E35" s="22" t="str">
        <f aca="false">IF(C35="","",VLOOKUP(C35,nom,5,TRUE()))</f>
        <v/>
      </c>
      <c r="F35" s="22" t="str">
        <f aca="false">IF(C35="","",VLOOKUP(C35,nom,11,FALSE()))</f>
        <v/>
      </c>
      <c r="G35" s="23" t="str">
        <f aca="false">IF(C35="","",VLOOKUP(C35,Temps,2,FALSE()))</f>
        <v/>
      </c>
      <c r="H35" s="24" t="str">
        <f aca="false">IF(C35="","",":")</f>
        <v/>
      </c>
      <c r="I35" s="25" t="str">
        <f aca="false">IF(C35="","",VLOOKUP(C35,Temps,3,FALSE()))</f>
        <v/>
      </c>
      <c r="J35" s="24" t="str">
        <f aca="false">IF(C35="","",":")</f>
        <v/>
      </c>
      <c r="K35" s="26" t="str">
        <f aca="false">IF(C35="","",VLOOKUP(C35,Temps,4,FALSE()))</f>
        <v/>
      </c>
      <c r="L35" s="27" t="str">
        <f aca="false">IF(C35="","",VLOOKUP(C35,Temps,5,FALSE()))</f>
        <v/>
      </c>
      <c r="M35" s="28" t="str">
        <f aca="false">IF(C35="","",VLOOKUP(C35,nom,7,FALSE()))</f>
        <v/>
      </c>
    </row>
    <row r="36" customFormat="false" ht="12.75" hidden="false" customHeight="false" outlineLevel="0" collapsed="false">
      <c r="B36" s="20" t="str">
        <f aca="false">IF(C36="","",B35+1)</f>
        <v/>
      </c>
      <c r="C36" s="29"/>
      <c r="D36" s="21" t="str">
        <f aca="false">IF(C36="","",VLOOKUP(C36,nom,10,FALSE()))</f>
        <v/>
      </c>
      <c r="E36" s="22" t="str">
        <f aca="false">IF(C36="","",VLOOKUP(C36,nom,5,TRUE()))</f>
        <v/>
      </c>
      <c r="F36" s="22" t="str">
        <f aca="false">IF(C36="","",VLOOKUP(C36,nom,11,FALSE()))</f>
        <v/>
      </c>
      <c r="G36" s="23" t="str">
        <f aca="false">IF(C36="","",VLOOKUP(C36,Temps,2,FALSE()))</f>
        <v/>
      </c>
      <c r="H36" s="24" t="str">
        <f aca="false">IF(C36="","",":")</f>
        <v/>
      </c>
      <c r="I36" s="25" t="str">
        <f aca="false">IF(C36="","",VLOOKUP(C36,Temps,3,FALSE()))</f>
        <v/>
      </c>
      <c r="J36" s="24" t="str">
        <f aca="false">IF(C36="","",":")</f>
        <v/>
      </c>
      <c r="K36" s="26" t="str">
        <f aca="false">IF(C36="","",VLOOKUP(C36,Temps,4,FALSE()))</f>
        <v/>
      </c>
      <c r="L36" s="27" t="str">
        <f aca="false">IF(C36="","",VLOOKUP(C36,Temps,5,FALSE()))</f>
        <v/>
      </c>
      <c r="M36" s="28" t="str">
        <f aca="false">IF(C36="","",VLOOKUP(C36,nom,7,FALSE()))</f>
        <v/>
      </c>
    </row>
    <row r="37" customFormat="false" ht="12.75" hidden="false" customHeight="false" outlineLevel="0" collapsed="false">
      <c r="B37" s="20" t="str">
        <f aca="false">IF(C37="","",B36+1)</f>
        <v/>
      </c>
      <c r="C37" s="29"/>
      <c r="D37" s="21" t="str">
        <f aca="false">IF(C37="","",VLOOKUP(C37,nom,10,FALSE()))</f>
        <v/>
      </c>
      <c r="E37" s="22" t="str">
        <f aca="false">IF(C37="","",VLOOKUP(C37,nom,5,TRUE()))</f>
        <v/>
      </c>
      <c r="F37" s="22" t="str">
        <f aca="false">IF(C37="","",VLOOKUP(C37,nom,11,FALSE()))</f>
        <v/>
      </c>
      <c r="G37" s="23" t="str">
        <f aca="false">IF(C37="","",VLOOKUP(C37,Temps,2,FALSE()))</f>
        <v/>
      </c>
      <c r="H37" s="24" t="str">
        <f aca="false">IF(C37="","",":")</f>
        <v/>
      </c>
      <c r="I37" s="25" t="str">
        <f aca="false">IF(C37="","",VLOOKUP(C37,Temps,3,FALSE()))</f>
        <v/>
      </c>
      <c r="J37" s="24" t="str">
        <f aca="false">IF(C37="","",":")</f>
        <v/>
      </c>
      <c r="K37" s="26" t="str">
        <f aca="false">IF(C37="","",VLOOKUP(C37,Temps,4,FALSE()))</f>
        <v/>
      </c>
      <c r="L37" s="27" t="str">
        <f aca="false">IF(C37="","",VLOOKUP(C37,Temps,5,FALSE()))</f>
        <v/>
      </c>
      <c r="M37" s="28" t="str">
        <f aca="false">IF(C37="","",VLOOKUP(C37,nom,7,FALSE()))</f>
        <v/>
      </c>
    </row>
    <row r="38" customFormat="false" ht="12.75" hidden="false" customHeight="false" outlineLevel="0" collapsed="false">
      <c r="B38" s="20" t="str">
        <f aca="false">IF(C38="","",B37+1)</f>
        <v/>
      </c>
      <c r="C38" s="29"/>
      <c r="D38" s="21" t="str">
        <f aca="false">IF(C38="","",VLOOKUP(C38,nom,10,FALSE()))</f>
        <v/>
      </c>
      <c r="E38" s="22" t="str">
        <f aca="false">IF(C38="","",VLOOKUP(C38,nom,5,TRUE()))</f>
        <v/>
      </c>
      <c r="F38" s="22" t="str">
        <f aca="false">IF(C38="","",VLOOKUP(C38,nom,11,FALSE()))</f>
        <v/>
      </c>
      <c r="G38" s="23" t="str">
        <f aca="false">IF(C38="","",VLOOKUP(C38,Temps,2,FALSE()))</f>
        <v/>
      </c>
      <c r="H38" s="24" t="str">
        <f aca="false">IF(C38="","",":")</f>
        <v/>
      </c>
      <c r="I38" s="25" t="str">
        <f aca="false">IF(C38="","",VLOOKUP(C38,Temps,3,FALSE()))</f>
        <v/>
      </c>
      <c r="J38" s="24" t="str">
        <f aca="false">IF(C38="","",":")</f>
        <v/>
      </c>
      <c r="K38" s="26" t="str">
        <f aca="false">IF(C38="","",VLOOKUP(C38,Temps,4,FALSE()))</f>
        <v/>
      </c>
      <c r="L38" s="27" t="str">
        <f aca="false">IF(C38="","",VLOOKUP(C38,Temps,5,FALSE()))</f>
        <v/>
      </c>
      <c r="M38" s="28" t="str">
        <f aca="false">IF(C38="","",VLOOKUP(C38,nom,7,FALSE()))</f>
        <v/>
      </c>
    </row>
    <row r="39" customFormat="false" ht="12.75" hidden="false" customHeight="false" outlineLevel="0" collapsed="false">
      <c r="B39" s="20" t="str">
        <f aca="false">IF(C39="","",B38+1)</f>
        <v/>
      </c>
      <c r="C39" s="29"/>
      <c r="D39" s="21" t="str">
        <f aca="false">IF(C39="","",VLOOKUP(C39,nom,10,FALSE()))</f>
        <v/>
      </c>
      <c r="E39" s="22" t="str">
        <f aca="false">IF(C39="","",VLOOKUP(C39,nom,5,TRUE()))</f>
        <v/>
      </c>
      <c r="F39" s="22" t="str">
        <f aca="false">IF(C39="","",VLOOKUP(C39,nom,11,FALSE()))</f>
        <v/>
      </c>
      <c r="G39" s="23" t="str">
        <f aca="false">IF(C39="","",VLOOKUP(C39,Temps,2,FALSE()))</f>
        <v/>
      </c>
      <c r="H39" s="24" t="str">
        <f aca="false">IF(C39="","",":")</f>
        <v/>
      </c>
      <c r="I39" s="25" t="str">
        <f aca="false">IF(C39="","",VLOOKUP(C39,Temps,3,FALSE()))</f>
        <v/>
      </c>
      <c r="J39" s="24" t="str">
        <f aca="false">IF(C39="","",":")</f>
        <v/>
      </c>
      <c r="K39" s="26" t="str">
        <f aca="false">IF(C39="","",VLOOKUP(C39,Temps,4,FALSE()))</f>
        <v/>
      </c>
      <c r="L39" s="27" t="str">
        <f aca="false">IF(C39="","",VLOOKUP(C39,Temps,5,FALSE()))</f>
        <v/>
      </c>
      <c r="M39" s="28" t="str">
        <f aca="false">IF(C39="","",VLOOKUP(C39,nom,7,FALSE()))</f>
        <v/>
      </c>
    </row>
    <row r="40" customFormat="false" ht="12.75" hidden="false" customHeight="false" outlineLevel="0" collapsed="false">
      <c r="B40" s="20" t="str">
        <f aca="false">IF(C40="","",B39+1)</f>
        <v/>
      </c>
      <c r="C40" s="29"/>
      <c r="D40" s="21" t="str">
        <f aca="false">IF(C40="","",VLOOKUP(C40,nom,10,FALSE()))</f>
        <v/>
      </c>
      <c r="E40" s="22" t="str">
        <f aca="false">IF(C40="","",VLOOKUP(C40,nom,5,TRUE()))</f>
        <v/>
      </c>
      <c r="F40" s="22" t="str">
        <f aca="false">IF(C40="","",VLOOKUP(C40,nom,11,FALSE()))</f>
        <v/>
      </c>
      <c r="G40" s="23" t="str">
        <f aca="false">IF(C40="","",VLOOKUP(C40,Temps,2,FALSE()))</f>
        <v/>
      </c>
      <c r="H40" s="24" t="str">
        <f aca="false">IF(C40="","",":")</f>
        <v/>
      </c>
      <c r="I40" s="25" t="str">
        <f aca="false">IF(C40="","",VLOOKUP(C40,Temps,3,FALSE()))</f>
        <v/>
      </c>
      <c r="J40" s="24" t="str">
        <f aca="false">IF(C40="","",":")</f>
        <v/>
      </c>
      <c r="K40" s="26" t="str">
        <f aca="false">IF(C40="","",VLOOKUP(C40,Temps,4,FALSE()))</f>
        <v/>
      </c>
      <c r="L40" s="27" t="str">
        <f aca="false">IF(C40="","",VLOOKUP(C40,Temps,5,FALSE()))</f>
        <v/>
      </c>
      <c r="M40" s="28" t="str">
        <f aca="false">IF(C40="","",VLOOKUP(C40,nom,7,FALSE()))</f>
        <v/>
      </c>
    </row>
    <row r="41" customFormat="false" ht="12.75" hidden="false" customHeight="false" outlineLevel="0" collapsed="false">
      <c r="B41" s="20" t="str">
        <f aca="false">IF(C41="","",B40+1)</f>
        <v/>
      </c>
      <c r="C41" s="29"/>
      <c r="D41" s="21" t="str">
        <f aca="false">IF(C41="","",VLOOKUP(C41,nom,10,FALSE()))</f>
        <v/>
      </c>
      <c r="E41" s="22" t="str">
        <f aca="false">IF(C41="","",VLOOKUP(C41,nom,5,TRUE()))</f>
        <v/>
      </c>
      <c r="F41" s="22" t="str">
        <f aca="false">IF(C41="","",VLOOKUP(C41,nom,11,FALSE()))</f>
        <v/>
      </c>
      <c r="G41" s="23" t="str">
        <f aca="false">IF(C41="","",VLOOKUP(C41,Temps,2,FALSE()))</f>
        <v/>
      </c>
      <c r="H41" s="24" t="str">
        <f aca="false">IF(C41="","",":")</f>
        <v/>
      </c>
      <c r="I41" s="25" t="str">
        <f aca="false">IF(C41="","",VLOOKUP(C41,Temps,3,FALSE()))</f>
        <v/>
      </c>
      <c r="J41" s="24" t="str">
        <f aca="false">IF(C41="","",":")</f>
        <v/>
      </c>
      <c r="K41" s="26" t="str">
        <f aca="false">IF(C41="","",VLOOKUP(C41,Temps,4,FALSE()))</f>
        <v/>
      </c>
      <c r="L41" s="27" t="str">
        <f aca="false">IF(C41="","",VLOOKUP(C41,Temps,5,FALSE()))</f>
        <v/>
      </c>
      <c r="M41" s="28" t="str">
        <f aca="false">IF(C41="","",VLOOKUP(C41,nom,7,FALSE()))</f>
        <v/>
      </c>
    </row>
    <row r="42" customFormat="false" ht="12.75" hidden="false" customHeight="false" outlineLevel="0" collapsed="false">
      <c r="B42" s="20" t="str">
        <f aca="false">IF(C42="","",B41+1)</f>
        <v/>
      </c>
      <c r="C42" s="29"/>
      <c r="D42" s="21" t="str">
        <f aca="false">IF(C42="","",VLOOKUP(C42,nom,10,FALSE()))</f>
        <v/>
      </c>
      <c r="E42" s="22" t="str">
        <f aca="false">IF(C42="","",VLOOKUP(C42,nom,5,TRUE()))</f>
        <v/>
      </c>
      <c r="F42" s="22" t="str">
        <f aca="false">IF(C42="","",VLOOKUP(C42,nom,11,FALSE()))</f>
        <v/>
      </c>
      <c r="G42" s="23" t="str">
        <f aca="false">IF(C42="","",VLOOKUP(C42,Temps,2,FALSE()))</f>
        <v/>
      </c>
      <c r="H42" s="24" t="str">
        <f aca="false">IF(C42="","",":")</f>
        <v/>
      </c>
      <c r="I42" s="25" t="str">
        <f aca="false">IF(C42="","",VLOOKUP(C42,Temps,3,FALSE()))</f>
        <v/>
      </c>
      <c r="J42" s="24" t="str">
        <f aca="false">IF(C42="","",":")</f>
        <v/>
      </c>
      <c r="K42" s="26" t="str">
        <f aca="false">IF(C42="","",VLOOKUP(C42,Temps,4,FALSE()))</f>
        <v/>
      </c>
      <c r="L42" s="27" t="str">
        <f aca="false">IF(C42="","",VLOOKUP(C42,Temps,5,FALSE()))</f>
        <v/>
      </c>
      <c r="M42" s="28" t="str">
        <f aca="false">IF(C42="","",VLOOKUP(C42,nom,7,FALSE()))</f>
        <v/>
      </c>
    </row>
    <row r="43" customFormat="false" ht="12.75" hidden="false" customHeight="false" outlineLevel="0" collapsed="false">
      <c r="B43" s="20" t="str">
        <f aca="false">IF(C43="","",B42+1)</f>
        <v/>
      </c>
      <c r="C43" s="29"/>
      <c r="D43" s="21" t="str">
        <f aca="false">IF(C43="","",VLOOKUP(C43,nom,10,FALSE()))</f>
        <v/>
      </c>
      <c r="E43" s="22" t="str">
        <f aca="false">IF(C43="","",VLOOKUP(C43,nom,5,TRUE()))</f>
        <v/>
      </c>
      <c r="F43" s="22" t="str">
        <f aca="false">IF(C43="","",VLOOKUP(C43,nom,11,FALSE()))</f>
        <v/>
      </c>
      <c r="G43" s="23" t="str">
        <f aca="false">IF(C43="","",VLOOKUP(C43,Temps,2,FALSE()))</f>
        <v/>
      </c>
      <c r="H43" s="24" t="str">
        <f aca="false">IF(C43="","",":")</f>
        <v/>
      </c>
      <c r="I43" s="25" t="str">
        <f aca="false">IF(C43="","",VLOOKUP(C43,Temps,3,FALSE()))</f>
        <v/>
      </c>
      <c r="J43" s="24" t="str">
        <f aca="false">IF(C43="","",":")</f>
        <v/>
      </c>
      <c r="K43" s="26" t="str">
        <f aca="false">IF(C43="","",VLOOKUP(C43,Temps,4,FALSE()))</f>
        <v/>
      </c>
      <c r="L43" s="27" t="str">
        <f aca="false">IF(C43="","",VLOOKUP(C43,Temps,5,FALSE()))</f>
        <v/>
      </c>
      <c r="M43" s="28" t="str">
        <f aca="false">IF(C43="","",VLOOKUP(C43,nom,7,FALSE()))</f>
        <v/>
      </c>
    </row>
    <row r="44" customFormat="false" ht="12.75" hidden="false" customHeight="false" outlineLevel="0" collapsed="false">
      <c r="B44" s="20" t="str">
        <f aca="false">IF(C44="","",B43+1)</f>
        <v/>
      </c>
      <c r="C44" s="29"/>
      <c r="D44" s="21" t="str">
        <f aca="false">IF(C44="","",VLOOKUP(C44,nom,10,FALSE()))</f>
        <v/>
      </c>
      <c r="E44" s="22" t="str">
        <f aca="false">IF(C44="","",VLOOKUP(C44,nom,5,TRUE()))</f>
        <v/>
      </c>
      <c r="F44" s="22" t="str">
        <f aca="false">IF(C44="","",VLOOKUP(C44,nom,11,FALSE()))</f>
        <v/>
      </c>
      <c r="G44" s="23" t="str">
        <f aca="false">IF(C44="","",VLOOKUP(C44,Temps,2,FALSE()))</f>
        <v/>
      </c>
      <c r="H44" s="24" t="str">
        <f aca="false">IF(C44="","",":")</f>
        <v/>
      </c>
      <c r="I44" s="25" t="str">
        <f aca="false">IF(C44="","",VLOOKUP(C44,Temps,3,FALSE()))</f>
        <v/>
      </c>
      <c r="J44" s="24" t="str">
        <f aca="false">IF(C44="","",":")</f>
        <v/>
      </c>
      <c r="K44" s="26" t="str">
        <f aca="false">IF(C44="","",VLOOKUP(C44,Temps,4,FALSE()))</f>
        <v/>
      </c>
      <c r="L44" s="27" t="str">
        <f aca="false">IF(C44="","",VLOOKUP(C44,Temps,5,FALSE()))</f>
        <v/>
      </c>
      <c r="M44" s="28" t="str">
        <f aca="false">IF(C44="","",VLOOKUP(C44,nom,7,FALSE()))</f>
        <v/>
      </c>
    </row>
    <row r="45" customFormat="false" ht="12.75" hidden="false" customHeight="false" outlineLevel="0" collapsed="false">
      <c r="B45" s="20" t="str">
        <f aca="false">IF(C45="","",B44+1)</f>
        <v/>
      </c>
      <c r="C45" s="29"/>
      <c r="D45" s="21" t="str">
        <f aca="false">IF(C45="","",VLOOKUP(C45,nom,10,FALSE()))</f>
        <v/>
      </c>
      <c r="E45" s="22" t="str">
        <f aca="false">IF(C45="","",VLOOKUP(C45,nom,5,TRUE()))</f>
        <v/>
      </c>
      <c r="F45" s="22" t="str">
        <f aca="false">IF(C45="","",VLOOKUP(C45,nom,11,FALSE()))</f>
        <v/>
      </c>
      <c r="G45" s="23" t="str">
        <f aca="false">IF(C45="","",VLOOKUP(C45,Temps,2,FALSE()))</f>
        <v/>
      </c>
      <c r="H45" s="24" t="str">
        <f aca="false">IF(C45="","",":")</f>
        <v/>
      </c>
      <c r="I45" s="25" t="str">
        <f aca="false">IF(C45="","",VLOOKUP(C45,Temps,3,FALSE()))</f>
        <v/>
      </c>
      <c r="J45" s="24" t="str">
        <f aca="false">IF(C45="","",":")</f>
        <v/>
      </c>
      <c r="K45" s="26" t="str">
        <f aca="false">IF(C45="","",VLOOKUP(C45,Temps,4,FALSE()))</f>
        <v/>
      </c>
      <c r="L45" s="27" t="str">
        <f aca="false">IF(C45="","",VLOOKUP(C45,Temps,5,FALSE()))</f>
        <v/>
      </c>
      <c r="M45" s="28" t="str">
        <f aca="false">IF(C45="","",VLOOKUP(C45,nom,7,FALSE()))</f>
        <v/>
      </c>
    </row>
    <row r="46" customFormat="false" ht="12.75" hidden="false" customHeight="false" outlineLevel="0" collapsed="false">
      <c r="B46" s="20" t="str">
        <f aca="false">IF(C46="","",B45+1)</f>
        <v/>
      </c>
      <c r="C46" s="29"/>
      <c r="D46" s="21" t="str">
        <f aca="false">IF(C46="","",VLOOKUP(C46,nom,10,FALSE()))</f>
        <v/>
      </c>
      <c r="E46" s="22" t="str">
        <f aca="false">IF(C46="","",VLOOKUP(C46,nom,5,TRUE()))</f>
        <v/>
      </c>
      <c r="F46" s="22" t="str">
        <f aca="false">IF(C46="","",VLOOKUP(C46,nom,11,FALSE()))</f>
        <v/>
      </c>
      <c r="G46" s="23" t="str">
        <f aca="false">IF(C46="","",VLOOKUP(C46,Temps,2,FALSE()))</f>
        <v/>
      </c>
      <c r="H46" s="24" t="str">
        <f aca="false">IF(C46="","",":")</f>
        <v/>
      </c>
      <c r="I46" s="25" t="str">
        <f aca="false">IF(C46="","",VLOOKUP(C46,Temps,3,FALSE()))</f>
        <v/>
      </c>
      <c r="J46" s="24" t="str">
        <f aca="false">IF(C46="","",":")</f>
        <v/>
      </c>
      <c r="K46" s="26" t="str">
        <f aca="false">IF(C46="","",VLOOKUP(C46,Temps,4,FALSE()))</f>
        <v/>
      </c>
      <c r="L46" s="27" t="str">
        <f aca="false">IF(C46="","",VLOOKUP(C46,Temps,5,FALSE()))</f>
        <v/>
      </c>
      <c r="M46" s="28" t="str">
        <f aca="false">IF(C46="","",VLOOKUP(C46,nom,7,FALSE()))</f>
        <v/>
      </c>
    </row>
    <row r="47" customFormat="false" ht="12.75" hidden="false" customHeight="false" outlineLevel="0" collapsed="false">
      <c r="B47" s="20" t="str">
        <f aca="false">IF(C47="","",B46+1)</f>
        <v/>
      </c>
      <c r="C47" s="29"/>
      <c r="D47" s="21" t="str">
        <f aca="false">IF(C47="","",VLOOKUP(C47,nom,10,FALSE()))</f>
        <v/>
      </c>
      <c r="E47" s="22" t="str">
        <f aca="false">IF(C47="","",VLOOKUP(C47,nom,5,TRUE()))</f>
        <v/>
      </c>
      <c r="F47" s="22" t="str">
        <f aca="false">IF(C47="","",VLOOKUP(C47,nom,11,FALSE()))</f>
        <v/>
      </c>
      <c r="G47" s="23" t="str">
        <f aca="false">IF(C47="","",VLOOKUP(C47,Temps,2,FALSE()))</f>
        <v/>
      </c>
      <c r="H47" s="24" t="str">
        <f aca="false">IF(C47="","",":")</f>
        <v/>
      </c>
      <c r="I47" s="25" t="str">
        <f aca="false">IF(C47="","",VLOOKUP(C47,Temps,3,FALSE()))</f>
        <v/>
      </c>
      <c r="J47" s="24" t="str">
        <f aca="false">IF(C47="","",":")</f>
        <v/>
      </c>
      <c r="K47" s="26" t="str">
        <f aca="false">IF(C47="","",VLOOKUP(C47,Temps,4,FALSE()))</f>
        <v/>
      </c>
      <c r="L47" s="27" t="str">
        <f aca="false">IF(C47="","",VLOOKUP(C47,Temps,5,FALSE()))</f>
        <v/>
      </c>
      <c r="M47" s="28" t="str">
        <f aca="false">IF(C47="","",VLOOKUP(C47,nom,7,FALSE()))</f>
        <v/>
      </c>
    </row>
    <row r="48" customFormat="false" ht="12.75" hidden="false" customHeight="false" outlineLevel="0" collapsed="false">
      <c r="B48" s="20" t="str">
        <f aca="false">IF(C48="","",B47+1)</f>
        <v/>
      </c>
      <c r="C48" s="29"/>
      <c r="D48" s="21" t="str">
        <f aca="false">IF(C48="","",VLOOKUP(C48,nom,10,FALSE()))</f>
        <v/>
      </c>
      <c r="E48" s="22" t="str">
        <f aca="false">IF(C48="","",VLOOKUP(C48,nom,5,TRUE()))</f>
        <v/>
      </c>
      <c r="F48" s="22" t="str">
        <f aca="false">IF(C48="","",VLOOKUP(C48,nom,11,FALSE()))</f>
        <v/>
      </c>
      <c r="G48" s="23" t="str">
        <f aca="false">IF(C48="","",VLOOKUP(C48,Temps,2,FALSE()))</f>
        <v/>
      </c>
      <c r="H48" s="24" t="str">
        <f aca="false">IF(C48="","",":")</f>
        <v/>
      </c>
      <c r="I48" s="25" t="str">
        <f aca="false">IF(C48="","",VLOOKUP(C48,Temps,3,FALSE()))</f>
        <v/>
      </c>
      <c r="J48" s="24" t="str">
        <f aca="false">IF(C48="","",":")</f>
        <v/>
      </c>
      <c r="K48" s="26" t="str">
        <f aca="false">IF(C48="","",VLOOKUP(C48,Temps,4,FALSE()))</f>
        <v/>
      </c>
      <c r="L48" s="27" t="str">
        <f aca="false">IF(C48="","",VLOOKUP(C48,Temps,5,FALSE()))</f>
        <v/>
      </c>
      <c r="M48" s="28" t="str">
        <f aca="false">IF(C48="","",VLOOKUP(C48,nom,7,FALSE()))</f>
        <v/>
      </c>
    </row>
    <row r="49" customFormat="false" ht="12.75" hidden="false" customHeight="false" outlineLevel="0" collapsed="false">
      <c r="B49" s="20" t="str">
        <f aca="false">IF(C49="","",B48+1)</f>
        <v/>
      </c>
      <c r="C49" s="29"/>
      <c r="D49" s="21" t="str">
        <f aca="false">IF(C49="","",VLOOKUP(C49,nom,10,FALSE()))</f>
        <v/>
      </c>
      <c r="E49" s="22" t="str">
        <f aca="false">IF(C49="","",VLOOKUP(C49,nom,5,TRUE()))</f>
        <v/>
      </c>
      <c r="F49" s="22" t="str">
        <f aca="false">IF(C49="","",VLOOKUP(C49,nom,11,FALSE()))</f>
        <v/>
      </c>
      <c r="G49" s="23" t="str">
        <f aca="false">IF(C49="","",VLOOKUP(C49,Temps,2,FALSE()))</f>
        <v/>
      </c>
      <c r="H49" s="24" t="str">
        <f aca="false">IF(C49="","",":")</f>
        <v/>
      </c>
      <c r="I49" s="25" t="str">
        <f aca="false">IF(C49="","",VLOOKUP(C49,Temps,3,FALSE()))</f>
        <v/>
      </c>
      <c r="J49" s="24" t="str">
        <f aca="false">IF(C49="","",":")</f>
        <v/>
      </c>
      <c r="K49" s="26" t="str">
        <f aca="false">IF(C49="","",VLOOKUP(C49,Temps,4,FALSE()))</f>
        <v/>
      </c>
      <c r="L49" s="27" t="str">
        <f aca="false">IF(C49="","",VLOOKUP(C49,Temps,5,FALSE()))</f>
        <v/>
      </c>
      <c r="M49" s="28" t="str">
        <f aca="false">IF(C49="","",VLOOKUP(C49,nom,7,FALSE()))</f>
        <v/>
      </c>
    </row>
    <row r="50" customFormat="false" ht="12.75" hidden="false" customHeight="false" outlineLevel="0" collapsed="false">
      <c r="B50" s="20" t="str">
        <f aca="false">IF(C50="","",B49+1)</f>
        <v/>
      </c>
      <c r="C50" s="29"/>
      <c r="D50" s="21" t="str">
        <f aca="false">IF(C50="","",VLOOKUP(C50,nom,10,FALSE()))</f>
        <v/>
      </c>
      <c r="E50" s="22" t="str">
        <f aca="false">IF(C50="","",VLOOKUP(C50,nom,5,TRUE()))</f>
        <v/>
      </c>
      <c r="F50" s="22" t="str">
        <f aca="false">IF(C50="","",VLOOKUP(C50,nom,11,FALSE()))</f>
        <v/>
      </c>
      <c r="G50" s="23" t="str">
        <f aca="false">IF(C50="","",VLOOKUP(C50,Temps,2,FALSE()))</f>
        <v/>
      </c>
      <c r="H50" s="24" t="str">
        <f aca="false">IF(C50="","",":")</f>
        <v/>
      </c>
      <c r="I50" s="25" t="str">
        <f aca="false">IF(C50="","",VLOOKUP(C50,Temps,3,FALSE()))</f>
        <v/>
      </c>
      <c r="J50" s="24" t="str">
        <f aca="false">IF(C50="","",":")</f>
        <v/>
      </c>
      <c r="K50" s="26" t="str">
        <f aca="false">IF(C50="","",VLOOKUP(C50,Temps,4,FALSE()))</f>
        <v/>
      </c>
      <c r="L50" s="27" t="str">
        <f aca="false">IF(C50="","",VLOOKUP(C50,Temps,5,FALSE()))</f>
        <v/>
      </c>
      <c r="M50" s="28" t="str">
        <f aca="false">IF(C50="","",VLOOKUP(C50,nom,7,FALSE()))</f>
        <v/>
      </c>
    </row>
    <row r="51" customFormat="false" ht="12.75" hidden="false" customHeight="false" outlineLevel="0" collapsed="false">
      <c r="B51" s="20" t="str">
        <f aca="false">IF(C51="","",B50+1)</f>
        <v/>
      </c>
      <c r="C51" s="29"/>
      <c r="D51" s="21" t="str">
        <f aca="false">IF(C51="","",VLOOKUP(C51,nom,10,FALSE()))</f>
        <v/>
      </c>
      <c r="E51" s="22" t="str">
        <f aca="false">IF(C51="","",VLOOKUP(C51,nom,5,TRUE()))</f>
        <v/>
      </c>
      <c r="F51" s="22" t="str">
        <f aca="false">IF(C51="","",VLOOKUP(C51,nom,11,FALSE()))</f>
        <v/>
      </c>
      <c r="G51" s="23" t="str">
        <f aca="false">IF(C51="","",VLOOKUP(C51,Temps,2,FALSE()))</f>
        <v/>
      </c>
      <c r="H51" s="24" t="str">
        <f aca="false">IF(C51="","",":")</f>
        <v/>
      </c>
      <c r="I51" s="25" t="str">
        <f aca="false">IF(C51="","",VLOOKUP(C51,Temps,3,FALSE()))</f>
        <v/>
      </c>
      <c r="J51" s="24" t="str">
        <f aca="false">IF(C51="","",":")</f>
        <v/>
      </c>
      <c r="K51" s="26" t="str">
        <f aca="false">IF(C51="","",VLOOKUP(C51,Temps,4,FALSE()))</f>
        <v/>
      </c>
      <c r="L51" s="27" t="str">
        <f aca="false">IF(C51="","",VLOOKUP(C51,Temps,5,FALSE()))</f>
        <v/>
      </c>
      <c r="M51" s="28" t="str">
        <f aca="false">IF(C51="","",VLOOKUP(C51,nom,7,FALSE()))</f>
        <v/>
      </c>
    </row>
    <row r="52" customFormat="false" ht="12.75" hidden="false" customHeight="false" outlineLevel="0" collapsed="false">
      <c r="B52" s="20" t="str">
        <f aca="false">IF(C52="","",B51+1)</f>
        <v/>
      </c>
      <c r="C52" s="29"/>
      <c r="D52" s="21" t="str">
        <f aca="false">IF(C52="","",VLOOKUP(C52,nom,10,FALSE()))</f>
        <v/>
      </c>
      <c r="E52" s="22" t="str">
        <f aca="false">IF(C52="","",VLOOKUP(C52,nom,5,TRUE()))</f>
        <v/>
      </c>
      <c r="F52" s="22" t="str">
        <f aca="false">IF(C52="","",VLOOKUP(C52,nom,11,FALSE()))</f>
        <v/>
      </c>
      <c r="G52" s="23" t="str">
        <f aca="false">IF(C52="","",VLOOKUP(C52,Temps,2,FALSE()))</f>
        <v/>
      </c>
      <c r="H52" s="24" t="str">
        <f aca="false">IF(C52="","",":")</f>
        <v/>
      </c>
      <c r="I52" s="25" t="str">
        <f aca="false">IF(C52="","",VLOOKUP(C52,Temps,3,FALSE()))</f>
        <v/>
      </c>
      <c r="J52" s="24" t="str">
        <f aca="false">IF(C52="","",":")</f>
        <v/>
      </c>
      <c r="K52" s="26" t="str">
        <f aca="false">IF(C52="","",VLOOKUP(C52,Temps,4,FALSE()))</f>
        <v/>
      </c>
      <c r="L52" s="27" t="str">
        <f aca="false">IF(C52="","",VLOOKUP(C52,Temps,5,FALSE()))</f>
        <v/>
      </c>
      <c r="M52" s="28" t="str">
        <f aca="false">IF(C52="","",VLOOKUP(C52,nom,7,FALSE()))</f>
        <v/>
      </c>
    </row>
    <row r="53" customFormat="false" ht="12.75" hidden="false" customHeight="false" outlineLevel="0" collapsed="false">
      <c r="B53" s="20" t="str">
        <f aca="false">IF(C53="","",B52+1)</f>
        <v/>
      </c>
      <c r="C53" s="29"/>
      <c r="D53" s="21" t="str">
        <f aca="false">IF(C53="","",VLOOKUP(C53,nom,10,FALSE()))</f>
        <v/>
      </c>
      <c r="E53" s="22" t="str">
        <f aca="false">IF(C53="","",VLOOKUP(C53,nom,5,TRUE()))</f>
        <v/>
      </c>
      <c r="F53" s="22" t="str">
        <f aca="false">IF(C53="","",VLOOKUP(C53,nom,11,FALSE()))</f>
        <v/>
      </c>
      <c r="G53" s="23" t="str">
        <f aca="false">IF(C53="","",VLOOKUP(C53,Temps,2,FALSE()))</f>
        <v/>
      </c>
      <c r="H53" s="24" t="str">
        <f aca="false">IF(C53="","",":")</f>
        <v/>
      </c>
      <c r="I53" s="25" t="str">
        <f aca="false">IF(C53="","",VLOOKUP(C53,Temps,3,FALSE()))</f>
        <v/>
      </c>
      <c r="J53" s="24" t="str">
        <f aca="false">IF(C53="","",":")</f>
        <v/>
      </c>
      <c r="K53" s="26" t="str">
        <f aca="false">IF(C53="","",VLOOKUP(C53,Temps,4,FALSE()))</f>
        <v/>
      </c>
      <c r="L53" s="27" t="str">
        <f aca="false">IF(C53="","",VLOOKUP(C53,Temps,5,FALSE()))</f>
        <v/>
      </c>
      <c r="M53" s="28" t="str">
        <f aca="false">IF(C53="","",VLOOKUP(C53,nom,7,FALSE()))</f>
        <v/>
      </c>
    </row>
    <row r="54" customFormat="false" ht="12.75" hidden="false" customHeight="false" outlineLevel="0" collapsed="false">
      <c r="B54" s="20" t="str">
        <f aca="false">IF(C54="","",B53+1)</f>
        <v/>
      </c>
      <c r="C54" s="29"/>
      <c r="D54" s="21" t="str">
        <f aca="false">IF(C54="","",VLOOKUP(C54,nom,10,FALSE()))</f>
        <v/>
      </c>
      <c r="E54" s="22" t="str">
        <f aca="false">IF(C54="","",VLOOKUP(C54,nom,5,TRUE()))</f>
        <v/>
      </c>
      <c r="F54" s="22" t="str">
        <f aca="false">IF(C54="","",VLOOKUP(C54,nom,11,FALSE()))</f>
        <v/>
      </c>
      <c r="G54" s="23" t="str">
        <f aca="false">IF(C54="","",VLOOKUP(C54,Temps,2,FALSE()))</f>
        <v/>
      </c>
      <c r="H54" s="24" t="str">
        <f aca="false">IF(C54="","",":")</f>
        <v/>
      </c>
      <c r="I54" s="25" t="str">
        <f aca="false">IF(C54="","",VLOOKUP(C54,Temps,3,FALSE()))</f>
        <v/>
      </c>
      <c r="J54" s="24" t="str">
        <f aca="false">IF(C54="","",":")</f>
        <v/>
      </c>
      <c r="K54" s="26" t="str">
        <f aca="false">IF(C54="","",VLOOKUP(C54,Temps,4,FALSE()))</f>
        <v/>
      </c>
      <c r="L54" s="27" t="str">
        <f aca="false">IF(C54="","",VLOOKUP(C54,Temps,5,FALSE()))</f>
        <v/>
      </c>
      <c r="M54" s="28" t="str">
        <f aca="false">IF(C54="","",VLOOKUP(C54,nom,7,FALSE()))</f>
        <v/>
      </c>
    </row>
    <row r="55" customFormat="false" ht="12.75" hidden="false" customHeight="false" outlineLevel="0" collapsed="false">
      <c r="B55" s="20" t="str">
        <f aca="false">IF(C55="","",B54+1)</f>
        <v/>
      </c>
      <c r="C55" s="29"/>
      <c r="D55" s="21" t="str">
        <f aca="false">IF(C55="","",VLOOKUP(C55,nom,10,FALSE()))</f>
        <v/>
      </c>
      <c r="E55" s="22" t="str">
        <f aca="false">IF(C55="","",VLOOKUP(C55,nom,5,TRUE()))</f>
        <v/>
      </c>
      <c r="F55" s="22" t="str">
        <f aca="false">IF(C55="","",VLOOKUP(C55,nom,11,FALSE()))</f>
        <v/>
      </c>
      <c r="G55" s="23" t="str">
        <f aca="false">IF(C55="","",VLOOKUP(C55,Temps,2,FALSE()))</f>
        <v/>
      </c>
      <c r="H55" s="24" t="str">
        <f aca="false">IF(C55="","",":")</f>
        <v/>
      </c>
      <c r="I55" s="25" t="str">
        <f aca="false">IF(C55="","",VLOOKUP(C55,Temps,3,FALSE()))</f>
        <v/>
      </c>
      <c r="J55" s="24" t="str">
        <f aca="false">IF(C55="","",":")</f>
        <v/>
      </c>
      <c r="K55" s="26" t="str">
        <f aca="false">IF(C55="","",VLOOKUP(C55,Temps,4,FALSE()))</f>
        <v/>
      </c>
      <c r="L55" s="27" t="str">
        <f aca="false">IF(C55="","",VLOOKUP(C55,Temps,5,FALSE()))</f>
        <v/>
      </c>
      <c r="M55" s="28" t="str">
        <f aca="false">IF(C55="","",VLOOKUP(C55,nom,7,FALSE()))</f>
        <v/>
      </c>
    </row>
    <row r="56" customFormat="false" ht="12.75" hidden="false" customHeight="false" outlineLevel="0" collapsed="false">
      <c r="B56" s="20" t="str">
        <f aca="false">IF(C56="","",B55+1)</f>
        <v/>
      </c>
      <c r="C56" s="29"/>
      <c r="D56" s="21" t="str">
        <f aca="false">IF(C56="","",VLOOKUP(C56,nom,10,FALSE()))</f>
        <v/>
      </c>
      <c r="E56" s="22" t="str">
        <f aca="false">IF(C56="","",VLOOKUP(C56,nom,5,TRUE()))</f>
        <v/>
      </c>
      <c r="F56" s="22" t="str">
        <f aca="false">IF(C56="","",VLOOKUP(C56,nom,11,FALSE()))</f>
        <v/>
      </c>
      <c r="G56" s="23" t="str">
        <f aca="false">IF(C56="","",VLOOKUP(C56,Temps,2,FALSE()))</f>
        <v/>
      </c>
      <c r="H56" s="24" t="str">
        <f aca="false">IF(C56="","",":")</f>
        <v/>
      </c>
      <c r="I56" s="25" t="str">
        <f aca="false">IF(C56="","",VLOOKUP(C56,Temps,3,FALSE()))</f>
        <v/>
      </c>
      <c r="J56" s="24" t="str">
        <f aca="false">IF(C56="","",":")</f>
        <v/>
      </c>
      <c r="K56" s="26" t="str">
        <f aca="false">IF(C56="","",VLOOKUP(C56,Temps,4,FALSE()))</f>
        <v/>
      </c>
      <c r="L56" s="27" t="str">
        <f aca="false">IF(C56="","",VLOOKUP(C56,Temps,5,FALSE()))</f>
        <v/>
      </c>
      <c r="M56" s="28" t="str">
        <f aca="false">IF(C56="","",VLOOKUP(C56,nom,7,FALSE()))</f>
        <v/>
      </c>
    </row>
    <row r="57" customFormat="false" ht="12.75" hidden="false" customHeight="false" outlineLevel="0" collapsed="false">
      <c r="B57" s="20" t="str">
        <f aca="false">IF(C57="","",B56+1)</f>
        <v/>
      </c>
      <c r="C57" s="29"/>
      <c r="D57" s="21" t="str">
        <f aca="false">IF(C57="","",VLOOKUP(C57,nom,10,FALSE()))</f>
        <v/>
      </c>
      <c r="E57" s="22" t="str">
        <f aca="false">IF(C57="","",VLOOKUP(C57,nom,5,TRUE()))</f>
        <v/>
      </c>
      <c r="F57" s="22" t="str">
        <f aca="false">IF(C57="","",VLOOKUP(C57,nom,11,FALSE()))</f>
        <v/>
      </c>
      <c r="G57" s="23" t="str">
        <f aca="false">IF(C57="","",VLOOKUP(C57,Temps,2,FALSE()))</f>
        <v/>
      </c>
      <c r="H57" s="24" t="str">
        <f aca="false">IF(C57="","",":")</f>
        <v/>
      </c>
      <c r="I57" s="25" t="str">
        <f aca="false">IF(C57="","",VLOOKUP(C57,Temps,3,FALSE()))</f>
        <v/>
      </c>
      <c r="J57" s="24" t="str">
        <f aca="false">IF(C57="","",":")</f>
        <v/>
      </c>
      <c r="K57" s="26" t="str">
        <f aca="false">IF(C57="","",VLOOKUP(C57,Temps,4,FALSE()))</f>
        <v/>
      </c>
      <c r="L57" s="27" t="str">
        <f aca="false">IF(C57="","",VLOOKUP(C57,Temps,5,FALSE()))</f>
        <v/>
      </c>
      <c r="M57" s="28" t="str">
        <f aca="false">IF(C57="","",VLOOKUP(C57,nom,7,FALSE()))</f>
        <v/>
      </c>
    </row>
    <row r="58" customFormat="false" ht="12.75" hidden="false" customHeight="false" outlineLevel="0" collapsed="false">
      <c r="B58" s="20" t="str">
        <f aca="false">IF(C58="","",B57+1)</f>
        <v/>
      </c>
      <c r="C58" s="29"/>
      <c r="D58" s="21" t="str">
        <f aca="false">IF(C58="","",VLOOKUP(C58,nom,10,FALSE()))</f>
        <v/>
      </c>
      <c r="E58" s="22" t="str">
        <f aca="false">IF(C58="","",VLOOKUP(C58,nom,5,TRUE()))</f>
        <v/>
      </c>
      <c r="F58" s="22" t="str">
        <f aca="false">IF(C58="","",VLOOKUP(C58,nom,11,FALSE()))</f>
        <v/>
      </c>
      <c r="G58" s="23" t="str">
        <f aca="false">IF(C58="","",VLOOKUP(C58,Temps,2,FALSE()))</f>
        <v/>
      </c>
      <c r="H58" s="24" t="str">
        <f aca="false">IF(C58="","",":")</f>
        <v/>
      </c>
      <c r="I58" s="25" t="str">
        <f aca="false">IF(C58="","",VLOOKUP(C58,Temps,3,FALSE()))</f>
        <v/>
      </c>
      <c r="J58" s="24" t="str">
        <f aca="false">IF(C58="","",":")</f>
        <v/>
      </c>
      <c r="K58" s="26" t="str">
        <f aca="false">IF(C58="","",VLOOKUP(C58,Temps,4,FALSE()))</f>
        <v/>
      </c>
      <c r="L58" s="27" t="str">
        <f aca="false">IF(C58="","",VLOOKUP(C58,Temps,5,FALSE()))</f>
        <v/>
      </c>
      <c r="M58" s="28" t="str">
        <f aca="false">IF(C58="","",VLOOKUP(C58,nom,7,FALSE()))</f>
        <v/>
      </c>
    </row>
    <row r="59" customFormat="false" ht="12.75" hidden="false" customHeight="false" outlineLevel="0" collapsed="false">
      <c r="B59" s="20" t="str">
        <f aca="false">IF(C59="","",B58+1)</f>
        <v/>
      </c>
      <c r="C59" s="29"/>
      <c r="D59" s="21" t="str">
        <f aca="false">IF(C59="","",VLOOKUP(C59,nom,10,FALSE()))</f>
        <v/>
      </c>
      <c r="E59" s="22" t="str">
        <f aca="false">IF(C59="","",VLOOKUP(C59,nom,5,TRUE()))</f>
        <v/>
      </c>
      <c r="F59" s="22" t="str">
        <f aca="false">IF(C59="","",VLOOKUP(C59,nom,11,FALSE()))</f>
        <v/>
      </c>
      <c r="G59" s="23" t="str">
        <f aca="false">IF(C59="","",VLOOKUP(C59,Temps,2,FALSE()))</f>
        <v/>
      </c>
      <c r="H59" s="24" t="str">
        <f aca="false">IF(C59="","",":")</f>
        <v/>
      </c>
      <c r="I59" s="25" t="str">
        <f aca="false">IF(C59="","",VLOOKUP(C59,Temps,3,FALSE()))</f>
        <v/>
      </c>
      <c r="J59" s="24" t="str">
        <f aca="false">IF(C59="","",":")</f>
        <v/>
      </c>
      <c r="K59" s="26" t="str">
        <f aca="false">IF(C59="","",VLOOKUP(C59,Temps,4,FALSE()))</f>
        <v/>
      </c>
      <c r="L59" s="27" t="str">
        <f aca="false">IF(C59="","",VLOOKUP(C59,Temps,5,FALSE()))</f>
        <v/>
      </c>
      <c r="M59" s="28" t="str">
        <f aca="false">IF(C59="","",VLOOKUP(C59,nom,7,FALSE()))</f>
        <v/>
      </c>
    </row>
    <row r="60" customFormat="false" ht="12.75" hidden="false" customHeight="false" outlineLevel="0" collapsed="false">
      <c r="B60" s="20" t="str">
        <f aca="false">IF(C60="","",B59+1)</f>
        <v/>
      </c>
      <c r="C60" s="29"/>
      <c r="D60" s="21" t="str">
        <f aca="false">IF(C60="","",VLOOKUP(C60,nom,10,FALSE()))</f>
        <v/>
      </c>
      <c r="E60" s="22" t="str">
        <f aca="false">IF(C60="","",VLOOKUP(C60,nom,5,TRUE()))</f>
        <v/>
      </c>
      <c r="F60" s="22" t="str">
        <f aca="false">IF(C60="","",VLOOKUP(C60,nom,11,FALSE()))</f>
        <v/>
      </c>
      <c r="G60" s="23" t="str">
        <f aca="false">IF(C60="","",VLOOKUP(C60,Temps,2,FALSE()))</f>
        <v/>
      </c>
      <c r="H60" s="24" t="str">
        <f aca="false">IF(C60="","",":")</f>
        <v/>
      </c>
      <c r="I60" s="25" t="str">
        <f aca="false">IF(C60="","",VLOOKUP(C60,Temps,3,FALSE()))</f>
        <v/>
      </c>
      <c r="J60" s="24" t="str">
        <f aca="false">IF(C60="","",":")</f>
        <v/>
      </c>
      <c r="K60" s="26" t="str">
        <f aca="false">IF(C60="","",VLOOKUP(C60,Temps,4,FALSE()))</f>
        <v/>
      </c>
      <c r="L60" s="27" t="str">
        <f aca="false">IF(C60="","",VLOOKUP(C60,Temps,5,FALSE()))</f>
        <v/>
      </c>
      <c r="M60" s="28" t="str">
        <f aca="false">IF(C60="","",VLOOKUP(C60,nom,7,FALSE()))</f>
        <v/>
      </c>
    </row>
    <row r="61" customFormat="false" ht="12.75" hidden="false" customHeight="false" outlineLevel="0" collapsed="false">
      <c r="B61" s="20" t="str">
        <f aca="false">IF(C61="","",B60+1)</f>
        <v/>
      </c>
      <c r="C61" s="29"/>
      <c r="D61" s="21" t="str">
        <f aca="false">IF(C61="","",VLOOKUP(C61,nom,10,FALSE()))</f>
        <v/>
      </c>
      <c r="E61" s="22" t="str">
        <f aca="false">IF(C61="","",VLOOKUP(C61,nom,5,TRUE()))</f>
        <v/>
      </c>
      <c r="F61" s="22" t="str">
        <f aca="false">IF(C61="","",VLOOKUP(C61,nom,11,FALSE()))</f>
        <v/>
      </c>
      <c r="G61" s="23" t="str">
        <f aca="false">IF(C61="","",VLOOKUP(C61,Temps,2,FALSE()))</f>
        <v/>
      </c>
      <c r="H61" s="24" t="str">
        <f aca="false">IF(C61="","",":")</f>
        <v/>
      </c>
      <c r="I61" s="25" t="str">
        <f aca="false">IF(C61="","",VLOOKUP(C61,Temps,3,FALSE()))</f>
        <v/>
      </c>
      <c r="J61" s="24" t="str">
        <f aca="false">IF(C61="","",":")</f>
        <v/>
      </c>
      <c r="K61" s="26" t="str">
        <f aca="false">IF(C61="","",VLOOKUP(C61,Temps,4,FALSE()))</f>
        <v/>
      </c>
      <c r="L61" s="27" t="str">
        <f aca="false">IF(C61="","",VLOOKUP(C61,Temps,5,FALSE()))</f>
        <v/>
      </c>
      <c r="M61" s="28" t="str">
        <f aca="false">IF(C61="","",VLOOKUP(C61,nom,7,FALSE()))</f>
        <v/>
      </c>
    </row>
    <row r="62" customFormat="false" ht="12.75" hidden="false" customHeight="false" outlineLevel="0" collapsed="false">
      <c r="B62" s="20" t="str">
        <f aca="false">IF(C62="","",B61+1)</f>
        <v/>
      </c>
      <c r="C62" s="29"/>
      <c r="D62" s="21" t="str">
        <f aca="false">IF(C62="","",VLOOKUP(C62,nom,10,FALSE()))</f>
        <v/>
      </c>
      <c r="E62" s="22" t="str">
        <f aca="false">IF(C62="","",VLOOKUP(C62,nom,5,TRUE()))</f>
        <v/>
      </c>
      <c r="F62" s="22" t="str">
        <f aca="false">IF(C62="","",VLOOKUP(C62,nom,11,FALSE()))</f>
        <v/>
      </c>
      <c r="G62" s="23" t="str">
        <f aca="false">IF(C62="","",VLOOKUP(C62,Temps,2,FALSE()))</f>
        <v/>
      </c>
      <c r="H62" s="24" t="str">
        <f aca="false">IF(C62="","",":")</f>
        <v/>
      </c>
      <c r="I62" s="25" t="str">
        <f aca="false">IF(C62="","",VLOOKUP(C62,Temps,3,FALSE()))</f>
        <v/>
      </c>
      <c r="J62" s="24" t="str">
        <f aca="false">IF(C62="","",":")</f>
        <v/>
      </c>
      <c r="K62" s="26" t="str">
        <f aca="false">IF(C62="","",VLOOKUP(C62,Temps,4,FALSE()))</f>
        <v/>
      </c>
      <c r="L62" s="27" t="str">
        <f aca="false">IF(C62="","",VLOOKUP(C62,Temps,5,FALSE()))</f>
        <v/>
      </c>
      <c r="M62" s="28" t="str">
        <f aca="false">IF(C62="","",VLOOKUP(C62,nom,7,FALSE()))</f>
        <v/>
      </c>
    </row>
    <row r="63" customFormat="false" ht="12.75" hidden="false" customHeight="false" outlineLevel="0" collapsed="false">
      <c r="B63" s="20" t="str">
        <f aca="false">IF(C63="","",B62+1)</f>
        <v/>
      </c>
      <c r="C63" s="29"/>
      <c r="D63" s="21" t="str">
        <f aca="false">IF(C63="","",VLOOKUP(C63,nom,10,FALSE()))</f>
        <v/>
      </c>
      <c r="E63" s="22" t="str">
        <f aca="false">IF(C63="","",VLOOKUP(C63,nom,5,TRUE()))</f>
        <v/>
      </c>
      <c r="F63" s="22" t="str">
        <f aca="false">IF(C63="","",VLOOKUP(C63,nom,11,FALSE()))</f>
        <v/>
      </c>
      <c r="G63" s="23" t="str">
        <f aca="false">IF(C63="","",VLOOKUP(C63,Temps,2,FALSE()))</f>
        <v/>
      </c>
      <c r="H63" s="24" t="str">
        <f aca="false">IF(C63="","",":")</f>
        <v/>
      </c>
      <c r="I63" s="25" t="str">
        <f aca="false">IF(C63="","",VLOOKUP(C63,Temps,3,FALSE()))</f>
        <v/>
      </c>
      <c r="J63" s="24" t="str">
        <f aca="false">IF(C63="","",":")</f>
        <v/>
      </c>
      <c r="K63" s="26" t="str">
        <f aca="false">IF(C63="","",VLOOKUP(C63,Temps,4,FALSE()))</f>
        <v/>
      </c>
      <c r="L63" s="27" t="str">
        <f aca="false">IF(C63="","",VLOOKUP(C63,Temps,5,FALSE()))</f>
        <v/>
      </c>
      <c r="M63" s="28" t="str">
        <f aca="false">IF(C63="","",VLOOKUP(C63,nom,7,FALSE()))</f>
        <v/>
      </c>
    </row>
    <row r="64" customFormat="false" ht="12.75" hidden="false" customHeight="false" outlineLevel="0" collapsed="false">
      <c r="B64" s="20" t="str">
        <f aca="false">IF(C64="","",B63+1)</f>
        <v/>
      </c>
      <c r="C64" s="29"/>
      <c r="D64" s="21" t="str">
        <f aca="false">IF(C64="","",VLOOKUP(C64,nom,10,FALSE()))</f>
        <v/>
      </c>
      <c r="E64" s="22" t="str">
        <f aca="false">IF(C64="","",VLOOKUP(C64,nom,5,TRUE()))</f>
        <v/>
      </c>
      <c r="F64" s="22" t="str">
        <f aca="false">IF(C64="","",VLOOKUP(C64,nom,11,FALSE()))</f>
        <v/>
      </c>
      <c r="G64" s="23" t="str">
        <f aca="false">IF(C64="","",VLOOKUP(C64,Temps,2,FALSE()))</f>
        <v/>
      </c>
      <c r="H64" s="24" t="str">
        <f aca="false">IF(C64="","",":")</f>
        <v/>
      </c>
      <c r="I64" s="25" t="str">
        <f aca="false">IF(C64="","",VLOOKUP(C64,Temps,3,FALSE()))</f>
        <v/>
      </c>
      <c r="J64" s="24" t="str">
        <f aca="false">IF(C64="","",":")</f>
        <v/>
      </c>
      <c r="K64" s="26" t="str">
        <f aca="false">IF(C64="","",VLOOKUP(C64,Temps,4,FALSE()))</f>
        <v/>
      </c>
      <c r="L64" s="27" t="str">
        <f aca="false">IF(C64="","",VLOOKUP(C64,Temps,5,FALSE()))</f>
        <v/>
      </c>
      <c r="M64" s="28" t="str">
        <f aca="false">IF(C64="","",VLOOKUP(C64,nom,7,FALSE()))</f>
        <v/>
      </c>
    </row>
    <row r="65" customFormat="false" ht="12.75" hidden="false" customHeight="false" outlineLevel="0" collapsed="false">
      <c r="B65" s="20" t="str">
        <f aca="false">IF(C65="","",B64+1)</f>
        <v/>
      </c>
      <c r="C65" s="29"/>
      <c r="D65" s="21" t="str">
        <f aca="false">IF(C65="","",VLOOKUP(C65,nom,10,FALSE()))</f>
        <v/>
      </c>
      <c r="E65" s="22" t="str">
        <f aca="false">IF(C65="","",VLOOKUP(C65,nom,5,TRUE()))</f>
        <v/>
      </c>
      <c r="F65" s="22" t="str">
        <f aca="false">IF(C65="","",VLOOKUP(C65,nom,11,FALSE()))</f>
        <v/>
      </c>
      <c r="G65" s="23" t="str">
        <f aca="false">IF(C65="","",VLOOKUP(C65,Temps,2,FALSE()))</f>
        <v/>
      </c>
      <c r="H65" s="24" t="str">
        <f aca="false">IF(C65="","",":")</f>
        <v/>
      </c>
      <c r="I65" s="25" t="str">
        <f aca="false">IF(C65="","",VLOOKUP(C65,Temps,3,FALSE()))</f>
        <v/>
      </c>
      <c r="J65" s="24" t="str">
        <f aca="false">IF(C65="","",":")</f>
        <v/>
      </c>
      <c r="K65" s="26" t="str">
        <f aca="false">IF(C65="","",VLOOKUP(C65,Temps,4,FALSE()))</f>
        <v/>
      </c>
      <c r="L65" s="27" t="str">
        <f aca="false">IF(C65="","",VLOOKUP(C65,Temps,5,FALSE()))</f>
        <v/>
      </c>
      <c r="M65" s="28" t="str">
        <f aca="false">IF(C65="","",VLOOKUP(C65,nom,7,FALSE()))</f>
        <v/>
      </c>
    </row>
    <row r="66" customFormat="false" ht="12.75" hidden="false" customHeight="false" outlineLevel="0" collapsed="false">
      <c r="B66" s="20" t="str">
        <f aca="false">IF(C66="","",B65+1)</f>
        <v/>
      </c>
      <c r="C66" s="29"/>
      <c r="D66" s="21" t="str">
        <f aca="false">IF(C66="","",VLOOKUP(C66,nom,10,FALSE()))</f>
        <v/>
      </c>
      <c r="E66" s="22" t="str">
        <f aca="false">IF(C66="","",VLOOKUP(C66,nom,5,TRUE()))</f>
        <v/>
      </c>
      <c r="F66" s="22" t="str">
        <f aca="false">IF(C66="","",VLOOKUP(C66,nom,11,FALSE()))</f>
        <v/>
      </c>
      <c r="G66" s="23" t="str">
        <f aca="false">IF(C66="","",VLOOKUP(C66,Temps,2,FALSE()))</f>
        <v/>
      </c>
      <c r="H66" s="24" t="str">
        <f aca="false">IF(C66="","",":")</f>
        <v/>
      </c>
      <c r="I66" s="25" t="str">
        <f aca="false">IF(C66="","",VLOOKUP(C66,Temps,3,FALSE()))</f>
        <v/>
      </c>
      <c r="J66" s="24" t="str">
        <f aca="false">IF(C66="","",":")</f>
        <v/>
      </c>
      <c r="K66" s="26" t="str">
        <f aca="false">IF(C66="","",VLOOKUP(C66,Temps,4,FALSE()))</f>
        <v/>
      </c>
      <c r="L66" s="27" t="str">
        <f aca="false">IF(C66="","",VLOOKUP(C66,Temps,5,FALSE()))</f>
        <v/>
      </c>
      <c r="M66" s="28" t="str">
        <f aca="false">IF(C66="","",VLOOKUP(C66,nom,7,FALSE()))</f>
        <v/>
      </c>
    </row>
    <row r="67" customFormat="false" ht="12.75" hidden="false" customHeight="false" outlineLevel="0" collapsed="false">
      <c r="B67" s="20" t="str">
        <f aca="false">IF(C67="","",B66+1)</f>
        <v/>
      </c>
      <c r="C67" s="29"/>
      <c r="D67" s="21" t="str">
        <f aca="false">IF(C67="","",VLOOKUP(C67,nom,10,FALSE()))</f>
        <v/>
      </c>
      <c r="E67" s="22" t="str">
        <f aca="false">IF(C67="","",VLOOKUP(C67,nom,5,TRUE()))</f>
        <v/>
      </c>
      <c r="F67" s="22" t="str">
        <f aca="false">IF(C67="","",VLOOKUP(C67,nom,11,FALSE()))</f>
        <v/>
      </c>
      <c r="G67" s="23" t="str">
        <f aca="false">IF(C67="","",VLOOKUP(C67,Temps,2,FALSE()))</f>
        <v/>
      </c>
      <c r="H67" s="24" t="str">
        <f aca="false">IF(C67="","",":")</f>
        <v/>
      </c>
      <c r="I67" s="25" t="str">
        <f aca="false">IF(C67="","",VLOOKUP(C67,Temps,3,FALSE()))</f>
        <v/>
      </c>
      <c r="J67" s="24" t="str">
        <f aca="false">IF(C67="","",":")</f>
        <v/>
      </c>
      <c r="K67" s="26" t="str">
        <f aca="false">IF(C67="","",VLOOKUP(C67,Temps,4,FALSE()))</f>
        <v/>
      </c>
      <c r="L67" s="27" t="str">
        <f aca="false">IF(C67="","",VLOOKUP(C67,Temps,5,FALSE()))</f>
        <v/>
      </c>
      <c r="M67" s="28" t="str">
        <f aca="false">IF(C67="","",VLOOKUP(C67,nom,7,FALSE()))</f>
        <v/>
      </c>
    </row>
    <row r="68" customFormat="false" ht="12.75" hidden="false" customHeight="false" outlineLevel="0" collapsed="false">
      <c r="B68" s="20" t="str">
        <f aca="false">IF(C68="","",B67+1)</f>
        <v/>
      </c>
      <c r="C68" s="29"/>
      <c r="D68" s="21" t="str">
        <f aca="false">IF(C68="","",VLOOKUP(C68,nom,10,FALSE()))</f>
        <v/>
      </c>
      <c r="E68" s="22" t="str">
        <f aca="false">IF(C68="","",VLOOKUP(C68,nom,5,TRUE()))</f>
        <v/>
      </c>
      <c r="F68" s="22" t="str">
        <f aca="false">IF(C68="","",VLOOKUP(C68,nom,11,FALSE()))</f>
        <v/>
      </c>
      <c r="G68" s="23" t="str">
        <f aca="false">IF(C68="","",VLOOKUP(C68,Temps,2,FALSE()))</f>
        <v/>
      </c>
      <c r="H68" s="24" t="str">
        <f aca="false">IF(C68="","",":")</f>
        <v/>
      </c>
      <c r="I68" s="25" t="str">
        <f aca="false">IF(C68="","",VLOOKUP(C68,Temps,3,FALSE()))</f>
        <v/>
      </c>
      <c r="J68" s="24" t="str">
        <f aca="false">IF(C68="","",":")</f>
        <v/>
      </c>
      <c r="K68" s="26" t="str">
        <f aca="false">IF(C68="","",VLOOKUP(C68,Temps,4,FALSE()))</f>
        <v/>
      </c>
      <c r="L68" s="27" t="str">
        <f aca="false">IF(C68="","",VLOOKUP(C68,Temps,5,FALSE()))</f>
        <v/>
      </c>
      <c r="M68" s="28" t="str">
        <f aca="false">IF(C68="","",VLOOKUP(C68,nom,7,FALSE()))</f>
        <v/>
      </c>
    </row>
    <row r="69" customFormat="false" ht="12.75" hidden="false" customHeight="false" outlineLevel="0" collapsed="false">
      <c r="B69" s="20" t="str">
        <f aca="false">IF(C69="","",B68+1)</f>
        <v/>
      </c>
      <c r="C69" s="29"/>
      <c r="D69" s="21" t="str">
        <f aca="false">IF(C69="","",VLOOKUP(C69,nom,10,FALSE()))</f>
        <v/>
      </c>
      <c r="E69" s="22" t="str">
        <f aca="false">IF(C69="","",VLOOKUP(C69,nom,5,TRUE()))</f>
        <v/>
      </c>
      <c r="F69" s="22" t="str">
        <f aca="false">IF(C69="","",VLOOKUP(C69,nom,11,FALSE()))</f>
        <v/>
      </c>
      <c r="G69" s="23" t="str">
        <f aca="false">IF(C69="","",VLOOKUP(C69,Temps,2,FALSE()))</f>
        <v/>
      </c>
      <c r="H69" s="24" t="str">
        <f aca="false">IF(C69="","",":")</f>
        <v/>
      </c>
      <c r="I69" s="25" t="str">
        <f aca="false">IF(C69="","",VLOOKUP(C69,Temps,3,FALSE()))</f>
        <v/>
      </c>
      <c r="J69" s="24" t="str">
        <f aca="false">IF(C69="","",":")</f>
        <v/>
      </c>
      <c r="K69" s="26" t="str">
        <f aca="false">IF(C69="","",VLOOKUP(C69,Temps,4,FALSE()))</f>
        <v/>
      </c>
      <c r="L69" s="27" t="str">
        <f aca="false">IF(C69="","",VLOOKUP(C69,Temps,5,FALSE()))</f>
        <v/>
      </c>
      <c r="M69" s="28" t="str">
        <f aca="false">IF(C69="","",VLOOKUP(C69,nom,7,FALSE()))</f>
        <v/>
      </c>
    </row>
    <row r="70" customFormat="false" ht="12.75" hidden="false" customHeight="false" outlineLevel="0" collapsed="false">
      <c r="B70" s="20" t="str">
        <f aca="false">IF(C70="","",B69+1)</f>
        <v/>
      </c>
      <c r="C70" s="29"/>
      <c r="D70" s="21" t="str">
        <f aca="false">IF(C70="","",VLOOKUP(C70,nom,10,FALSE()))</f>
        <v/>
      </c>
      <c r="E70" s="22" t="str">
        <f aca="false">IF(C70="","",VLOOKUP(C70,nom,5,TRUE()))</f>
        <v/>
      </c>
      <c r="F70" s="22" t="str">
        <f aca="false">IF(C70="","",VLOOKUP(C70,nom,11,FALSE()))</f>
        <v/>
      </c>
      <c r="G70" s="23" t="str">
        <f aca="false">IF(C70="","",VLOOKUP(C70,Temps,2,FALSE()))</f>
        <v/>
      </c>
      <c r="H70" s="24" t="str">
        <f aca="false">IF(C70="","",":")</f>
        <v/>
      </c>
      <c r="I70" s="25" t="str">
        <f aca="false">IF(C70="","",VLOOKUP(C70,Temps,3,FALSE()))</f>
        <v/>
      </c>
      <c r="J70" s="24" t="str">
        <f aca="false">IF(C70="","",":")</f>
        <v/>
      </c>
      <c r="K70" s="26" t="str">
        <f aca="false">IF(C70="","",VLOOKUP(C70,Temps,4,FALSE()))</f>
        <v/>
      </c>
      <c r="L70" s="27" t="str">
        <f aca="false">IF(C70="","",VLOOKUP(C70,Temps,5,FALSE()))</f>
        <v/>
      </c>
      <c r="M70" s="28" t="str">
        <f aca="false">IF(C70="","",VLOOKUP(C70,nom,7,FALSE()))</f>
        <v/>
      </c>
    </row>
    <row r="71" customFormat="false" ht="12.75" hidden="false" customHeight="false" outlineLevel="0" collapsed="false">
      <c r="B71" s="20" t="str">
        <f aca="false">IF(C71="","",B70+1)</f>
        <v/>
      </c>
      <c r="C71" s="29"/>
      <c r="D71" s="21" t="str">
        <f aca="false">IF(C71="","",VLOOKUP(C71,nom,10,FALSE()))</f>
        <v/>
      </c>
      <c r="E71" s="22" t="str">
        <f aca="false">IF(C71="","",VLOOKUP(C71,nom,5,TRUE()))</f>
        <v/>
      </c>
      <c r="F71" s="22" t="str">
        <f aca="false">IF(C71="","",VLOOKUP(C71,nom,11,FALSE()))</f>
        <v/>
      </c>
      <c r="G71" s="23" t="str">
        <f aca="false">IF(C71="","",VLOOKUP(C71,Temps,2,FALSE()))</f>
        <v/>
      </c>
      <c r="H71" s="24" t="str">
        <f aca="false">IF(C71="","",":")</f>
        <v/>
      </c>
      <c r="I71" s="25" t="str">
        <f aca="false">IF(C71="","",VLOOKUP(C71,Temps,3,FALSE()))</f>
        <v/>
      </c>
      <c r="J71" s="24" t="str">
        <f aca="false">IF(C71="","",":")</f>
        <v/>
      </c>
      <c r="K71" s="26" t="str">
        <f aca="false">IF(C71="","",VLOOKUP(C71,Temps,4,FALSE()))</f>
        <v/>
      </c>
      <c r="L71" s="27" t="str">
        <f aca="false">IF(C71="","",VLOOKUP(C71,Temps,5,FALSE()))</f>
        <v/>
      </c>
      <c r="M71" s="28" t="str">
        <f aca="false">IF(C71="","",VLOOKUP(C71,nom,7,FALSE()))</f>
        <v/>
      </c>
    </row>
    <row r="72" customFormat="false" ht="12.75" hidden="false" customHeight="false" outlineLevel="0" collapsed="false">
      <c r="B72" s="20" t="str">
        <f aca="false">IF(C72="","",B71+1)</f>
        <v/>
      </c>
      <c r="C72" s="29"/>
      <c r="D72" s="21" t="str">
        <f aca="false">IF(C72="","",VLOOKUP(C72,nom,10,FALSE()))</f>
        <v/>
      </c>
      <c r="E72" s="22" t="str">
        <f aca="false">IF(C72="","",VLOOKUP(C72,nom,5,TRUE()))</f>
        <v/>
      </c>
      <c r="F72" s="22" t="str">
        <f aca="false">IF(C72="","",VLOOKUP(C72,nom,11,FALSE()))</f>
        <v/>
      </c>
      <c r="G72" s="23" t="str">
        <f aca="false">IF(C72="","",VLOOKUP(C72,Temps,2,FALSE()))</f>
        <v/>
      </c>
      <c r="H72" s="24" t="str">
        <f aca="false">IF(C72="","",":")</f>
        <v/>
      </c>
      <c r="I72" s="25" t="str">
        <f aca="false">IF(C72="","",VLOOKUP(C72,Temps,3,FALSE()))</f>
        <v/>
      </c>
      <c r="J72" s="24" t="str">
        <f aca="false">IF(C72="","",":")</f>
        <v/>
      </c>
      <c r="K72" s="26" t="str">
        <f aca="false">IF(C72="","",VLOOKUP(C72,Temps,4,FALSE()))</f>
        <v/>
      </c>
      <c r="L72" s="27" t="str">
        <f aca="false">IF(C72="","",VLOOKUP(C72,Temps,5,FALSE()))</f>
        <v/>
      </c>
      <c r="M72" s="28" t="str">
        <f aca="false">IF(C72="","",VLOOKUP(C72,nom,7,FALSE()))</f>
        <v/>
      </c>
    </row>
    <row r="73" customFormat="false" ht="12.75" hidden="false" customHeight="false" outlineLevel="0" collapsed="false">
      <c r="B73" s="20" t="str">
        <f aca="false">IF(C73="","",B72+1)</f>
        <v/>
      </c>
      <c r="C73" s="29"/>
      <c r="D73" s="21" t="str">
        <f aca="false">IF(C73="","",VLOOKUP(C73,nom,10,FALSE()))</f>
        <v/>
      </c>
      <c r="E73" s="22" t="str">
        <f aca="false">IF(C73="","",VLOOKUP(C73,nom,5,TRUE()))</f>
        <v/>
      </c>
      <c r="F73" s="22" t="str">
        <f aca="false">IF(C73="","",VLOOKUP(C73,nom,11,FALSE()))</f>
        <v/>
      </c>
      <c r="G73" s="23" t="str">
        <f aca="false">IF(C73="","",VLOOKUP(C73,Temps,2,FALSE()))</f>
        <v/>
      </c>
      <c r="H73" s="24" t="str">
        <f aca="false">IF(C73="","",":")</f>
        <v/>
      </c>
      <c r="I73" s="25" t="str">
        <f aca="false">IF(C73="","",VLOOKUP(C73,Temps,3,FALSE()))</f>
        <v/>
      </c>
      <c r="J73" s="24" t="str">
        <f aca="false">IF(C73="","",":")</f>
        <v/>
      </c>
      <c r="K73" s="26" t="str">
        <f aca="false">IF(C73="","",VLOOKUP(C73,Temps,4,FALSE()))</f>
        <v/>
      </c>
      <c r="L73" s="27" t="str">
        <f aca="false">IF(C73="","",VLOOKUP(C73,Temps,5,FALSE()))</f>
        <v/>
      </c>
      <c r="M73" s="28" t="str">
        <f aca="false">IF(C73="","",VLOOKUP(C73,nom,7,FALSE()))</f>
        <v/>
      </c>
    </row>
    <row r="74" customFormat="false" ht="12.75" hidden="false" customHeight="false" outlineLevel="0" collapsed="false">
      <c r="B74" s="20" t="str">
        <f aca="false">IF(C74="","",B73+1)</f>
        <v/>
      </c>
      <c r="C74" s="29"/>
      <c r="D74" s="21" t="str">
        <f aca="false">IF(C74="","",VLOOKUP(C74,nom,10,FALSE()))</f>
        <v/>
      </c>
      <c r="E74" s="22" t="str">
        <f aca="false">IF(C74="","",VLOOKUP(C74,nom,5,TRUE()))</f>
        <v/>
      </c>
      <c r="F74" s="22" t="str">
        <f aca="false">IF(C74="","",VLOOKUP(C74,nom,11,FALSE()))</f>
        <v/>
      </c>
      <c r="G74" s="23" t="str">
        <f aca="false">IF(C74="","",VLOOKUP(C74,Temps,2,FALSE()))</f>
        <v/>
      </c>
      <c r="H74" s="24" t="str">
        <f aca="false">IF(C74="","",":")</f>
        <v/>
      </c>
      <c r="I74" s="25" t="str">
        <f aca="false">IF(C74="","",VLOOKUP(C74,Temps,3,FALSE()))</f>
        <v/>
      </c>
      <c r="J74" s="24" t="str">
        <f aca="false">IF(C74="","",":")</f>
        <v/>
      </c>
      <c r="K74" s="26" t="str">
        <f aca="false">IF(C74="","",VLOOKUP(C74,Temps,4,FALSE()))</f>
        <v/>
      </c>
      <c r="L74" s="27" t="str">
        <f aca="false">IF(C74="","",VLOOKUP(C74,Temps,5,FALSE()))</f>
        <v/>
      </c>
      <c r="M74" s="28" t="str">
        <f aca="false">IF(C74="","",VLOOKUP(C74,nom,7,FALSE()))</f>
        <v/>
      </c>
    </row>
    <row r="75" customFormat="false" ht="12.75" hidden="false" customHeight="false" outlineLevel="0" collapsed="false">
      <c r="B75" s="20" t="str">
        <f aca="false">IF(C75="","",B74+1)</f>
        <v/>
      </c>
      <c r="C75" s="29"/>
      <c r="D75" s="21" t="str">
        <f aca="false">IF(C75="","",VLOOKUP(C75,nom,10,FALSE()))</f>
        <v/>
      </c>
      <c r="E75" s="22" t="str">
        <f aca="false">IF(C75="","",VLOOKUP(C75,nom,5,TRUE()))</f>
        <v/>
      </c>
      <c r="F75" s="22" t="str">
        <f aca="false">IF(C75="","",VLOOKUP(C75,nom,11,FALSE()))</f>
        <v/>
      </c>
      <c r="G75" s="23" t="str">
        <f aca="false">IF(C75="","",VLOOKUP(C75,Temps,2,FALSE()))</f>
        <v/>
      </c>
      <c r="H75" s="24" t="str">
        <f aca="false">IF(C75="","",":")</f>
        <v/>
      </c>
      <c r="I75" s="25" t="str">
        <f aca="false">IF(C75="","",VLOOKUP(C75,Temps,3,FALSE()))</f>
        <v/>
      </c>
      <c r="J75" s="24" t="str">
        <f aca="false">IF(C75="","",":")</f>
        <v/>
      </c>
      <c r="K75" s="26" t="str">
        <f aca="false">IF(C75="","",VLOOKUP(C75,Temps,4,FALSE()))</f>
        <v/>
      </c>
      <c r="L75" s="27" t="str">
        <f aca="false">IF(C75="","",VLOOKUP(C75,Temps,5,FALSE()))</f>
        <v/>
      </c>
      <c r="M75" s="28" t="str">
        <f aca="false">IF(C75="","",VLOOKUP(C75,nom,7,FALSE()))</f>
        <v/>
      </c>
    </row>
    <row r="76" customFormat="false" ht="12.75" hidden="false" customHeight="false" outlineLevel="0" collapsed="false">
      <c r="B76" s="20" t="str">
        <f aca="false">IF(C76="","",B75+1)</f>
        <v/>
      </c>
      <c r="C76" s="29"/>
      <c r="D76" s="21" t="str">
        <f aca="false">IF(C76="","",VLOOKUP(C76,nom,10,FALSE()))</f>
        <v/>
      </c>
      <c r="E76" s="22" t="str">
        <f aca="false">IF(C76="","",VLOOKUP(C76,nom,5,TRUE()))</f>
        <v/>
      </c>
      <c r="F76" s="22" t="str">
        <f aca="false">IF(C76="","",VLOOKUP(C76,nom,11,FALSE()))</f>
        <v/>
      </c>
      <c r="G76" s="23" t="str">
        <f aca="false">IF(C76="","",VLOOKUP(C76,Temps,2,FALSE()))</f>
        <v/>
      </c>
      <c r="H76" s="24" t="str">
        <f aca="false">IF(C76="","",":")</f>
        <v/>
      </c>
      <c r="I76" s="25" t="str">
        <f aca="false">IF(C76="","",VLOOKUP(C76,Temps,3,FALSE()))</f>
        <v/>
      </c>
      <c r="J76" s="24" t="str">
        <f aca="false">IF(C76="","",":")</f>
        <v/>
      </c>
      <c r="K76" s="26" t="str">
        <f aca="false">IF(C76="","",VLOOKUP(C76,Temps,4,FALSE()))</f>
        <v/>
      </c>
      <c r="L76" s="27" t="str">
        <f aca="false">IF(C76="","",VLOOKUP(C76,Temps,5,FALSE()))</f>
        <v/>
      </c>
      <c r="M76" s="28" t="str">
        <f aca="false">IF(C76="","",VLOOKUP(C76,nom,7,FALSE()))</f>
        <v/>
      </c>
    </row>
    <row r="77" customFormat="false" ht="12.75" hidden="false" customHeight="false" outlineLevel="0" collapsed="false">
      <c r="B77" s="20" t="str">
        <f aca="false">IF(C77="","",B76+1)</f>
        <v/>
      </c>
      <c r="C77" s="29"/>
      <c r="D77" s="21" t="str">
        <f aca="false">IF(C77="","",VLOOKUP(C77,nom,10,FALSE()))</f>
        <v/>
      </c>
      <c r="E77" s="22" t="str">
        <f aca="false">IF(C77="","",VLOOKUP(C77,nom,5,TRUE()))</f>
        <v/>
      </c>
      <c r="F77" s="22" t="str">
        <f aca="false">IF(C77="","",VLOOKUP(C77,nom,11,FALSE()))</f>
        <v/>
      </c>
      <c r="G77" s="23" t="str">
        <f aca="false">IF(C77="","",VLOOKUP(C77,Temps,2,FALSE()))</f>
        <v/>
      </c>
      <c r="H77" s="24" t="str">
        <f aca="false">IF(C77="","",":")</f>
        <v/>
      </c>
      <c r="I77" s="25" t="str">
        <f aca="false">IF(C77="","",VLOOKUP(C77,Temps,3,FALSE()))</f>
        <v/>
      </c>
      <c r="J77" s="24" t="str">
        <f aca="false">IF(C77="","",":")</f>
        <v/>
      </c>
      <c r="K77" s="26" t="str">
        <f aca="false">IF(C77="","",VLOOKUP(C77,Temps,4,FALSE()))</f>
        <v/>
      </c>
      <c r="L77" s="27" t="str">
        <f aca="false">IF(C77="","",VLOOKUP(C77,Temps,5,FALSE()))</f>
        <v/>
      </c>
      <c r="M77" s="28" t="str">
        <f aca="false">IF(C77="","",VLOOKUP(C77,nom,7,FALSE()))</f>
        <v/>
      </c>
    </row>
    <row r="78" customFormat="false" ht="12.75" hidden="false" customHeight="false" outlineLevel="0" collapsed="false">
      <c r="B78" s="20" t="str">
        <f aca="false">IF(C78="","",B77+1)</f>
        <v/>
      </c>
      <c r="C78" s="29"/>
      <c r="D78" s="21" t="str">
        <f aca="false">IF(C78="","",VLOOKUP(C78,nom,10,FALSE()))</f>
        <v/>
      </c>
      <c r="E78" s="22" t="str">
        <f aca="false">IF(C78="","",VLOOKUP(C78,nom,5,TRUE()))</f>
        <v/>
      </c>
      <c r="F78" s="22" t="str">
        <f aca="false">IF(C78="","",VLOOKUP(C78,nom,11,FALSE()))</f>
        <v/>
      </c>
      <c r="G78" s="23" t="str">
        <f aca="false">IF(C78="","",VLOOKUP(C78,Temps,2,FALSE()))</f>
        <v/>
      </c>
      <c r="H78" s="24" t="str">
        <f aca="false">IF(C78="","",":")</f>
        <v/>
      </c>
      <c r="I78" s="25" t="str">
        <f aca="false">IF(C78="","",VLOOKUP(C78,Temps,3,FALSE()))</f>
        <v/>
      </c>
      <c r="J78" s="24" t="str">
        <f aca="false">IF(C78="","",":")</f>
        <v/>
      </c>
      <c r="K78" s="26" t="str">
        <f aca="false">IF(C78="","",VLOOKUP(C78,Temps,4,FALSE()))</f>
        <v/>
      </c>
      <c r="L78" s="27" t="str">
        <f aca="false">IF(C78="","",VLOOKUP(C78,Temps,5,FALSE()))</f>
        <v/>
      </c>
      <c r="M78" s="28" t="str">
        <f aca="false">IF(C78="","",VLOOKUP(C78,nom,7,FALSE()))</f>
        <v/>
      </c>
    </row>
    <row r="79" customFormat="false" ht="12.75" hidden="false" customHeight="false" outlineLevel="0" collapsed="false">
      <c r="B79" s="20" t="str">
        <f aca="false">IF(C79="","",B78+1)</f>
        <v/>
      </c>
      <c r="C79" s="29"/>
      <c r="D79" s="21" t="str">
        <f aca="false">IF(C79="","",VLOOKUP(C79,nom,10,FALSE()))</f>
        <v/>
      </c>
      <c r="E79" s="22" t="str">
        <f aca="false">IF(C79="","",VLOOKUP(C79,nom,5,TRUE()))</f>
        <v/>
      </c>
      <c r="F79" s="22" t="str">
        <f aca="false">IF(C79="","",VLOOKUP(C79,nom,11,FALSE()))</f>
        <v/>
      </c>
      <c r="G79" s="23" t="str">
        <f aca="false">IF(C79="","",VLOOKUP(C79,Temps,2,FALSE()))</f>
        <v/>
      </c>
      <c r="H79" s="24" t="str">
        <f aca="false">IF(C79="","",":")</f>
        <v/>
      </c>
      <c r="I79" s="25" t="str">
        <f aca="false">IF(C79="","",VLOOKUP(C79,Temps,3,FALSE()))</f>
        <v/>
      </c>
      <c r="J79" s="24" t="str">
        <f aca="false">IF(C79="","",":")</f>
        <v/>
      </c>
      <c r="K79" s="26" t="str">
        <f aca="false">IF(C79="","",VLOOKUP(C79,Temps,4,FALSE()))</f>
        <v/>
      </c>
      <c r="L79" s="27" t="str">
        <f aca="false">IF(C79="","",VLOOKUP(C79,Temps,5,FALSE()))</f>
        <v/>
      </c>
      <c r="M79" s="28" t="str">
        <f aca="false">IF(C79="","",VLOOKUP(C79,nom,7,FALSE()))</f>
        <v/>
      </c>
    </row>
    <row r="80" customFormat="false" ht="12.75" hidden="false" customHeight="false" outlineLevel="0" collapsed="false">
      <c r="B80" s="20" t="str">
        <f aca="false">IF(C80="","",B79+1)</f>
        <v/>
      </c>
      <c r="C80" s="29"/>
      <c r="D80" s="21" t="str">
        <f aca="false">IF(C80="","",VLOOKUP(C80,nom,10,FALSE()))</f>
        <v/>
      </c>
      <c r="E80" s="22" t="str">
        <f aca="false">IF(C80="","",VLOOKUP(C80,nom,5,TRUE()))</f>
        <v/>
      </c>
      <c r="F80" s="22" t="str">
        <f aca="false">IF(C80="","",VLOOKUP(C80,nom,11,FALSE()))</f>
        <v/>
      </c>
      <c r="G80" s="23" t="str">
        <f aca="false">IF(C80="","",VLOOKUP(C80,Temps,2,FALSE()))</f>
        <v/>
      </c>
      <c r="H80" s="24" t="str">
        <f aca="false">IF(C80="","",":")</f>
        <v/>
      </c>
      <c r="I80" s="25" t="str">
        <f aca="false">IF(C80="","",VLOOKUP(C80,Temps,3,FALSE()))</f>
        <v/>
      </c>
      <c r="J80" s="24" t="str">
        <f aca="false">IF(C80="","",":")</f>
        <v/>
      </c>
      <c r="K80" s="26" t="str">
        <f aca="false">IF(C80="","",VLOOKUP(C80,Temps,4,FALSE()))</f>
        <v/>
      </c>
      <c r="L80" s="27" t="str">
        <f aca="false">IF(C80="","",VLOOKUP(C80,Temps,5,FALSE()))</f>
        <v/>
      </c>
      <c r="M80" s="28" t="str">
        <f aca="false">IF(C80="","",VLOOKUP(C80,nom,7,FALSE()))</f>
        <v/>
      </c>
    </row>
    <row r="81" customFormat="false" ht="12.75" hidden="false" customHeight="false" outlineLevel="0" collapsed="false">
      <c r="B81" s="20" t="str">
        <f aca="false">IF(C81="","",B80+1)</f>
        <v/>
      </c>
      <c r="C81" s="29"/>
      <c r="D81" s="21" t="str">
        <f aca="false">IF(C81="","",VLOOKUP(C81,nom,10,FALSE()))</f>
        <v/>
      </c>
      <c r="E81" s="22" t="str">
        <f aca="false">IF(C81="","",VLOOKUP(C81,nom,5,TRUE()))</f>
        <v/>
      </c>
      <c r="F81" s="22" t="str">
        <f aca="false">IF(C81="","",VLOOKUP(C81,nom,11,FALSE()))</f>
        <v/>
      </c>
      <c r="G81" s="23" t="str">
        <f aca="false">IF(C81="","",VLOOKUP(C81,Temps,2,FALSE()))</f>
        <v/>
      </c>
      <c r="H81" s="24" t="str">
        <f aca="false">IF(C81="","",":")</f>
        <v/>
      </c>
      <c r="I81" s="25" t="str">
        <f aca="false">IF(C81="","",VLOOKUP(C81,Temps,3,FALSE()))</f>
        <v/>
      </c>
      <c r="J81" s="24" t="str">
        <f aca="false">IF(C81="","",":")</f>
        <v/>
      </c>
      <c r="K81" s="26" t="str">
        <f aca="false">IF(C81="","",VLOOKUP(C81,Temps,4,FALSE()))</f>
        <v/>
      </c>
      <c r="L81" s="27" t="str">
        <f aca="false">IF(C81="","",VLOOKUP(C81,Temps,5,FALSE()))</f>
        <v/>
      </c>
      <c r="M81" s="28" t="str">
        <f aca="false">IF(C81="","",VLOOKUP(C81,nom,7,FALSE()))</f>
        <v/>
      </c>
    </row>
    <row r="82" customFormat="false" ht="12.75" hidden="false" customHeight="false" outlineLevel="0" collapsed="false">
      <c r="B82" s="20" t="str">
        <f aca="false">IF(C82="","",B81+1)</f>
        <v/>
      </c>
      <c r="C82" s="29"/>
      <c r="D82" s="21" t="str">
        <f aca="false">IF(C82="","",VLOOKUP(C82,nom,10,FALSE()))</f>
        <v/>
      </c>
      <c r="E82" s="22" t="str">
        <f aca="false">IF(C82="","",VLOOKUP(C82,nom,5,TRUE()))</f>
        <v/>
      </c>
      <c r="F82" s="22" t="str">
        <f aca="false">IF(C82="","",VLOOKUP(C82,nom,11,FALSE()))</f>
        <v/>
      </c>
      <c r="G82" s="23" t="str">
        <f aca="false">IF(C82="","",VLOOKUP(C82,Temps,2,FALSE()))</f>
        <v/>
      </c>
      <c r="H82" s="24" t="str">
        <f aca="false">IF(C82="","",":")</f>
        <v/>
      </c>
      <c r="I82" s="25" t="str">
        <f aca="false">IF(C82="","",VLOOKUP(C82,Temps,3,FALSE()))</f>
        <v/>
      </c>
      <c r="J82" s="24" t="str">
        <f aca="false">IF(C82="","",":")</f>
        <v/>
      </c>
      <c r="K82" s="26" t="str">
        <f aca="false">IF(C82="","",VLOOKUP(C82,Temps,4,FALSE()))</f>
        <v/>
      </c>
      <c r="L82" s="27" t="str">
        <f aca="false">IF(C82="","",VLOOKUP(C82,Temps,5,FALSE()))</f>
        <v/>
      </c>
      <c r="M82" s="28" t="str">
        <f aca="false">IF(C82="","",VLOOKUP(C82,nom,7,FALSE()))</f>
        <v/>
      </c>
    </row>
    <row r="83" customFormat="false" ht="12.75" hidden="false" customHeight="false" outlineLevel="0" collapsed="false">
      <c r="B83" s="20" t="str">
        <f aca="false">IF(C83="","",B82+1)</f>
        <v/>
      </c>
      <c r="C83" s="29"/>
      <c r="D83" s="21" t="str">
        <f aca="false">IF(C83="","",VLOOKUP(C83,nom,10,FALSE()))</f>
        <v/>
      </c>
      <c r="E83" s="22" t="str">
        <f aca="false">IF(C83="","",VLOOKUP(C83,nom,5,TRUE()))</f>
        <v/>
      </c>
      <c r="F83" s="22" t="str">
        <f aca="false">IF(C83="","",VLOOKUP(C83,nom,11,FALSE()))</f>
        <v/>
      </c>
      <c r="G83" s="23" t="str">
        <f aca="false">IF(C83="","",VLOOKUP(C83,Temps,2,FALSE()))</f>
        <v/>
      </c>
      <c r="H83" s="24" t="str">
        <f aca="false">IF(C83="","",":")</f>
        <v/>
      </c>
      <c r="I83" s="25" t="str">
        <f aca="false">IF(C83="","",VLOOKUP(C83,Temps,3,FALSE()))</f>
        <v/>
      </c>
      <c r="J83" s="24" t="str">
        <f aca="false">IF(C83="","",":")</f>
        <v/>
      </c>
      <c r="K83" s="26" t="str">
        <f aca="false">IF(C83="","",VLOOKUP(C83,Temps,4,FALSE()))</f>
        <v/>
      </c>
      <c r="L83" s="27" t="str">
        <f aca="false">IF(C83="","",VLOOKUP(C83,Temps,5,FALSE()))</f>
        <v/>
      </c>
      <c r="M83" s="28" t="str">
        <f aca="false">IF(C83="","",VLOOKUP(C83,nom,7,FALSE()))</f>
        <v/>
      </c>
    </row>
    <row r="84" customFormat="false" ht="12.75" hidden="false" customHeight="false" outlineLevel="0" collapsed="false">
      <c r="B84" s="20" t="str">
        <f aca="false">IF(C84="","",B83+1)</f>
        <v/>
      </c>
      <c r="C84" s="29"/>
      <c r="D84" s="21" t="str">
        <f aca="false">IF(C84="","",VLOOKUP(C84,nom,10,FALSE()))</f>
        <v/>
      </c>
      <c r="E84" s="22" t="str">
        <f aca="false">IF(C84="","",VLOOKUP(C84,nom,5,TRUE()))</f>
        <v/>
      </c>
      <c r="F84" s="22" t="str">
        <f aca="false">IF(C84="","",VLOOKUP(C84,nom,11,FALSE()))</f>
        <v/>
      </c>
      <c r="G84" s="23" t="str">
        <f aca="false">IF(C84="","",VLOOKUP(C84,Temps,2,FALSE()))</f>
        <v/>
      </c>
      <c r="H84" s="24" t="str">
        <f aca="false">IF(C84="","",":")</f>
        <v/>
      </c>
      <c r="I84" s="25" t="str">
        <f aca="false">IF(C84="","",VLOOKUP(C84,Temps,3,FALSE()))</f>
        <v/>
      </c>
      <c r="J84" s="24" t="str">
        <f aca="false">IF(C84="","",":")</f>
        <v/>
      </c>
      <c r="K84" s="26" t="str">
        <f aca="false">IF(C84="","",VLOOKUP(C84,Temps,4,FALSE()))</f>
        <v/>
      </c>
      <c r="L84" s="27" t="str">
        <f aca="false">IF(C84="","",VLOOKUP(C84,Temps,5,FALSE()))</f>
        <v/>
      </c>
      <c r="M84" s="28" t="str">
        <f aca="false">IF(C84="","",VLOOKUP(C84,nom,7,FALSE()))</f>
        <v/>
      </c>
    </row>
    <row r="85" customFormat="false" ht="12.75" hidden="false" customHeight="false" outlineLevel="0" collapsed="false">
      <c r="B85" s="20" t="str">
        <f aca="false">IF(C85="","",B84+1)</f>
        <v/>
      </c>
      <c r="C85" s="29"/>
      <c r="D85" s="21" t="str">
        <f aca="false">IF(C85="","",VLOOKUP(C85,nom,10,FALSE()))</f>
        <v/>
      </c>
      <c r="E85" s="22" t="str">
        <f aca="false">IF(C85="","",VLOOKUP(C85,nom,5,TRUE()))</f>
        <v/>
      </c>
      <c r="F85" s="22" t="str">
        <f aca="false">IF(C85="","",VLOOKUP(C85,nom,11,FALSE()))</f>
        <v/>
      </c>
      <c r="G85" s="23" t="str">
        <f aca="false">IF(C85="","",VLOOKUP(C85,Temps,2,FALSE()))</f>
        <v/>
      </c>
      <c r="H85" s="24" t="str">
        <f aca="false">IF(C85="","",":")</f>
        <v/>
      </c>
      <c r="I85" s="25" t="str">
        <f aca="false">IF(C85="","",VLOOKUP(C85,Temps,3,FALSE()))</f>
        <v/>
      </c>
      <c r="J85" s="24" t="str">
        <f aca="false">IF(C85="","",":")</f>
        <v/>
      </c>
      <c r="K85" s="26" t="str">
        <f aca="false">IF(C85="","",VLOOKUP(C85,Temps,4,FALSE()))</f>
        <v/>
      </c>
      <c r="L85" s="27" t="str">
        <f aca="false">IF(C85="","",VLOOKUP(C85,Temps,5,FALSE()))</f>
        <v/>
      </c>
      <c r="M85" s="28" t="str">
        <f aca="false">IF(C85="","",VLOOKUP(C85,nom,7,FALSE()))</f>
        <v/>
      </c>
    </row>
    <row r="86" customFormat="false" ht="12.75" hidden="false" customHeight="false" outlineLevel="0" collapsed="false">
      <c r="B86" s="20" t="str">
        <f aca="false">IF(C86="","",B85+1)</f>
        <v/>
      </c>
      <c r="C86" s="29"/>
      <c r="D86" s="21" t="str">
        <f aca="false">IF(C86="","",VLOOKUP(C86,nom,10,FALSE()))</f>
        <v/>
      </c>
      <c r="E86" s="22" t="str">
        <f aca="false">IF(C86="","",VLOOKUP(C86,nom,5,TRUE()))</f>
        <v/>
      </c>
      <c r="F86" s="22" t="str">
        <f aca="false">IF(C86="","",VLOOKUP(C86,nom,11,FALSE()))</f>
        <v/>
      </c>
      <c r="G86" s="23" t="str">
        <f aca="false">IF(C86="","",VLOOKUP(C86,Temps,2,FALSE()))</f>
        <v/>
      </c>
      <c r="H86" s="24" t="str">
        <f aca="false">IF(C86="","",":")</f>
        <v/>
      </c>
      <c r="I86" s="25" t="str">
        <f aca="false">IF(C86="","",VLOOKUP(C86,Temps,3,FALSE()))</f>
        <v/>
      </c>
      <c r="J86" s="24" t="str">
        <f aca="false">IF(C86="","",":")</f>
        <v/>
      </c>
      <c r="K86" s="26" t="str">
        <f aca="false">IF(C86="","",VLOOKUP(C86,Temps,4,FALSE()))</f>
        <v/>
      </c>
      <c r="L86" s="27" t="str">
        <f aca="false">IF(C86="","",VLOOKUP(C86,Temps,5,FALSE()))</f>
        <v/>
      </c>
      <c r="M86" s="28" t="str">
        <f aca="false">IF(C86="","",VLOOKUP(C86,nom,7,FALSE()))</f>
        <v/>
      </c>
    </row>
    <row r="87" customFormat="false" ht="12.75" hidden="false" customHeight="false" outlineLevel="0" collapsed="false">
      <c r="B87" s="20" t="str">
        <f aca="false">IF(C87="","",B86+1)</f>
        <v/>
      </c>
      <c r="C87" s="29"/>
      <c r="D87" s="21" t="str">
        <f aca="false">IF(C87="","",VLOOKUP(C87,nom,10,FALSE()))</f>
        <v/>
      </c>
      <c r="E87" s="22" t="str">
        <f aca="false">IF(C87="","",VLOOKUP(C87,nom,5,TRUE()))</f>
        <v/>
      </c>
      <c r="F87" s="22" t="str">
        <f aca="false">IF(C87="","",VLOOKUP(C87,nom,11,FALSE()))</f>
        <v/>
      </c>
      <c r="G87" s="23" t="str">
        <f aca="false">IF(C87="","",VLOOKUP(C87,Temps,2,FALSE()))</f>
        <v/>
      </c>
      <c r="H87" s="24" t="str">
        <f aca="false">IF(C87="","",":")</f>
        <v/>
      </c>
      <c r="I87" s="25" t="str">
        <f aca="false">IF(C87="","",VLOOKUP(C87,Temps,3,FALSE()))</f>
        <v/>
      </c>
      <c r="J87" s="24" t="str">
        <f aca="false">IF(C87="","",":")</f>
        <v/>
      </c>
      <c r="K87" s="26" t="str">
        <f aca="false">IF(C87="","",VLOOKUP(C87,Temps,4,FALSE()))</f>
        <v/>
      </c>
      <c r="L87" s="27" t="str">
        <f aca="false">IF(C87="","",VLOOKUP(C87,Temps,5,FALSE()))</f>
        <v/>
      </c>
      <c r="M87" s="28" t="str">
        <f aca="false">IF(C87="","",VLOOKUP(C87,nom,7,FALSE()))</f>
        <v/>
      </c>
    </row>
    <row r="88" customFormat="false" ht="12.75" hidden="false" customHeight="false" outlineLevel="0" collapsed="false">
      <c r="B88" s="20" t="str">
        <f aca="false">IF(C88="","",B87+1)</f>
        <v/>
      </c>
      <c r="C88" s="29"/>
      <c r="D88" s="21" t="str">
        <f aca="false">IF(C88="","",VLOOKUP(C88,nom,10,FALSE()))</f>
        <v/>
      </c>
      <c r="E88" s="22" t="str">
        <f aca="false">IF(C88="","",VLOOKUP(C88,nom,5,TRUE()))</f>
        <v/>
      </c>
      <c r="F88" s="22" t="str">
        <f aca="false">IF(C88="","",VLOOKUP(C88,nom,11,FALSE()))</f>
        <v/>
      </c>
      <c r="G88" s="23" t="str">
        <f aca="false">IF(C88="","",VLOOKUP(C88,Temps,2,FALSE()))</f>
        <v/>
      </c>
      <c r="H88" s="24" t="str">
        <f aca="false">IF(C88="","",":")</f>
        <v/>
      </c>
      <c r="I88" s="25" t="str">
        <f aca="false">IF(C88="","",VLOOKUP(C88,Temps,3,FALSE()))</f>
        <v/>
      </c>
      <c r="J88" s="24" t="str">
        <f aca="false">IF(C88="","",":")</f>
        <v/>
      </c>
      <c r="K88" s="26" t="str">
        <f aca="false">IF(C88="","",VLOOKUP(C88,Temps,4,FALSE()))</f>
        <v/>
      </c>
      <c r="L88" s="27" t="str">
        <f aca="false">IF(C88="","",VLOOKUP(C88,Temps,5,FALSE()))</f>
        <v/>
      </c>
      <c r="M88" s="28" t="str">
        <f aca="false">IF(C88="","",VLOOKUP(C88,nom,7,FALSE()))</f>
        <v/>
      </c>
    </row>
    <row r="89" customFormat="false" ht="12.75" hidden="false" customHeight="false" outlineLevel="0" collapsed="false">
      <c r="B89" s="20" t="str">
        <f aca="false">IF(C89="","",B88+1)</f>
        <v/>
      </c>
      <c r="C89" s="29"/>
      <c r="D89" s="21" t="str">
        <f aca="false">IF(C89="","",VLOOKUP(C89,nom,10,FALSE()))</f>
        <v/>
      </c>
      <c r="E89" s="22" t="str">
        <f aca="false">IF(C89="","",VLOOKUP(C89,nom,5,TRUE()))</f>
        <v/>
      </c>
      <c r="F89" s="22" t="str">
        <f aca="false">IF(C89="","",VLOOKUP(C89,nom,11,FALSE()))</f>
        <v/>
      </c>
      <c r="G89" s="23" t="str">
        <f aca="false">IF(C89="","",VLOOKUP(C89,Temps,2,FALSE()))</f>
        <v/>
      </c>
      <c r="H89" s="24" t="str">
        <f aca="false">IF(C89="","",":")</f>
        <v/>
      </c>
      <c r="I89" s="25" t="str">
        <f aca="false">IF(C89="","",VLOOKUP(C89,Temps,3,FALSE()))</f>
        <v/>
      </c>
      <c r="J89" s="24" t="str">
        <f aca="false">IF(C89="","",":")</f>
        <v/>
      </c>
      <c r="K89" s="26" t="str">
        <f aca="false">IF(C89="","",VLOOKUP(C89,Temps,4,FALSE()))</f>
        <v/>
      </c>
      <c r="L89" s="27" t="str">
        <f aca="false">IF(C89="","",VLOOKUP(C89,Temps,5,FALSE()))</f>
        <v/>
      </c>
      <c r="M89" s="28" t="str">
        <f aca="false">IF(C89="","",VLOOKUP(C89,nom,7,FALSE()))</f>
        <v/>
      </c>
    </row>
    <row r="90" customFormat="false" ht="12.75" hidden="false" customHeight="false" outlineLevel="0" collapsed="false">
      <c r="B90" s="20" t="str">
        <f aca="false">IF(C90="","",B89+1)</f>
        <v/>
      </c>
      <c r="C90" s="29"/>
      <c r="D90" s="21" t="str">
        <f aca="false">IF(C90="","",VLOOKUP(C90,nom,10,FALSE()))</f>
        <v/>
      </c>
      <c r="E90" s="22" t="str">
        <f aca="false">IF(C90="","",VLOOKUP(C90,nom,5,TRUE()))</f>
        <v/>
      </c>
      <c r="F90" s="22" t="str">
        <f aca="false">IF(C90="","",VLOOKUP(C90,nom,11,FALSE()))</f>
        <v/>
      </c>
      <c r="G90" s="23" t="str">
        <f aca="false">IF(C90="","",VLOOKUP(C90,Temps,2,FALSE()))</f>
        <v/>
      </c>
      <c r="H90" s="24" t="str">
        <f aca="false">IF(C90="","",":")</f>
        <v/>
      </c>
      <c r="I90" s="25" t="str">
        <f aca="false">IF(C90="","",VLOOKUP(C90,Temps,3,FALSE()))</f>
        <v/>
      </c>
      <c r="J90" s="24" t="str">
        <f aca="false">IF(C90="","",":")</f>
        <v/>
      </c>
      <c r="K90" s="26" t="str">
        <f aca="false">IF(C90="","",VLOOKUP(C90,Temps,4,FALSE()))</f>
        <v/>
      </c>
      <c r="L90" s="27" t="str">
        <f aca="false">IF(C90="","",VLOOKUP(C90,Temps,5,FALSE()))</f>
        <v/>
      </c>
      <c r="M90" s="28" t="str">
        <f aca="false">IF(C90="","",VLOOKUP(C90,nom,7,FALSE()))</f>
        <v/>
      </c>
    </row>
    <row r="91" customFormat="false" ht="12.75" hidden="false" customHeight="false" outlineLevel="0" collapsed="false">
      <c r="B91" s="20" t="str">
        <f aca="false">IF(C91="","",B90+1)</f>
        <v/>
      </c>
      <c r="C91" s="29"/>
      <c r="D91" s="21" t="str">
        <f aca="false">IF(C91="","",VLOOKUP(C91,nom,10,FALSE()))</f>
        <v/>
      </c>
      <c r="E91" s="22" t="str">
        <f aca="false">IF(C91="","",VLOOKUP(C91,nom,5,TRUE()))</f>
        <v/>
      </c>
      <c r="F91" s="22" t="str">
        <f aca="false">IF(C91="","",VLOOKUP(C91,nom,11,FALSE()))</f>
        <v/>
      </c>
      <c r="G91" s="23" t="str">
        <f aca="false">IF(C91="","",VLOOKUP(C91,Temps,2,FALSE()))</f>
        <v/>
      </c>
      <c r="H91" s="24" t="str">
        <f aca="false">IF(C91="","",":")</f>
        <v/>
      </c>
      <c r="I91" s="25" t="str">
        <f aca="false">IF(C91="","",VLOOKUP(C91,Temps,3,FALSE()))</f>
        <v/>
      </c>
      <c r="J91" s="24" t="str">
        <f aca="false">IF(C91="","",":")</f>
        <v/>
      </c>
      <c r="K91" s="26" t="str">
        <f aca="false">IF(C91="","",VLOOKUP(C91,Temps,4,FALSE()))</f>
        <v/>
      </c>
      <c r="L91" s="27" t="str">
        <f aca="false">IF(C91="","",VLOOKUP(C91,Temps,5,FALSE()))</f>
        <v/>
      </c>
      <c r="M91" s="28" t="str">
        <f aca="false">IF(C91="","",VLOOKUP(C91,nom,7,FALSE()))</f>
        <v/>
      </c>
    </row>
    <row r="92" customFormat="false" ht="12.75" hidden="false" customHeight="false" outlineLevel="0" collapsed="false">
      <c r="B92" s="20" t="str">
        <f aca="false">IF(C92="","",B91+1)</f>
        <v/>
      </c>
      <c r="C92" s="29"/>
      <c r="D92" s="21" t="str">
        <f aca="false">IF(C92="","",VLOOKUP(C92,nom,10,FALSE()))</f>
        <v/>
      </c>
      <c r="E92" s="22" t="str">
        <f aca="false">IF(C92="","",VLOOKUP(C92,nom,5,TRUE()))</f>
        <v/>
      </c>
      <c r="F92" s="22" t="str">
        <f aca="false">IF(C92="","",VLOOKUP(C92,nom,11,FALSE()))</f>
        <v/>
      </c>
      <c r="G92" s="23" t="str">
        <f aca="false">IF(C92="","",VLOOKUP(C92,Temps,2,FALSE()))</f>
        <v/>
      </c>
      <c r="H92" s="24" t="str">
        <f aca="false">IF(C92="","",":")</f>
        <v/>
      </c>
      <c r="I92" s="25" t="str">
        <f aca="false">IF(C92="","",VLOOKUP(C92,Temps,3,FALSE()))</f>
        <v/>
      </c>
      <c r="J92" s="24" t="str">
        <f aca="false">IF(C92="","",":")</f>
        <v/>
      </c>
      <c r="K92" s="26" t="str">
        <f aca="false">IF(C92="","",VLOOKUP(C92,Temps,4,FALSE()))</f>
        <v/>
      </c>
      <c r="L92" s="27" t="str">
        <f aca="false">IF(C92="","",VLOOKUP(C92,Temps,5,FALSE()))</f>
        <v/>
      </c>
      <c r="M92" s="28" t="str">
        <f aca="false">IF(C92="","",VLOOKUP(C92,nom,7,FALSE()))</f>
        <v/>
      </c>
    </row>
    <row r="93" customFormat="false" ht="12.75" hidden="false" customHeight="false" outlineLevel="0" collapsed="false">
      <c r="B93" s="20" t="str">
        <f aca="false">IF(C93="","",B92+1)</f>
        <v/>
      </c>
      <c r="C93" s="29"/>
      <c r="D93" s="21" t="str">
        <f aca="false">IF(C93="","",VLOOKUP(C93,nom,10,FALSE()))</f>
        <v/>
      </c>
      <c r="E93" s="22" t="str">
        <f aca="false">IF(C93="","",VLOOKUP(C93,nom,5,TRUE()))</f>
        <v/>
      </c>
      <c r="F93" s="22" t="str">
        <f aca="false">IF(C93="","",VLOOKUP(C93,nom,11,FALSE()))</f>
        <v/>
      </c>
      <c r="G93" s="23" t="str">
        <f aca="false">IF(C93="","",VLOOKUP(C93,Temps,2,FALSE()))</f>
        <v/>
      </c>
      <c r="H93" s="24" t="str">
        <f aca="false">IF(C93="","",":")</f>
        <v/>
      </c>
      <c r="I93" s="25" t="str">
        <f aca="false">IF(C93="","",VLOOKUP(C93,Temps,3,FALSE()))</f>
        <v/>
      </c>
      <c r="J93" s="24" t="str">
        <f aca="false">IF(C93="","",":")</f>
        <v/>
      </c>
      <c r="K93" s="26" t="str">
        <f aca="false">IF(C93="","",VLOOKUP(C93,Temps,4,FALSE()))</f>
        <v/>
      </c>
      <c r="L93" s="27" t="str">
        <f aca="false">IF(C93="","",VLOOKUP(C93,Temps,5,FALSE()))</f>
        <v/>
      </c>
      <c r="M93" s="28" t="str">
        <f aca="false">IF(C93="","",VLOOKUP(C93,nom,7,FALSE()))</f>
        <v/>
      </c>
    </row>
    <row r="94" customFormat="false" ht="12.75" hidden="false" customHeight="false" outlineLevel="0" collapsed="false">
      <c r="B94" s="20" t="str">
        <f aca="false">IF(C94="","",B93+1)</f>
        <v/>
      </c>
      <c r="C94" s="29"/>
      <c r="D94" s="21" t="str">
        <f aca="false">IF(C94="","",VLOOKUP(C94,nom,10,FALSE()))</f>
        <v/>
      </c>
      <c r="E94" s="22" t="str">
        <f aca="false">IF(C94="","",VLOOKUP(C94,nom,5,TRUE()))</f>
        <v/>
      </c>
      <c r="F94" s="22" t="str">
        <f aca="false">IF(C94="","",VLOOKUP(C94,nom,11,FALSE()))</f>
        <v/>
      </c>
      <c r="G94" s="23" t="str">
        <f aca="false">IF(C94="","",VLOOKUP(C94,Temps,2,FALSE()))</f>
        <v/>
      </c>
      <c r="H94" s="24" t="str">
        <f aca="false">IF(C94="","",":")</f>
        <v/>
      </c>
      <c r="I94" s="25" t="str">
        <f aca="false">IF(C94="","",VLOOKUP(C94,Temps,3,FALSE()))</f>
        <v/>
      </c>
      <c r="J94" s="24" t="str">
        <f aca="false">IF(C94="","",":")</f>
        <v/>
      </c>
      <c r="K94" s="26" t="str">
        <f aca="false">IF(C94="","",VLOOKUP(C94,Temps,4,FALSE()))</f>
        <v/>
      </c>
      <c r="L94" s="27" t="str">
        <f aca="false">IF(C94="","",VLOOKUP(C94,Temps,5,FALSE()))</f>
        <v/>
      </c>
      <c r="M94" s="28" t="str">
        <f aca="false">IF(C94="","",VLOOKUP(C94,nom,7,FALSE()))</f>
        <v/>
      </c>
    </row>
    <row r="95" customFormat="false" ht="12.75" hidden="false" customHeight="false" outlineLevel="0" collapsed="false">
      <c r="B95" s="20" t="str">
        <f aca="false">IF(C95="","",B94+1)</f>
        <v/>
      </c>
      <c r="C95" s="29"/>
      <c r="D95" s="21" t="str">
        <f aca="false">IF(C95="","",VLOOKUP(C95,nom,10,FALSE()))</f>
        <v/>
      </c>
      <c r="E95" s="22" t="str">
        <f aca="false">IF(C95="","",VLOOKUP(C95,nom,5,TRUE()))</f>
        <v/>
      </c>
      <c r="F95" s="22" t="str">
        <f aca="false">IF(C95="","",VLOOKUP(C95,nom,11,FALSE()))</f>
        <v/>
      </c>
      <c r="G95" s="23" t="str">
        <f aca="false">IF(C95="","",VLOOKUP(C95,Temps,2,FALSE()))</f>
        <v/>
      </c>
      <c r="H95" s="24" t="str">
        <f aca="false">IF(C95="","",":")</f>
        <v/>
      </c>
      <c r="I95" s="25" t="str">
        <f aca="false">IF(C95="","",VLOOKUP(C95,Temps,3,FALSE()))</f>
        <v/>
      </c>
      <c r="J95" s="24" t="str">
        <f aca="false">IF(C95="","",":")</f>
        <v/>
      </c>
      <c r="K95" s="26" t="str">
        <f aca="false">IF(C95="","",VLOOKUP(C95,Temps,4,FALSE()))</f>
        <v/>
      </c>
      <c r="L95" s="27" t="str">
        <f aca="false">IF(C95="","",VLOOKUP(C95,Temps,5,FALSE()))</f>
        <v/>
      </c>
      <c r="M95" s="28" t="str">
        <f aca="false">IF(C95="","",VLOOKUP(C95,nom,7,FALSE()))</f>
        <v/>
      </c>
    </row>
    <row r="96" customFormat="false" ht="12.75" hidden="false" customHeight="false" outlineLevel="0" collapsed="false">
      <c r="B96" s="20" t="str">
        <f aca="false">IF(C96="","",B95+1)</f>
        <v/>
      </c>
      <c r="C96" s="29"/>
      <c r="D96" s="21" t="str">
        <f aca="false">IF(C96="","",VLOOKUP(C96,nom,10,FALSE()))</f>
        <v/>
      </c>
      <c r="E96" s="22" t="str">
        <f aca="false">IF(C96="","",VLOOKUP(C96,nom,5,TRUE()))</f>
        <v/>
      </c>
      <c r="F96" s="22" t="str">
        <f aca="false">IF(C96="","",VLOOKUP(C96,nom,11,FALSE()))</f>
        <v/>
      </c>
      <c r="G96" s="23" t="str">
        <f aca="false">IF(C96="","",VLOOKUP(C96,Temps,2,FALSE()))</f>
        <v/>
      </c>
      <c r="H96" s="24" t="str">
        <f aca="false">IF(C96="","",":")</f>
        <v/>
      </c>
      <c r="I96" s="25" t="str">
        <f aca="false">IF(C96="","",VLOOKUP(C96,Temps,3,FALSE()))</f>
        <v/>
      </c>
      <c r="J96" s="24" t="str">
        <f aca="false">IF(C96="","",":")</f>
        <v/>
      </c>
      <c r="K96" s="26" t="str">
        <f aca="false">IF(C96="","",VLOOKUP(C96,Temps,4,FALSE()))</f>
        <v/>
      </c>
      <c r="L96" s="27" t="str">
        <f aca="false">IF(C96="","",VLOOKUP(C96,Temps,5,FALSE()))</f>
        <v/>
      </c>
      <c r="M96" s="28" t="str">
        <f aca="false">IF(C96="","",VLOOKUP(C96,nom,7,FALSE()))</f>
        <v/>
      </c>
    </row>
    <row r="97" customFormat="false" ht="12.75" hidden="false" customHeight="false" outlineLevel="0" collapsed="false">
      <c r="B97" s="20" t="str">
        <f aca="false">IF(C97="","",B96+1)</f>
        <v/>
      </c>
      <c r="C97" s="29"/>
      <c r="D97" s="21" t="str">
        <f aca="false">IF(C97="","",VLOOKUP(C97,nom,10,FALSE()))</f>
        <v/>
      </c>
      <c r="E97" s="22" t="str">
        <f aca="false">IF(C97="","",VLOOKUP(C97,nom,5,TRUE()))</f>
        <v/>
      </c>
      <c r="F97" s="22" t="str">
        <f aca="false">IF(C97="","",VLOOKUP(C97,nom,11,FALSE()))</f>
        <v/>
      </c>
      <c r="G97" s="23" t="str">
        <f aca="false">IF(C97="","",VLOOKUP(C97,Temps,2,FALSE()))</f>
        <v/>
      </c>
      <c r="H97" s="24" t="str">
        <f aca="false">IF(C97="","",":")</f>
        <v/>
      </c>
      <c r="I97" s="25" t="str">
        <f aca="false">IF(C97="","",VLOOKUP(C97,Temps,3,FALSE()))</f>
        <v/>
      </c>
      <c r="J97" s="24" t="str">
        <f aca="false">IF(C97="","",":")</f>
        <v/>
      </c>
      <c r="K97" s="26" t="str">
        <f aca="false">IF(C97="","",VLOOKUP(C97,Temps,4,FALSE()))</f>
        <v/>
      </c>
      <c r="L97" s="27" t="str">
        <f aca="false">IF(C97="","",VLOOKUP(C97,Temps,5,FALSE()))</f>
        <v/>
      </c>
      <c r="M97" s="28" t="str">
        <f aca="false">IF(C97="","",VLOOKUP(C97,nom,7,FALSE()))</f>
        <v/>
      </c>
    </row>
    <row r="98" customFormat="false" ht="12.75" hidden="false" customHeight="false" outlineLevel="0" collapsed="false">
      <c r="B98" s="20" t="str">
        <f aca="false">IF(C98="","",B97+1)</f>
        <v/>
      </c>
      <c r="C98" s="29"/>
      <c r="D98" s="21" t="str">
        <f aca="false">IF(C98="","",VLOOKUP(C98,nom,10,FALSE()))</f>
        <v/>
      </c>
      <c r="E98" s="22" t="str">
        <f aca="false">IF(C98="","",VLOOKUP(C98,nom,5,TRUE()))</f>
        <v/>
      </c>
      <c r="F98" s="22" t="str">
        <f aca="false">IF(C98="","",VLOOKUP(C98,nom,11,FALSE()))</f>
        <v/>
      </c>
      <c r="G98" s="23" t="str">
        <f aca="false">IF(C98="","",VLOOKUP(C98,Temps,2,FALSE()))</f>
        <v/>
      </c>
      <c r="H98" s="24" t="str">
        <f aca="false">IF(C98="","",":")</f>
        <v/>
      </c>
      <c r="I98" s="25" t="str">
        <f aca="false">IF(C98="","",VLOOKUP(C98,Temps,3,FALSE()))</f>
        <v/>
      </c>
      <c r="J98" s="24" t="str">
        <f aca="false">IF(C98="","",":")</f>
        <v/>
      </c>
      <c r="K98" s="26" t="str">
        <f aca="false">IF(C98="","",VLOOKUP(C98,Temps,4,FALSE()))</f>
        <v/>
      </c>
      <c r="L98" s="27" t="str">
        <f aca="false">IF(C98="","",VLOOKUP(C98,Temps,5,FALSE()))</f>
        <v/>
      </c>
      <c r="M98" s="28" t="str">
        <f aca="false">IF(C98="","",VLOOKUP(C98,nom,7,FALSE()))</f>
        <v/>
      </c>
    </row>
    <row r="99" customFormat="false" ht="12.75" hidden="false" customHeight="false" outlineLevel="0" collapsed="false">
      <c r="B99" s="20" t="str">
        <f aca="false">IF(C99="","",B98+1)</f>
        <v/>
      </c>
      <c r="C99" s="29"/>
      <c r="D99" s="21" t="str">
        <f aca="false">IF(C99="","",VLOOKUP(C99,nom,10,FALSE()))</f>
        <v/>
      </c>
      <c r="E99" s="22" t="str">
        <f aca="false">IF(C99="","",VLOOKUP(C99,nom,5,TRUE()))</f>
        <v/>
      </c>
      <c r="F99" s="22" t="str">
        <f aca="false">IF(C99="","",VLOOKUP(C99,nom,11,FALSE()))</f>
        <v/>
      </c>
      <c r="G99" s="23" t="str">
        <f aca="false">IF(C99="","",VLOOKUP(C99,Temps,2,FALSE()))</f>
        <v/>
      </c>
      <c r="H99" s="24" t="str">
        <f aca="false">IF(C99="","",":")</f>
        <v/>
      </c>
      <c r="I99" s="25" t="str">
        <f aca="false">IF(C99="","",VLOOKUP(C99,Temps,3,FALSE()))</f>
        <v/>
      </c>
      <c r="J99" s="24" t="str">
        <f aca="false">IF(C99="","",":")</f>
        <v/>
      </c>
      <c r="K99" s="26" t="str">
        <f aca="false">IF(C99="","",VLOOKUP(C99,Temps,4,FALSE()))</f>
        <v/>
      </c>
      <c r="L99" s="27" t="str">
        <f aca="false">IF(C99="","",VLOOKUP(C99,Temps,5,FALSE()))</f>
        <v/>
      </c>
      <c r="M99" s="28" t="str">
        <f aca="false">IF(C99="","",VLOOKUP(C99,nom,7,FALSE()))</f>
        <v/>
      </c>
    </row>
    <row r="100" customFormat="false" ht="12.75" hidden="false" customHeight="false" outlineLevel="0" collapsed="false">
      <c r="B100" s="20" t="str">
        <f aca="false">IF(C100="","",B99+1)</f>
        <v/>
      </c>
      <c r="C100" s="29"/>
      <c r="D100" s="21" t="str">
        <f aca="false">IF(C100="","",VLOOKUP(C100,nom,10,FALSE()))</f>
        <v/>
      </c>
      <c r="E100" s="22" t="str">
        <f aca="false">IF(C100="","",VLOOKUP(C100,nom,5,TRUE()))</f>
        <v/>
      </c>
      <c r="F100" s="22" t="str">
        <f aca="false">IF(C100="","",VLOOKUP(C100,nom,11,FALSE()))</f>
        <v/>
      </c>
      <c r="G100" s="23" t="str">
        <f aca="false">IF(C100="","",VLOOKUP(C100,Temps,2,FALSE()))</f>
        <v/>
      </c>
      <c r="H100" s="24" t="str">
        <f aca="false">IF(C100="","",":")</f>
        <v/>
      </c>
      <c r="I100" s="25" t="str">
        <f aca="false">IF(C100="","",VLOOKUP(C100,Temps,3,FALSE()))</f>
        <v/>
      </c>
      <c r="J100" s="24" t="str">
        <f aca="false">IF(C100="","",":")</f>
        <v/>
      </c>
      <c r="K100" s="26" t="str">
        <f aca="false">IF(C100="","",VLOOKUP(C100,Temps,4,FALSE()))</f>
        <v/>
      </c>
      <c r="L100" s="27" t="str">
        <f aca="false">IF(C100="","",VLOOKUP(C100,Temps,5,FALSE()))</f>
        <v/>
      </c>
      <c r="M100" s="28" t="str">
        <f aca="false">IF(C100="","",VLOOKUP(C100,nom,7,FALSE()))</f>
        <v/>
      </c>
    </row>
    <row r="101" customFormat="false" ht="12.75" hidden="false" customHeight="false" outlineLevel="0" collapsed="false">
      <c r="B101" s="20" t="str">
        <f aca="false">IF(C101="","",B100+1)</f>
        <v/>
      </c>
      <c r="C101" s="29"/>
      <c r="D101" s="21" t="str">
        <f aca="false">IF(C101="","",VLOOKUP(C101,nom,10,FALSE()))</f>
        <v/>
      </c>
      <c r="E101" s="22" t="str">
        <f aca="false">IF(C101="","",VLOOKUP(C101,nom,5,TRUE()))</f>
        <v/>
      </c>
      <c r="F101" s="22" t="str">
        <f aca="false">IF(C101="","",VLOOKUP(C101,nom,11,FALSE()))</f>
        <v/>
      </c>
      <c r="G101" s="23" t="str">
        <f aca="false">IF(C101="","",VLOOKUP(C101,Temps,2,FALSE()))</f>
        <v/>
      </c>
      <c r="H101" s="24" t="str">
        <f aca="false">IF(C101="","",":")</f>
        <v/>
      </c>
      <c r="I101" s="25" t="str">
        <f aca="false">IF(C101="","",VLOOKUP(C101,Temps,3,FALSE()))</f>
        <v/>
      </c>
      <c r="J101" s="24" t="str">
        <f aca="false">IF(C101="","",":")</f>
        <v/>
      </c>
      <c r="K101" s="26" t="str">
        <f aca="false">IF(C101="","",VLOOKUP(C101,Temps,4,FALSE()))</f>
        <v/>
      </c>
      <c r="L101" s="27" t="str">
        <f aca="false">IF(C101="","",VLOOKUP(C101,Temps,5,FALSE()))</f>
        <v/>
      </c>
      <c r="M101" s="28" t="str">
        <f aca="false">IF(C101="","",VLOOKUP(C101,nom,7,FALSE()))</f>
        <v/>
      </c>
    </row>
    <row r="102" customFormat="false" ht="12.75" hidden="false" customHeight="false" outlineLevel="0" collapsed="false">
      <c r="B102" s="20" t="str">
        <f aca="false">IF(C102="","",B101+1)</f>
        <v/>
      </c>
      <c r="C102" s="29"/>
      <c r="D102" s="21" t="str">
        <f aca="false">IF(C102="","",VLOOKUP(C102,nom,10,FALSE()))</f>
        <v/>
      </c>
      <c r="E102" s="22" t="str">
        <f aca="false">IF(C102="","",VLOOKUP(C102,nom,5,TRUE()))</f>
        <v/>
      </c>
      <c r="F102" s="22" t="str">
        <f aca="false">IF(C102="","",VLOOKUP(C102,nom,11,FALSE()))</f>
        <v/>
      </c>
      <c r="G102" s="23" t="str">
        <f aca="false">IF(C102="","",VLOOKUP(C102,Temps,2,FALSE()))</f>
        <v/>
      </c>
      <c r="H102" s="24" t="str">
        <f aca="false">IF(C102="","",":")</f>
        <v/>
      </c>
      <c r="I102" s="25" t="str">
        <f aca="false">IF(C102="","",VLOOKUP(C102,Temps,3,FALSE()))</f>
        <v/>
      </c>
      <c r="J102" s="24" t="str">
        <f aca="false">IF(C102="","",":")</f>
        <v/>
      </c>
      <c r="K102" s="26" t="str">
        <f aca="false">IF(C102="","",VLOOKUP(C102,Temps,4,FALSE()))</f>
        <v/>
      </c>
      <c r="L102" s="27" t="str">
        <f aca="false">IF(C102="","",VLOOKUP(C102,Temps,5,FALSE()))</f>
        <v/>
      </c>
      <c r="M102" s="28" t="str">
        <f aca="false">IF(C102="","",VLOOKUP(C102,nom,7,FALSE()))</f>
        <v/>
      </c>
    </row>
    <row r="103" customFormat="false" ht="12.75" hidden="false" customHeight="false" outlineLevel="0" collapsed="false">
      <c r="B103" s="20" t="str">
        <f aca="false">IF(C103="","",B102+1)</f>
        <v/>
      </c>
      <c r="C103" s="29"/>
      <c r="D103" s="21" t="str">
        <f aca="false">IF(C103="","",VLOOKUP(C103,nom,10,FALSE()))</f>
        <v/>
      </c>
      <c r="E103" s="22" t="str">
        <f aca="false">IF(C103="","",VLOOKUP(C103,nom,5,TRUE()))</f>
        <v/>
      </c>
      <c r="F103" s="22" t="str">
        <f aca="false">IF(C103="","",VLOOKUP(C103,nom,11,FALSE()))</f>
        <v/>
      </c>
      <c r="G103" s="23" t="str">
        <f aca="false">IF(C103="","",VLOOKUP(C103,Temps,2,FALSE()))</f>
        <v/>
      </c>
      <c r="H103" s="24" t="str">
        <f aca="false">IF(C103="","",":")</f>
        <v/>
      </c>
      <c r="I103" s="25" t="str">
        <f aca="false">IF(C103="","",VLOOKUP(C103,Temps,3,FALSE()))</f>
        <v/>
      </c>
      <c r="J103" s="24" t="str">
        <f aca="false">IF(C103="","",":")</f>
        <v/>
      </c>
      <c r="K103" s="26" t="str">
        <f aca="false">IF(C103="","",VLOOKUP(C103,Temps,4,FALSE()))</f>
        <v/>
      </c>
      <c r="L103" s="27" t="str">
        <f aca="false">IF(C103="","",VLOOKUP(C103,Temps,5,FALSE()))</f>
        <v/>
      </c>
      <c r="M103" s="28" t="str">
        <f aca="false">IF(C103="","",VLOOKUP(C103,nom,7,FALSE()))</f>
        <v/>
      </c>
    </row>
    <row r="104" customFormat="false" ht="12.75" hidden="false" customHeight="false" outlineLevel="0" collapsed="false">
      <c r="B104" s="20" t="str">
        <f aca="false">IF(C104="","",B103+1)</f>
        <v/>
      </c>
      <c r="C104" s="29"/>
      <c r="D104" s="21" t="str">
        <f aca="false">IF(C104="","",VLOOKUP(C104,nom,10,FALSE()))</f>
        <v/>
      </c>
      <c r="E104" s="22" t="str">
        <f aca="false">IF(C104="","",VLOOKUP(C104,nom,5,TRUE()))</f>
        <v/>
      </c>
      <c r="F104" s="22" t="str">
        <f aca="false">IF(C104="","",VLOOKUP(C104,nom,11,FALSE()))</f>
        <v/>
      </c>
      <c r="G104" s="23" t="str">
        <f aca="false">IF(C104="","",VLOOKUP(C104,Temps,2,FALSE()))</f>
        <v/>
      </c>
      <c r="H104" s="24" t="str">
        <f aca="false">IF(C104="","",":")</f>
        <v/>
      </c>
      <c r="I104" s="25" t="str">
        <f aca="false">IF(C104="","",VLOOKUP(C104,Temps,3,FALSE()))</f>
        <v/>
      </c>
      <c r="J104" s="24" t="str">
        <f aca="false">IF(C104="","",":")</f>
        <v/>
      </c>
      <c r="K104" s="26" t="str">
        <f aca="false">IF(C104="","",VLOOKUP(C104,Temps,4,FALSE()))</f>
        <v/>
      </c>
      <c r="L104" s="27" t="str">
        <f aca="false">IF(C104="","",VLOOKUP(C104,Temps,5,FALSE()))</f>
        <v/>
      </c>
      <c r="M104" s="28" t="str">
        <f aca="false">IF(C104="","",VLOOKUP(C104,nom,7,FALSE()))</f>
        <v/>
      </c>
    </row>
    <row r="105" customFormat="false" ht="12.75" hidden="false" customHeight="false" outlineLevel="0" collapsed="false">
      <c r="B105" s="20" t="str">
        <f aca="false">IF(C105="","",B104+1)</f>
        <v/>
      </c>
      <c r="C105" s="29"/>
      <c r="D105" s="21" t="str">
        <f aca="false">IF(C105="","",VLOOKUP(C105,nom,10,FALSE()))</f>
        <v/>
      </c>
      <c r="E105" s="22" t="str">
        <f aca="false">IF(C105="","",VLOOKUP(C105,nom,5,TRUE()))</f>
        <v/>
      </c>
      <c r="F105" s="22" t="str">
        <f aca="false">IF(C105="","",VLOOKUP(C105,nom,11,FALSE()))</f>
        <v/>
      </c>
      <c r="G105" s="23" t="str">
        <f aca="false">IF(C105="","",VLOOKUP(C105,Temps,2,FALSE()))</f>
        <v/>
      </c>
      <c r="H105" s="24" t="str">
        <f aca="false">IF(C105="","",":")</f>
        <v/>
      </c>
      <c r="I105" s="25" t="str">
        <f aca="false">IF(C105="","",VLOOKUP(C105,Temps,3,FALSE()))</f>
        <v/>
      </c>
      <c r="J105" s="24" t="str">
        <f aca="false">IF(C105="","",":")</f>
        <v/>
      </c>
      <c r="K105" s="26" t="str">
        <f aca="false">IF(C105="","",VLOOKUP(C105,Temps,4,FALSE()))</f>
        <v/>
      </c>
      <c r="L105" s="27" t="str">
        <f aca="false">IF(C105="","",VLOOKUP(C105,Temps,5,FALSE()))</f>
        <v/>
      </c>
      <c r="M105" s="28" t="str">
        <f aca="false">IF(C105="","",VLOOKUP(C105,nom,7,FALSE()))</f>
        <v/>
      </c>
    </row>
    <row r="106" customFormat="false" ht="12.75" hidden="false" customHeight="false" outlineLevel="0" collapsed="false">
      <c r="B106" s="20" t="str">
        <f aca="false">IF(C106="","",B105+1)</f>
        <v/>
      </c>
      <c r="C106" s="29"/>
      <c r="D106" s="21" t="str">
        <f aca="false">IF(C106="","",VLOOKUP(C106,nom,10,FALSE()))</f>
        <v/>
      </c>
      <c r="E106" s="22" t="str">
        <f aca="false">IF(C106="","",VLOOKUP(C106,nom,5,TRUE()))</f>
        <v/>
      </c>
      <c r="F106" s="22" t="str">
        <f aca="false">IF(C106="","",VLOOKUP(C106,nom,11,FALSE()))</f>
        <v/>
      </c>
      <c r="G106" s="23" t="str">
        <f aca="false">IF(C106="","",VLOOKUP(C106,Temps,2,FALSE()))</f>
        <v/>
      </c>
      <c r="H106" s="24" t="str">
        <f aca="false">IF(C106="","",":")</f>
        <v/>
      </c>
      <c r="I106" s="25" t="str">
        <f aca="false">IF(C106="","",VLOOKUP(C106,Temps,3,FALSE()))</f>
        <v/>
      </c>
      <c r="J106" s="24" t="str">
        <f aca="false">IF(C106="","",":")</f>
        <v/>
      </c>
      <c r="K106" s="26" t="str">
        <f aca="false">IF(C106="","",VLOOKUP(C106,Temps,4,FALSE()))</f>
        <v/>
      </c>
      <c r="L106" s="27" t="str">
        <f aca="false">IF(C106="","",VLOOKUP(C106,Temps,5,FALSE()))</f>
        <v/>
      </c>
      <c r="M106" s="28" t="str">
        <f aca="false">IF(C106="","",VLOOKUP(C106,nom,7,FALSE()))</f>
        <v/>
      </c>
    </row>
    <row r="107" customFormat="false" ht="12.75" hidden="false" customHeight="false" outlineLevel="0" collapsed="false">
      <c r="B107" s="20" t="str">
        <f aca="false">IF(C107="","",B106+1)</f>
        <v/>
      </c>
      <c r="C107" s="29"/>
      <c r="D107" s="21" t="str">
        <f aca="false">IF(C107="","",VLOOKUP(C107,nom,10,FALSE()))</f>
        <v/>
      </c>
      <c r="E107" s="22" t="str">
        <f aca="false">IF(C107="","",VLOOKUP(C107,nom,5,TRUE()))</f>
        <v/>
      </c>
      <c r="F107" s="22" t="str">
        <f aca="false">IF(C107="","",VLOOKUP(C107,nom,11,FALSE()))</f>
        <v/>
      </c>
      <c r="G107" s="23" t="str">
        <f aca="false">IF(C107="","",VLOOKUP(C107,Temps,2,FALSE()))</f>
        <v/>
      </c>
      <c r="H107" s="24" t="str">
        <f aca="false">IF(C107="","",":")</f>
        <v/>
      </c>
      <c r="I107" s="25" t="str">
        <f aca="false">IF(C107="","",VLOOKUP(C107,Temps,3,FALSE()))</f>
        <v/>
      </c>
      <c r="J107" s="24" t="str">
        <f aca="false">IF(C107="","",":")</f>
        <v/>
      </c>
      <c r="K107" s="26" t="str">
        <f aca="false">IF(C107="","",VLOOKUP(C107,Temps,4,FALSE()))</f>
        <v/>
      </c>
      <c r="L107" s="27" t="str">
        <f aca="false">IF(C107="","",VLOOKUP(C107,Temps,5,FALSE()))</f>
        <v/>
      </c>
      <c r="M107" s="28" t="str">
        <f aca="false">IF(C107="","",VLOOKUP(C107,nom,7,FALSE()))</f>
        <v/>
      </c>
    </row>
    <row r="108" customFormat="false" ht="12.75" hidden="false" customHeight="false" outlineLevel="0" collapsed="false">
      <c r="B108" s="20" t="str">
        <f aca="false">IF(C108="","",B107+1)</f>
        <v/>
      </c>
      <c r="C108" s="29"/>
      <c r="D108" s="21" t="str">
        <f aca="false">IF(C108="","",VLOOKUP(C108,nom,10,FALSE()))</f>
        <v/>
      </c>
      <c r="E108" s="22" t="str">
        <f aca="false">IF(C108="","",VLOOKUP(C108,nom,5,TRUE()))</f>
        <v/>
      </c>
      <c r="F108" s="22" t="str">
        <f aca="false">IF(C108="","",VLOOKUP(C108,nom,11,FALSE()))</f>
        <v/>
      </c>
      <c r="G108" s="23" t="str">
        <f aca="false">IF(C108="","",VLOOKUP(C108,Temps,2,FALSE()))</f>
        <v/>
      </c>
      <c r="H108" s="24" t="str">
        <f aca="false">IF(C108="","",":")</f>
        <v/>
      </c>
      <c r="I108" s="25" t="str">
        <f aca="false">IF(C108="","",VLOOKUP(C108,Temps,3,FALSE()))</f>
        <v/>
      </c>
      <c r="J108" s="24" t="str">
        <f aca="false">IF(C108="","",":")</f>
        <v/>
      </c>
      <c r="K108" s="26" t="str">
        <f aca="false">IF(C108="","",VLOOKUP(C108,Temps,4,FALSE()))</f>
        <v/>
      </c>
      <c r="L108" s="27" t="str">
        <f aca="false">IF(C108="","",VLOOKUP(C108,Temps,5,FALSE()))</f>
        <v/>
      </c>
      <c r="M108" s="28" t="str">
        <f aca="false">IF(C108="","",VLOOKUP(C108,nom,7,FALSE()))</f>
        <v/>
      </c>
    </row>
    <row r="109" customFormat="false" ht="12.75" hidden="false" customHeight="false" outlineLevel="0" collapsed="false">
      <c r="B109" s="20" t="str">
        <f aca="false">IF(C109="","",B108+1)</f>
        <v/>
      </c>
      <c r="C109" s="29"/>
      <c r="D109" s="21" t="str">
        <f aca="false">IF(C109="","",VLOOKUP(C109,nom,10,FALSE()))</f>
        <v/>
      </c>
      <c r="E109" s="22" t="str">
        <f aca="false">IF(C109="","",VLOOKUP(C109,nom,5,TRUE()))</f>
        <v/>
      </c>
      <c r="F109" s="22" t="str">
        <f aca="false">IF(C109="","",VLOOKUP(C109,nom,11,FALSE()))</f>
        <v/>
      </c>
      <c r="G109" s="23" t="str">
        <f aca="false">IF(C109="","",VLOOKUP(C109,Temps,2,FALSE()))</f>
        <v/>
      </c>
      <c r="H109" s="24" t="str">
        <f aca="false">IF(C109="","",":")</f>
        <v/>
      </c>
      <c r="I109" s="25" t="str">
        <f aca="false">IF(C109="","",VLOOKUP(C109,Temps,3,FALSE()))</f>
        <v/>
      </c>
      <c r="J109" s="24" t="str">
        <f aca="false">IF(C109="","",":")</f>
        <v/>
      </c>
      <c r="K109" s="26" t="str">
        <f aca="false">IF(C109="","",VLOOKUP(C109,Temps,4,FALSE()))</f>
        <v/>
      </c>
      <c r="L109" s="27" t="str">
        <f aca="false">IF(C109="","",VLOOKUP(C109,Temps,5,FALSE()))</f>
        <v/>
      </c>
      <c r="M109" s="28" t="str">
        <f aca="false">IF(C109="","",VLOOKUP(C109,nom,7,FALSE()))</f>
        <v/>
      </c>
    </row>
    <row r="110" customFormat="false" ht="12.75" hidden="false" customHeight="false" outlineLevel="0" collapsed="false">
      <c r="B110" s="20" t="str">
        <f aca="false">IF(C110="","",B109+1)</f>
        <v/>
      </c>
      <c r="C110" s="29"/>
      <c r="D110" s="21" t="str">
        <f aca="false">IF(C110="","",VLOOKUP(C110,nom,10,FALSE()))</f>
        <v/>
      </c>
      <c r="E110" s="22" t="str">
        <f aca="false">IF(C110="","",VLOOKUP(C110,nom,5,TRUE()))</f>
        <v/>
      </c>
      <c r="F110" s="22" t="str">
        <f aca="false">IF(C110="","",VLOOKUP(C110,nom,11,FALSE()))</f>
        <v/>
      </c>
      <c r="G110" s="23" t="str">
        <f aca="false">IF(C110="","",VLOOKUP(C110,Temps,2,FALSE()))</f>
        <v/>
      </c>
      <c r="H110" s="24" t="str">
        <f aca="false">IF(C110="","",":")</f>
        <v/>
      </c>
      <c r="I110" s="25" t="str">
        <f aca="false">IF(C110="","",VLOOKUP(C110,Temps,3,FALSE()))</f>
        <v/>
      </c>
      <c r="J110" s="24" t="str">
        <f aca="false">IF(C110="","",":")</f>
        <v/>
      </c>
      <c r="K110" s="26" t="str">
        <f aca="false">IF(C110="","",VLOOKUP(C110,Temps,4,FALSE()))</f>
        <v/>
      </c>
      <c r="L110" s="27" t="str">
        <f aca="false">IF(C110="","",VLOOKUP(C110,Temps,5,FALSE()))</f>
        <v/>
      </c>
      <c r="M110" s="28" t="str">
        <f aca="false">IF(C110="","",VLOOKUP(C110,nom,7,FALSE()))</f>
        <v/>
      </c>
    </row>
    <row r="111" customFormat="false" ht="12.75" hidden="false" customHeight="false" outlineLevel="0" collapsed="false">
      <c r="B111" s="20" t="str">
        <f aca="false">IF(C111="","",B110+1)</f>
        <v/>
      </c>
      <c r="C111" s="29"/>
      <c r="D111" s="21" t="str">
        <f aca="false">IF(C111="","",VLOOKUP(C111,nom,10,FALSE()))</f>
        <v/>
      </c>
      <c r="E111" s="22" t="str">
        <f aca="false">IF(C111="","",VLOOKUP(C111,nom,5,TRUE()))</f>
        <v/>
      </c>
      <c r="F111" s="22" t="str">
        <f aca="false">IF(C111="","",VLOOKUP(C111,nom,11,FALSE()))</f>
        <v/>
      </c>
      <c r="G111" s="23" t="str">
        <f aca="false">IF(C111="","",VLOOKUP(C111,Temps,2,FALSE()))</f>
        <v/>
      </c>
      <c r="H111" s="24" t="str">
        <f aca="false">IF(C111="","",":")</f>
        <v/>
      </c>
      <c r="I111" s="25" t="str">
        <f aca="false">IF(C111="","",VLOOKUP(C111,Temps,3,FALSE()))</f>
        <v/>
      </c>
      <c r="J111" s="24" t="str">
        <f aca="false">IF(C111="","",":")</f>
        <v/>
      </c>
      <c r="K111" s="26" t="str">
        <f aca="false">IF(C111="","",VLOOKUP(C111,Temps,4,FALSE()))</f>
        <v/>
      </c>
      <c r="L111" s="27" t="str">
        <f aca="false">IF(C111="","",VLOOKUP(C111,Temps,5,FALSE()))</f>
        <v/>
      </c>
      <c r="M111" s="28" t="str">
        <f aca="false">IF(C111="","",VLOOKUP(C111,nom,7,FALSE()))</f>
        <v/>
      </c>
    </row>
    <row r="112" customFormat="false" ht="12.75" hidden="false" customHeight="false" outlineLevel="0" collapsed="false">
      <c r="B112" s="20" t="str">
        <f aca="false">IF(C112="","",B111+1)</f>
        <v/>
      </c>
      <c r="C112" s="29"/>
      <c r="D112" s="21" t="str">
        <f aca="false">IF(C112="","",VLOOKUP(C112,nom,10,FALSE()))</f>
        <v/>
      </c>
      <c r="E112" s="22" t="str">
        <f aca="false">IF(C112="","",VLOOKUP(C112,nom,5,TRUE()))</f>
        <v/>
      </c>
      <c r="F112" s="22" t="str">
        <f aca="false">IF(C112="","",VLOOKUP(C112,nom,11,FALSE()))</f>
        <v/>
      </c>
      <c r="G112" s="23" t="str">
        <f aca="false">IF(C112="","",VLOOKUP(C112,Temps,2,FALSE()))</f>
        <v/>
      </c>
      <c r="H112" s="24" t="str">
        <f aca="false">IF(C112="","",":")</f>
        <v/>
      </c>
      <c r="I112" s="25" t="str">
        <f aca="false">IF(C112="","",VLOOKUP(C112,Temps,3,FALSE()))</f>
        <v/>
      </c>
      <c r="J112" s="24" t="str">
        <f aca="false">IF(C112="","",":")</f>
        <v/>
      </c>
      <c r="K112" s="26" t="str">
        <f aca="false">IF(C112="","",VLOOKUP(C112,Temps,4,FALSE()))</f>
        <v/>
      </c>
      <c r="L112" s="27" t="str">
        <f aca="false">IF(C112="","",VLOOKUP(C112,Temps,5,FALSE()))</f>
        <v/>
      </c>
      <c r="M112" s="28" t="str">
        <f aca="false">IF(C112="","",VLOOKUP(C112,nom,7,FALSE()))</f>
        <v/>
      </c>
    </row>
    <row r="113" customFormat="false" ht="12.75" hidden="false" customHeight="false" outlineLevel="0" collapsed="false">
      <c r="B113" s="20" t="str">
        <f aca="false">IF(C113="","",B112+1)</f>
        <v/>
      </c>
      <c r="C113" s="29"/>
      <c r="D113" s="21" t="str">
        <f aca="false">IF(C113="","",VLOOKUP(C113,nom,10,FALSE()))</f>
        <v/>
      </c>
      <c r="E113" s="22" t="str">
        <f aca="false">IF(C113="","",VLOOKUP(C113,nom,5,TRUE()))</f>
        <v/>
      </c>
      <c r="F113" s="22" t="str">
        <f aca="false">IF(C113="","",VLOOKUP(C113,nom,11,FALSE()))</f>
        <v/>
      </c>
      <c r="G113" s="23" t="str">
        <f aca="false">IF(C113="","",VLOOKUP(C113,Temps,2,FALSE()))</f>
        <v/>
      </c>
      <c r="H113" s="24" t="str">
        <f aca="false">IF(C113="","",":")</f>
        <v/>
      </c>
      <c r="I113" s="25" t="str">
        <f aca="false">IF(C113="","",VLOOKUP(C113,Temps,3,FALSE()))</f>
        <v/>
      </c>
      <c r="J113" s="24" t="str">
        <f aca="false">IF(C113="","",":")</f>
        <v/>
      </c>
      <c r="K113" s="26" t="str">
        <f aca="false">IF(C113="","",VLOOKUP(C113,Temps,4,FALSE()))</f>
        <v/>
      </c>
      <c r="L113" s="27" t="str">
        <f aca="false">IF(C113="","",VLOOKUP(C113,Temps,5,FALSE()))</f>
        <v/>
      </c>
      <c r="M113" s="28" t="str">
        <f aca="false">IF(C113="","",VLOOKUP(C113,nom,7,FALSE()))</f>
        <v/>
      </c>
    </row>
    <row r="114" customFormat="false" ht="12.75" hidden="false" customHeight="false" outlineLevel="0" collapsed="false">
      <c r="B114" s="20" t="str">
        <f aca="false">IF(C114="","",B113+1)</f>
        <v/>
      </c>
      <c r="C114" s="29"/>
      <c r="D114" s="21" t="str">
        <f aca="false">IF(C114="","",VLOOKUP(C114,nom,10,FALSE()))</f>
        <v/>
      </c>
      <c r="E114" s="22" t="str">
        <f aca="false">IF(C114="","",VLOOKUP(C114,nom,5,TRUE()))</f>
        <v/>
      </c>
      <c r="F114" s="22" t="str">
        <f aca="false">IF(C114="","",VLOOKUP(C114,nom,11,FALSE()))</f>
        <v/>
      </c>
      <c r="G114" s="23" t="str">
        <f aca="false">IF(C114="","",VLOOKUP(C114,Temps,2,FALSE()))</f>
        <v/>
      </c>
      <c r="H114" s="24" t="str">
        <f aca="false">IF(C114="","",":")</f>
        <v/>
      </c>
      <c r="I114" s="25" t="str">
        <f aca="false">IF(C114="","",VLOOKUP(C114,Temps,3,FALSE()))</f>
        <v/>
      </c>
      <c r="J114" s="24" t="str">
        <f aca="false">IF(C114="","",":")</f>
        <v/>
      </c>
      <c r="K114" s="26" t="str">
        <f aca="false">IF(C114="","",VLOOKUP(C114,Temps,4,FALSE()))</f>
        <v/>
      </c>
      <c r="L114" s="27" t="str">
        <f aca="false">IF(C114="","",VLOOKUP(C114,Temps,5,FALSE()))</f>
        <v/>
      </c>
      <c r="M114" s="28" t="str">
        <f aca="false">IF(C114="","",VLOOKUP(C114,nom,7,FALSE()))</f>
        <v/>
      </c>
    </row>
    <row r="115" customFormat="false" ht="12.75" hidden="false" customHeight="false" outlineLevel="0" collapsed="false">
      <c r="B115" s="20" t="str">
        <f aca="false">IF(C115="","",B114+1)</f>
        <v/>
      </c>
      <c r="C115" s="29"/>
      <c r="D115" s="21" t="str">
        <f aca="false">IF(C115="","",VLOOKUP(C115,nom,10,FALSE()))</f>
        <v/>
      </c>
      <c r="E115" s="22" t="str">
        <f aca="false">IF(C115="","",VLOOKUP(C115,nom,5,TRUE()))</f>
        <v/>
      </c>
      <c r="F115" s="22" t="str">
        <f aca="false">IF(C115="","",VLOOKUP(C115,nom,11,FALSE()))</f>
        <v/>
      </c>
      <c r="G115" s="23" t="str">
        <f aca="false">IF(C115="","",VLOOKUP(C115,Temps,2,FALSE()))</f>
        <v/>
      </c>
      <c r="H115" s="24" t="str">
        <f aca="false">IF(C115="","",":")</f>
        <v/>
      </c>
      <c r="I115" s="25" t="str">
        <f aca="false">IF(C115="","",VLOOKUP(C115,Temps,3,FALSE()))</f>
        <v/>
      </c>
      <c r="J115" s="24" t="str">
        <f aca="false">IF(C115="","",":")</f>
        <v/>
      </c>
      <c r="K115" s="26" t="str">
        <f aca="false">IF(C115="","",VLOOKUP(C115,Temps,4,FALSE()))</f>
        <v/>
      </c>
      <c r="L115" s="27" t="str">
        <f aca="false">IF(C115="","",VLOOKUP(C115,Temps,5,FALSE()))</f>
        <v/>
      </c>
      <c r="M115" s="28" t="str">
        <f aca="false">IF(C115="","",VLOOKUP(C115,nom,7,FALSE()))</f>
        <v/>
      </c>
    </row>
    <row r="116" customFormat="false" ht="12.75" hidden="false" customHeight="false" outlineLevel="0" collapsed="false">
      <c r="B116" s="20" t="str">
        <f aca="false">IF(C116="","",B115+1)</f>
        <v/>
      </c>
      <c r="C116" s="29"/>
      <c r="D116" s="21" t="str">
        <f aca="false">IF(C116="","",VLOOKUP(C116,nom,10,FALSE()))</f>
        <v/>
      </c>
      <c r="E116" s="22" t="str">
        <f aca="false">IF(C116="","",VLOOKUP(C116,nom,5,TRUE()))</f>
        <v/>
      </c>
      <c r="F116" s="22" t="str">
        <f aca="false">IF(C116="","",VLOOKUP(C116,nom,11,FALSE()))</f>
        <v/>
      </c>
      <c r="G116" s="23" t="str">
        <f aca="false">IF(C116="","",VLOOKUP(C116,Temps,2,FALSE()))</f>
        <v/>
      </c>
      <c r="H116" s="24" t="str">
        <f aca="false">IF(C116="","",":")</f>
        <v/>
      </c>
      <c r="I116" s="25" t="str">
        <f aca="false">IF(C116="","",VLOOKUP(C116,Temps,3,FALSE()))</f>
        <v/>
      </c>
      <c r="J116" s="24" t="str">
        <f aca="false">IF(C116="","",":")</f>
        <v/>
      </c>
      <c r="K116" s="26" t="str">
        <f aca="false">IF(C116="","",VLOOKUP(C116,Temps,4,FALSE()))</f>
        <v/>
      </c>
      <c r="L116" s="27" t="str">
        <f aca="false">IF(C116="","",VLOOKUP(C116,Temps,5,FALSE()))</f>
        <v/>
      </c>
      <c r="M116" s="28" t="str">
        <f aca="false">IF(C116="","",VLOOKUP(C116,nom,7,FALSE()))</f>
        <v/>
      </c>
    </row>
    <row r="117" customFormat="false" ht="12.75" hidden="false" customHeight="false" outlineLevel="0" collapsed="false">
      <c r="B117" s="20" t="str">
        <f aca="false">IF(C117="","",B116+1)</f>
        <v/>
      </c>
      <c r="C117" s="29"/>
      <c r="D117" s="21" t="str">
        <f aca="false">IF(C117="","",VLOOKUP(C117,nom,10,FALSE()))</f>
        <v/>
      </c>
      <c r="E117" s="22" t="str">
        <f aca="false">IF(C117="","",VLOOKUP(C117,nom,5,TRUE()))</f>
        <v/>
      </c>
      <c r="F117" s="22" t="str">
        <f aca="false">IF(C117="","",VLOOKUP(C117,nom,11,FALSE()))</f>
        <v/>
      </c>
      <c r="G117" s="23" t="str">
        <f aca="false">IF(C117="","",VLOOKUP(C117,Temps,2,FALSE()))</f>
        <v/>
      </c>
      <c r="H117" s="24" t="str">
        <f aca="false">IF(C117="","",":")</f>
        <v/>
      </c>
      <c r="I117" s="25" t="str">
        <f aca="false">IF(C117="","",VLOOKUP(C117,Temps,3,FALSE()))</f>
        <v/>
      </c>
      <c r="J117" s="24" t="str">
        <f aca="false">IF(C117="","",":")</f>
        <v/>
      </c>
      <c r="K117" s="26" t="str">
        <f aca="false">IF(C117="","",VLOOKUP(C117,Temps,4,FALSE()))</f>
        <v/>
      </c>
      <c r="L117" s="27" t="str">
        <f aca="false">IF(C117="","",VLOOKUP(C117,Temps,5,FALSE()))</f>
        <v/>
      </c>
      <c r="M117" s="28" t="str">
        <f aca="false">IF(C117="","",VLOOKUP(C117,nom,7,FALSE()))</f>
        <v/>
      </c>
    </row>
    <row r="118" customFormat="false" ht="12.75" hidden="false" customHeight="false" outlineLevel="0" collapsed="false">
      <c r="B118" s="20" t="str">
        <f aca="false">IF(C118="","",B117+1)</f>
        <v/>
      </c>
      <c r="C118" s="29"/>
      <c r="D118" s="21" t="str">
        <f aca="false">IF(C118="","",VLOOKUP(C118,nom,10,FALSE()))</f>
        <v/>
      </c>
      <c r="E118" s="22" t="str">
        <f aca="false">IF(C118="","",VLOOKUP(C118,nom,5,TRUE()))</f>
        <v/>
      </c>
      <c r="F118" s="22" t="str">
        <f aca="false">IF(C118="","",VLOOKUP(C118,nom,11,FALSE()))</f>
        <v/>
      </c>
      <c r="G118" s="23" t="str">
        <f aca="false">IF(C118="","",VLOOKUP(C118,Temps,2,FALSE()))</f>
        <v/>
      </c>
      <c r="H118" s="24" t="str">
        <f aca="false">IF(C118="","",":")</f>
        <v/>
      </c>
      <c r="I118" s="25" t="str">
        <f aca="false">IF(C118="","",VLOOKUP(C118,Temps,3,FALSE()))</f>
        <v/>
      </c>
      <c r="J118" s="24" t="str">
        <f aca="false">IF(C118="","",":")</f>
        <v/>
      </c>
      <c r="K118" s="26" t="str">
        <f aca="false">IF(C118="","",VLOOKUP(C118,Temps,4,FALSE()))</f>
        <v/>
      </c>
      <c r="L118" s="27" t="str">
        <f aca="false">IF(C118="","",VLOOKUP(C118,Temps,5,FALSE()))</f>
        <v/>
      </c>
      <c r="M118" s="28" t="str">
        <f aca="false">IF(C118="","",VLOOKUP(C118,nom,7,FALSE()))</f>
        <v/>
      </c>
    </row>
    <row r="119" customFormat="false" ht="12.75" hidden="false" customHeight="false" outlineLevel="0" collapsed="false">
      <c r="B119" s="20" t="str">
        <f aca="false">IF(C119="","",B118+1)</f>
        <v/>
      </c>
      <c r="C119" s="29"/>
      <c r="D119" s="21" t="str">
        <f aca="false">IF(C119="","",VLOOKUP(C119,nom,10,FALSE()))</f>
        <v/>
      </c>
      <c r="E119" s="22" t="str">
        <f aca="false">IF(C119="","",VLOOKUP(C119,nom,5,TRUE()))</f>
        <v/>
      </c>
      <c r="F119" s="22" t="str">
        <f aca="false">IF(C119="","",VLOOKUP(C119,nom,11,FALSE()))</f>
        <v/>
      </c>
      <c r="G119" s="23" t="str">
        <f aca="false">IF(C119="","",VLOOKUP(C119,Temps,2,FALSE()))</f>
        <v/>
      </c>
      <c r="H119" s="24" t="str">
        <f aca="false">IF(C119="","",":")</f>
        <v/>
      </c>
      <c r="I119" s="25" t="str">
        <f aca="false">IF(C119="","",VLOOKUP(C119,Temps,3,FALSE()))</f>
        <v/>
      </c>
      <c r="J119" s="24" t="str">
        <f aca="false">IF(C119="","",":")</f>
        <v/>
      </c>
      <c r="K119" s="26" t="str">
        <f aca="false">IF(C119="","",VLOOKUP(C119,Temps,4,FALSE()))</f>
        <v/>
      </c>
      <c r="L119" s="27" t="str">
        <f aca="false">IF(C119="","",VLOOKUP(C119,Temps,5,FALSE()))</f>
        <v/>
      </c>
      <c r="M119" s="28" t="str">
        <f aca="false">IF(C119="","",VLOOKUP(C119,nom,7,FALSE()))</f>
        <v/>
      </c>
    </row>
    <row r="120" customFormat="false" ht="12.75" hidden="false" customHeight="false" outlineLevel="0" collapsed="false">
      <c r="B120" s="20" t="str">
        <f aca="false">IF(C120="","",B119+1)</f>
        <v/>
      </c>
      <c r="C120" s="29"/>
      <c r="D120" s="21" t="str">
        <f aca="false">IF(C120="","",VLOOKUP(C120,nom,10,FALSE()))</f>
        <v/>
      </c>
      <c r="E120" s="22" t="str">
        <f aca="false">IF(C120="","",VLOOKUP(C120,nom,5,TRUE()))</f>
        <v/>
      </c>
      <c r="F120" s="22" t="str">
        <f aca="false">IF(C120="","",VLOOKUP(C120,nom,11,FALSE()))</f>
        <v/>
      </c>
      <c r="G120" s="23" t="str">
        <f aca="false">IF(C120="","",VLOOKUP(C120,Temps,2,FALSE()))</f>
        <v/>
      </c>
      <c r="H120" s="24" t="str">
        <f aca="false">IF(C120="","",":")</f>
        <v/>
      </c>
      <c r="I120" s="25" t="str">
        <f aca="false">IF(C120="","",VLOOKUP(C120,Temps,3,FALSE()))</f>
        <v/>
      </c>
      <c r="J120" s="24" t="str">
        <f aca="false">IF(C120="","",":")</f>
        <v/>
      </c>
      <c r="K120" s="26" t="str">
        <f aca="false">IF(C120="","",VLOOKUP(C120,Temps,4,FALSE()))</f>
        <v/>
      </c>
      <c r="L120" s="27" t="str">
        <f aca="false">IF(C120="","",VLOOKUP(C120,Temps,5,FALSE()))</f>
        <v/>
      </c>
      <c r="M120" s="28" t="str">
        <f aca="false">IF(C120="","",VLOOKUP(C120,nom,7,FALSE()))</f>
        <v/>
      </c>
    </row>
    <row r="121" customFormat="false" ht="12.75" hidden="false" customHeight="false" outlineLevel="0" collapsed="false">
      <c r="B121" s="20" t="str">
        <f aca="false">IF(C121="","",B120+1)</f>
        <v/>
      </c>
      <c r="C121" s="29"/>
      <c r="D121" s="21" t="str">
        <f aca="false">IF(C121="","",VLOOKUP(C121,nom,10,FALSE()))</f>
        <v/>
      </c>
      <c r="E121" s="22" t="str">
        <f aca="false">IF(C121="","",VLOOKUP(C121,nom,5,TRUE()))</f>
        <v/>
      </c>
      <c r="F121" s="22" t="str">
        <f aca="false">IF(C121="","",VLOOKUP(C121,nom,11,FALSE()))</f>
        <v/>
      </c>
      <c r="G121" s="23" t="str">
        <f aca="false">IF(C121="","",VLOOKUP(C121,Temps,2,FALSE()))</f>
        <v/>
      </c>
      <c r="H121" s="24" t="str">
        <f aca="false">IF(C121="","",":")</f>
        <v/>
      </c>
      <c r="I121" s="25" t="str">
        <f aca="false">IF(C121="","",VLOOKUP(C121,Temps,3,FALSE()))</f>
        <v/>
      </c>
      <c r="J121" s="24" t="str">
        <f aca="false">IF(C121="","",":")</f>
        <v/>
      </c>
      <c r="K121" s="26" t="str">
        <f aca="false">IF(C121="","",VLOOKUP(C121,Temps,4,FALSE()))</f>
        <v/>
      </c>
      <c r="L121" s="27" t="str">
        <f aca="false">IF(C121="","",VLOOKUP(C121,Temps,5,FALSE()))</f>
        <v/>
      </c>
      <c r="M121" s="28" t="str">
        <f aca="false">IF(C121="","",VLOOKUP(C121,nom,7,FALSE()))</f>
        <v/>
      </c>
    </row>
    <row r="122" customFormat="false" ht="12.75" hidden="false" customHeight="false" outlineLevel="0" collapsed="false">
      <c r="B122" s="20" t="str">
        <f aca="false">IF(C122="","",B121+1)</f>
        <v/>
      </c>
      <c r="C122" s="29"/>
      <c r="D122" s="21" t="str">
        <f aca="false">IF(C122="","",VLOOKUP(C122,nom,10,FALSE()))</f>
        <v/>
      </c>
      <c r="E122" s="22" t="str">
        <f aca="false">IF(C122="","",VLOOKUP(C122,nom,5,TRUE()))</f>
        <v/>
      </c>
      <c r="F122" s="22" t="str">
        <f aca="false">IF(C122="","",VLOOKUP(C122,nom,11,FALSE()))</f>
        <v/>
      </c>
      <c r="G122" s="23" t="str">
        <f aca="false">IF(C122="","",VLOOKUP(C122,Temps,2,FALSE()))</f>
        <v/>
      </c>
      <c r="H122" s="24" t="str">
        <f aca="false">IF(C122="","",":")</f>
        <v/>
      </c>
      <c r="I122" s="25" t="str">
        <f aca="false">IF(C122="","",VLOOKUP(C122,Temps,3,FALSE()))</f>
        <v/>
      </c>
      <c r="J122" s="24" t="str">
        <f aca="false">IF(C122="","",":")</f>
        <v/>
      </c>
      <c r="K122" s="26" t="str">
        <f aca="false">IF(C122="","",VLOOKUP(C122,Temps,4,FALSE()))</f>
        <v/>
      </c>
      <c r="L122" s="27" t="str">
        <f aca="false">IF(C122="","",VLOOKUP(C122,Temps,5,FALSE()))</f>
        <v/>
      </c>
      <c r="M122" s="28" t="str">
        <f aca="false">IF(C122="","",VLOOKUP(C122,nom,7,FALSE()))</f>
        <v/>
      </c>
    </row>
    <row r="123" customFormat="false" ht="12.75" hidden="false" customHeight="false" outlineLevel="0" collapsed="false">
      <c r="B123" s="20" t="str">
        <f aca="false">IF(C123="","",B122+1)</f>
        <v/>
      </c>
      <c r="C123" s="29"/>
      <c r="D123" s="21" t="str">
        <f aca="false">IF(C123="","",VLOOKUP(C123,nom,10,FALSE()))</f>
        <v/>
      </c>
      <c r="E123" s="22" t="str">
        <f aca="false">IF(C123="","",VLOOKUP(C123,nom,5,TRUE()))</f>
        <v/>
      </c>
      <c r="F123" s="22" t="str">
        <f aca="false">IF(C123="","",VLOOKUP(C123,nom,11,FALSE()))</f>
        <v/>
      </c>
      <c r="G123" s="23" t="str">
        <f aca="false">IF(C123="","",VLOOKUP(C123,Temps,2,FALSE()))</f>
        <v/>
      </c>
      <c r="H123" s="24" t="str">
        <f aca="false">IF(C123="","",":")</f>
        <v/>
      </c>
      <c r="I123" s="25" t="str">
        <f aca="false">IF(C123="","",VLOOKUP(C123,Temps,3,FALSE()))</f>
        <v/>
      </c>
      <c r="J123" s="24" t="str">
        <f aca="false">IF(C123="","",":")</f>
        <v/>
      </c>
      <c r="K123" s="26" t="str">
        <f aca="false">IF(C123="","",VLOOKUP(C123,Temps,4,FALSE()))</f>
        <v/>
      </c>
      <c r="L123" s="27" t="str">
        <f aca="false">IF(C123="","",VLOOKUP(C123,Temps,5,FALSE()))</f>
        <v/>
      </c>
      <c r="M123" s="28" t="str">
        <f aca="false">IF(C123="","",VLOOKUP(C123,nom,7,FALSE()))</f>
        <v/>
      </c>
    </row>
    <row r="124" customFormat="false" ht="12.75" hidden="false" customHeight="false" outlineLevel="0" collapsed="false">
      <c r="B124" s="20" t="str">
        <f aca="false">IF(C124="","",B123+1)</f>
        <v/>
      </c>
      <c r="C124" s="29"/>
      <c r="D124" s="21" t="str">
        <f aca="false">IF(C124="","",VLOOKUP(C124,nom,10,FALSE()))</f>
        <v/>
      </c>
      <c r="E124" s="22" t="str">
        <f aca="false">IF(C124="","",VLOOKUP(C124,nom,5,TRUE()))</f>
        <v/>
      </c>
      <c r="F124" s="22" t="str">
        <f aca="false">IF(C124="","",VLOOKUP(C124,nom,11,FALSE()))</f>
        <v/>
      </c>
      <c r="G124" s="23" t="str">
        <f aca="false">IF(C124="","",VLOOKUP(C124,Temps,2,FALSE()))</f>
        <v/>
      </c>
      <c r="H124" s="24" t="str">
        <f aca="false">IF(C124="","",":")</f>
        <v/>
      </c>
      <c r="I124" s="25" t="str">
        <f aca="false">IF(C124="","",VLOOKUP(C124,Temps,3,FALSE()))</f>
        <v/>
      </c>
      <c r="J124" s="24" t="str">
        <f aca="false">IF(C124="","",":")</f>
        <v/>
      </c>
      <c r="K124" s="26" t="str">
        <f aca="false">IF(C124="","",VLOOKUP(C124,Temps,4,FALSE()))</f>
        <v/>
      </c>
      <c r="L124" s="27" t="str">
        <f aca="false">IF(C124="","",VLOOKUP(C124,Temps,5,FALSE()))</f>
        <v/>
      </c>
      <c r="M124" s="28" t="str">
        <f aca="false">IF(C124="","",VLOOKUP(C124,nom,7,FALSE()))</f>
        <v/>
      </c>
    </row>
    <row r="125" customFormat="false" ht="12.75" hidden="false" customHeight="false" outlineLevel="0" collapsed="false">
      <c r="B125" s="20" t="str">
        <f aca="false">IF(C125="","",B124+1)</f>
        <v/>
      </c>
      <c r="C125" s="29"/>
      <c r="D125" s="21" t="str">
        <f aca="false">IF(C125="","",VLOOKUP(C125,nom,10,FALSE()))</f>
        <v/>
      </c>
      <c r="E125" s="22" t="str">
        <f aca="false">IF(C125="","",VLOOKUP(C125,nom,5,TRUE()))</f>
        <v/>
      </c>
      <c r="F125" s="22" t="str">
        <f aca="false">IF(C125="","",VLOOKUP(C125,nom,11,FALSE()))</f>
        <v/>
      </c>
      <c r="G125" s="23" t="str">
        <f aca="false">IF(C125="","",VLOOKUP(C125,Temps,2,FALSE()))</f>
        <v/>
      </c>
      <c r="H125" s="24" t="str">
        <f aca="false">IF(C125="","",":")</f>
        <v/>
      </c>
      <c r="I125" s="25" t="str">
        <f aca="false">IF(C125="","",VLOOKUP(C125,Temps,3,FALSE()))</f>
        <v/>
      </c>
      <c r="J125" s="24" t="str">
        <f aca="false">IF(C125="","",":")</f>
        <v/>
      </c>
      <c r="K125" s="26" t="str">
        <f aca="false">IF(C125="","",VLOOKUP(C125,Temps,4,FALSE()))</f>
        <v/>
      </c>
      <c r="L125" s="27" t="str">
        <f aca="false">IF(C125="","",VLOOKUP(C125,Temps,5,FALSE()))</f>
        <v/>
      </c>
      <c r="M125" s="28" t="str">
        <f aca="false">IF(C125="","",VLOOKUP(C125,nom,7,FALSE()))</f>
        <v/>
      </c>
    </row>
    <row r="126" customFormat="false" ht="13.5" hidden="false" customHeight="false" outlineLevel="0" collapsed="false">
      <c r="B126" s="30" t="str">
        <f aca="false">IF(C126="","",B125+1)</f>
        <v/>
      </c>
      <c r="C126" s="31"/>
      <c r="D126" s="32" t="str">
        <f aca="false">IF(C126="","",VLOOKUP(C126,nom,10,FALSE()))</f>
        <v/>
      </c>
      <c r="E126" s="33" t="str">
        <f aca="false">IF(C126="","",VLOOKUP(C126,nom,5,TRUE()))</f>
        <v/>
      </c>
      <c r="F126" s="33" t="str">
        <f aca="false">IF(C126="","",VLOOKUP(C126,nom,11,FALSE()))</f>
        <v/>
      </c>
      <c r="G126" s="34" t="str">
        <f aca="false">IF(C126="","",VLOOKUP(C126,Temps,2,FALSE()))</f>
        <v/>
      </c>
      <c r="H126" s="35" t="str">
        <f aca="false">IF(C126="","",":")</f>
        <v/>
      </c>
      <c r="I126" s="36" t="str">
        <f aca="false">IF(C126="","",VLOOKUP(C126,Temps,3,FALSE()))</f>
        <v/>
      </c>
      <c r="J126" s="35" t="str">
        <f aca="false">IF(C126="","",":")</f>
        <v/>
      </c>
      <c r="K126" s="37" t="str">
        <f aca="false">IF(C126="","",VLOOKUP(C126,Temps,4,FALSE()))</f>
        <v/>
      </c>
      <c r="L126" s="38" t="str">
        <f aca="false">IF(C126="","",VLOOKUP(C126,Temps,5,FALSE()))</f>
        <v/>
      </c>
      <c r="M126" s="39" t="str">
        <f aca="false">IF(C126="","",VLOOKUP(C126,nom,7,FALSE()))</f>
        <v/>
      </c>
    </row>
  </sheetData>
  <mergeCells count="3">
    <mergeCell ref="A2:L2"/>
    <mergeCell ref="A3:L3"/>
    <mergeCell ref="G5:K5"/>
  </mergeCells>
  <printOptions headings="false" gridLines="false" gridLinesSet="true" horizontalCentered="false" verticalCentered="false"/>
  <pageMargins left="0.6" right="0.529861111111111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4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80" activeCellId="0" sqref="B80:B86"/>
    </sheetView>
  </sheetViews>
  <sheetFormatPr defaultColWidth="11.0546875" defaultRowHeight="12.75" zeroHeight="false" outlineLevelRow="0" outlineLevelCol="0"/>
  <cols>
    <col collapsed="false" customWidth="true" hidden="false" outlineLevel="0" max="5" min="2" style="40" width="11.42"/>
    <col collapsed="false" customWidth="true" hidden="false" outlineLevel="0" max="8" min="6" style="41" width="11.42"/>
    <col collapsed="false" customWidth="true" hidden="false" outlineLevel="0" max="9" min="9" style="42" width="10.99"/>
  </cols>
  <sheetData>
    <row r="2" customFormat="false" ht="23.25" hidden="false" customHeight="false" outlineLevel="0" collapsed="false">
      <c r="B2" s="43" t="s">
        <v>5</v>
      </c>
      <c r="C2" s="43"/>
      <c r="D2" s="43"/>
      <c r="E2" s="43"/>
      <c r="F2" s="43"/>
      <c r="G2" s="43"/>
      <c r="H2" s="43"/>
      <c r="J2" s="44"/>
    </row>
    <row r="3" customFormat="false" ht="13.5" hidden="false" customHeight="false" outlineLevel="0" collapsed="false"/>
    <row r="4" s="45" customFormat="true" ht="23.25" hidden="false" customHeight="true" outlineLevel="0" collapsed="false">
      <c r="B4" s="46" t="s">
        <v>1</v>
      </c>
      <c r="C4" s="47" t="s">
        <v>8</v>
      </c>
      <c r="D4" s="47" t="s">
        <v>9</v>
      </c>
      <c r="E4" s="47" t="s">
        <v>10</v>
      </c>
      <c r="F4" s="47" t="s">
        <v>6</v>
      </c>
      <c r="G4" s="47" t="s">
        <v>7</v>
      </c>
      <c r="H4" s="48" t="s">
        <v>11</v>
      </c>
      <c r="I4" s="49" t="s">
        <v>12</v>
      </c>
    </row>
    <row r="5" customFormat="false" ht="12.75" hidden="false" customHeight="false" outlineLevel="0" collapsed="false">
      <c r="B5" s="11" t="n">
        <v>751</v>
      </c>
      <c r="C5" s="50" t="n">
        <v>0</v>
      </c>
      <c r="D5" s="50" t="n">
        <v>6</v>
      </c>
      <c r="E5" s="50" t="n">
        <v>35</v>
      </c>
      <c r="F5" s="27" t="n">
        <f aca="false">IF(H5="","",(H5*3600)/I5)</f>
        <v>11.8481012658228</v>
      </c>
      <c r="G5" s="22" t="n">
        <f aca="false">IF(B5="","",VLOOKUP(B5,nom,10,FALSE()))</f>
        <v>2</v>
      </c>
      <c r="H5" s="51" t="n">
        <f aca="false">IF(G5="","",VLOOKUP(G5,course,3,FALSE()))</f>
        <v>1.3</v>
      </c>
      <c r="I5" s="2" t="n">
        <f aca="false">IF(H5="","",(C5*3600)+(D5*60)+E5)</f>
        <v>395</v>
      </c>
      <c r="J5" s="52"/>
    </row>
    <row r="6" customFormat="false" ht="12.75" hidden="false" customHeight="false" outlineLevel="0" collapsed="false">
      <c r="B6" s="11" t="n">
        <v>752</v>
      </c>
      <c r="C6" s="50" t="n">
        <v>0</v>
      </c>
      <c r="D6" s="53" t="n">
        <v>6</v>
      </c>
      <c r="E6" s="53" t="n">
        <v>54</v>
      </c>
      <c r="F6" s="27" t="n">
        <f aca="false">IF(H6="","",(H6*3600)/I6)</f>
        <v>11.304347826087</v>
      </c>
      <c r="G6" s="22" t="n">
        <f aca="false">IF(B6="","",VLOOKUP(B6,nom,10,FALSE()))</f>
        <v>2</v>
      </c>
      <c r="H6" s="51" t="n">
        <f aca="false">IF(G6="","",VLOOKUP(G6,course,3,FALSE()))</f>
        <v>1.3</v>
      </c>
      <c r="I6" s="2" t="n">
        <f aca="false">IF(H6="","",(C6*3600)+(D6*60)+E6)</f>
        <v>414</v>
      </c>
    </row>
    <row r="7" customFormat="false" ht="12.75" hidden="false" customHeight="false" outlineLevel="0" collapsed="false">
      <c r="B7" s="11" t="n">
        <v>770</v>
      </c>
      <c r="C7" s="50" t="n">
        <v>0</v>
      </c>
      <c r="D7" s="53" t="n">
        <v>7</v>
      </c>
      <c r="E7" s="53" t="n">
        <v>11</v>
      </c>
      <c r="F7" s="27" t="n">
        <f aca="false">IF(H7="","",(H7*3600)/I7)</f>
        <v>10.8584686774942</v>
      </c>
      <c r="G7" s="22" t="n">
        <f aca="false">IF(B7="","",VLOOKUP(B7,nom,10,FALSE()))</f>
        <v>2</v>
      </c>
      <c r="H7" s="51" t="n">
        <f aca="false">IF(G7="","",VLOOKUP(G7,course,3,FALSE()))</f>
        <v>1.3</v>
      </c>
      <c r="I7" s="2" t="n">
        <f aca="false">IF(H7="","",(C7*3600)+(D7*60)+E7)</f>
        <v>431</v>
      </c>
    </row>
    <row r="8" customFormat="false" ht="12.75" hidden="false" customHeight="false" outlineLevel="0" collapsed="false">
      <c r="B8" s="11" t="n">
        <v>771</v>
      </c>
      <c r="C8" s="50" t="n">
        <v>0</v>
      </c>
      <c r="D8" s="53" t="n">
        <v>7</v>
      </c>
      <c r="E8" s="53" t="n">
        <v>14</v>
      </c>
      <c r="F8" s="27" t="n">
        <f aca="false">IF(H8="","",(H8*3600)/I8)</f>
        <v>10.7834101382488</v>
      </c>
      <c r="G8" s="22" t="n">
        <f aca="false">IF(B8="","",VLOOKUP(B8,nom,10,FALSE()))</f>
        <v>2</v>
      </c>
      <c r="H8" s="51" t="n">
        <f aca="false">IF(G8="","",VLOOKUP(G8,course,3,FALSE()))</f>
        <v>1.3</v>
      </c>
      <c r="I8" s="2" t="n">
        <f aca="false">IF(H8="","",(C8*3600)+(D8*60)+E8)</f>
        <v>434</v>
      </c>
    </row>
    <row r="9" customFormat="false" ht="12.75" hidden="false" customHeight="false" outlineLevel="0" collapsed="false">
      <c r="B9" s="11" t="n">
        <v>759</v>
      </c>
      <c r="C9" s="50" t="n">
        <v>0</v>
      </c>
      <c r="D9" s="53" t="n">
        <v>7</v>
      </c>
      <c r="E9" s="53" t="n">
        <v>31</v>
      </c>
      <c r="F9" s="27" t="n">
        <f aca="false">IF(H9="","",(H9*3600)/I9)</f>
        <v>10.3769401330377</v>
      </c>
      <c r="G9" s="22" t="n">
        <f aca="false">IF(B9="","",VLOOKUP(B9,nom,10,FALSE()))</f>
        <v>2</v>
      </c>
      <c r="H9" s="51" t="n">
        <f aca="false">IF(G9="","",VLOOKUP(G9,course,3,FALSE()))</f>
        <v>1.3</v>
      </c>
      <c r="I9" s="2" t="n">
        <f aca="false">IF(H9="","",(C9*3600)+(D9*60)+E9)</f>
        <v>451</v>
      </c>
    </row>
    <row r="10" customFormat="false" ht="12.75" hidden="false" customHeight="false" outlineLevel="0" collapsed="false">
      <c r="B10" s="11" t="n">
        <v>753</v>
      </c>
      <c r="C10" s="50" t="n">
        <v>0</v>
      </c>
      <c r="D10" s="53" t="n">
        <v>7</v>
      </c>
      <c r="E10" s="53" t="n">
        <v>53</v>
      </c>
      <c r="F10" s="27" t="n">
        <f aca="false">IF(H10="","",(H10*3600)/I10)</f>
        <v>9.89429175475687</v>
      </c>
      <c r="G10" s="22" t="n">
        <f aca="false">IF(B10="","",VLOOKUP(B10,nom,10,FALSE()))</f>
        <v>2</v>
      </c>
      <c r="H10" s="51" t="n">
        <f aca="false">IF(G10="","",VLOOKUP(G10,course,3,FALSE()))</f>
        <v>1.3</v>
      </c>
      <c r="I10" s="2" t="n">
        <f aca="false">IF(H10="","",(C10*3600)+(D10*60)+E10)</f>
        <v>473</v>
      </c>
    </row>
    <row r="11" customFormat="false" ht="12.75" hidden="false" customHeight="false" outlineLevel="0" collapsed="false">
      <c r="B11" s="11" t="n">
        <v>764</v>
      </c>
      <c r="C11" s="50" t="n">
        <v>0</v>
      </c>
      <c r="D11" s="53" t="n">
        <v>7</v>
      </c>
      <c r="E11" s="53" t="n">
        <v>53</v>
      </c>
      <c r="F11" s="27" t="n">
        <f aca="false">IF(H11="","",(H11*3600)/I11)</f>
        <v>9.89429175475687</v>
      </c>
      <c r="G11" s="22" t="n">
        <f aca="false">IF(B11="","",VLOOKUP(B11,nom,10,FALSE()))</f>
        <v>2</v>
      </c>
      <c r="H11" s="51" t="n">
        <f aca="false">IF(G11="","",VLOOKUP(G11,course,3,FALSE()))</f>
        <v>1.3</v>
      </c>
      <c r="I11" s="2" t="n">
        <f aca="false">IF(H11="","",(C11*3600)+(D11*60)+E11)</f>
        <v>473</v>
      </c>
    </row>
    <row r="12" customFormat="false" ht="12.75" hidden="false" customHeight="false" outlineLevel="0" collapsed="false">
      <c r="B12" s="11" t="n">
        <v>754</v>
      </c>
      <c r="C12" s="50" t="n">
        <v>0</v>
      </c>
      <c r="D12" s="53" t="n">
        <v>8</v>
      </c>
      <c r="E12" s="53" t="n">
        <v>16</v>
      </c>
      <c r="F12" s="27" t="n">
        <f aca="false">IF(H12="","",(H12*3600)/I12)</f>
        <v>9.43548387096774</v>
      </c>
      <c r="G12" s="22" t="n">
        <f aca="false">IF(B12="","",VLOOKUP(B12,nom,10,FALSE()))</f>
        <v>2</v>
      </c>
      <c r="H12" s="51" t="n">
        <f aca="false">IF(G12="","",VLOOKUP(G12,course,3,FALSE()))</f>
        <v>1.3</v>
      </c>
      <c r="I12" s="2" t="n">
        <f aca="false">IF(H12="","",(C12*3600)+(D12*60)+E12)</f>
        <v>496</v>
      </c>
    </row>
    <row r="13" customFormat="false" ht="12.75" hidden="false" customHeight="false" outlineLevel="0" collapsed="false">
      <c r="B13" s="11" t="n">
        <v>772</v>
      </c>
      <c r="C13" s="50" t="n">
        <v>0</v>
      </c>
      <c r="D13" s="53" t="n">
        <v>9</v>
      </c>
      <c r="E13" s="53" t="n">
        <v>43</v>
      </c>
      <c r="F13" s="27" t="n">
        <f aca="false">IF(H13="","",(H13*3600)/I13)</f>
        <v>8.02744425385935</v>
      </c>
      <c r="G13" s="22" t="n">
        <f aca="false">IF(B13="","",VLOOKUP(B13,nom,10,FALSE()))</f>
        <v>2</v>
      </c>
      <c r="H13" s="51" t="n">
        <f aca="false">IF(G13="","",VLOOKUP(G13,course,3,FALSE()))</f>
        <v>1.3</v>
      </c>
      <c r="I13" s="2" t="n">
        <f aca="false">IF(H13="","",(C13*3600)+(D13*60)+E13)</f>
        <v>583</v>
      </c>
    </row>
    <row r="14" customFormat="false" ht="12.75" hidden="false" customHeight="false" outlineLevel="0" collapsed="false">
      <c r="B14" s="11" t="n">
        <v>773</v>
      </c>
      <c r="C14" s="50" t="n">
        <v>0</v>
      </c>
      <c r="D14" s="53" t="n">
        <v>9</v>
      </c>
      <c r="E14" s="53" t="n">
        <v>44</v>
      </c>
      <c r="F14" s="27" t="n">
        <f aca="false">IF(H14="","",(H14*3600)/I14)</f>
        <v>8.01369863013699</v>
      </c>
      <c r="G14" s="22" t="n">
        <f aca="false">IF(B14="","",VLOOKUP(B14,nom,10,FALSE()))</f>
        <v>2</v>
      </c>
      <c r="H14" s="51" t="n">
        <f aca="false">IF(G14="","",VLOOKUP(G14,course,3,FALSE()))</f>
        <v>1.3</v>
      </c>
      <c r="I14" s="2" t="n">
        <f aca="false">IF(H14="","",(C14*3600)+(D14*60)+E14)</f>
        <v>584</v>
      </c>
    </row>
    <row r="15" customFormat="false" ht="12.75" hidden="false" customHeight="false" outlineLevel="0" collapsed="false">
      <c r="B15" s="11" t="n">
        <v>756</v>
      </c>
      <c r="C15" s="50" t="n">
        <v>0</v>
      </c>
      <c r="D15" s="53" t="n">
        <v>10</v>
      </c>
      <c r="E15" s="53" t="n">
        <v>3</v>
      </c>
      <c r="F15" s="27" t="n">
        <f aca="false">IF(H15="","",(H15*3600)/I15)</f>
        <v>7.76119402985075</v>
      </c>
      <c r="G15" s="22" t="n">
        <f aca="false">IF(B15="","",VLOOKUP(B15,nom,10,FALSE()))</f>
        <v>2</v>
      </c>
      <c r="H15" s="51" t="n">
        <f aca="false">IF(G15="","",VLOOKUP(G15,course,3,FALSE()))</f>
        <v>1.3</v>
      </c>
      <c r="I15" s="2" t="n">
        <f aca="false">IF(H15="","",(C15*3600)+(D15*60)+E15)</f>
        <v>603</v>
      </c>
    </row>
    <row r="16" customFormat="false" ht="12.75" hidden="false" customHeight="false" outlineLevel="0" collapsed="false">
      <c r="B16" s="11" t="n">
        <v>758</v>
      </c>
      <c r="C16" s="50" t="n">
        <v>0</v>
      </c>
      <c r="D16" s="53" t="n">
        <v>10</v>
      </c>
      <c r="E16" s="53" t="n">
        <v>8</v>
      </c>
      <c r="F16" s="27" t="n">
        <f aca="false">IF(H16="","",(H16*3600)/I16)</f>
        <v>7.69736842105263</v>
      </c>
      <c r="G16" s="22" t="n">
        <f aca="false">IF(B16="","",VLOOKUP(B16,nom,10,FALSE()))</f>
        <v>2</v>
      </c>
      <c r="H16" s="51" t="n">
        <f aca="false">IF(G16="","",VLOOKUP(G16,course,3,FALSE()))</f>
        <v>1.3</v>
      </c>
      <c r="I16" s="2" t="n">
        <f aca="false">IF(H16="","",(C16*3600)+(D16*60)+E16)</f>
        <v>608</v>
      </c>
    </row>
    <row r="17" customFormat="false" ht="12.75" hidden="false" customHeight="false" outlineLevel="0" collapsed="false">
      <c r="B17" s="11" t="n">
        <v>776</v>
      </c>
      <c r="C17" s="50" t="n">
        <v>0</v>
      </c>
      <c r="D17" s="53" t="n">
        <v>10</v>
      </c>
      <c r="E17" s="53" t="n">
        <v>11</v>
      </c>
      <c r="F17" s="27" t="n">
        <f aca="false">IF(H17="","",(H17*3600)/I17)</f>
        <v>7.65957446808511</v>
      </c>
      <c r="G17" s="22" t="n">
        <f aca="false">IF(B17="","",VLOOKUP(B17,nom,10,FALSE()))</f>
        <v>2</v>
      </c>
      <c r="H17" s="51" t="n">
        <f aca="false">IF(G17="","",VLOOKUP(G17,course,3,FALSE()))</f>
        <v>1.3</v>
      </c>
      <c r="I17" s="2" t="n">
        <f aca="false">IF(H17="","",(C17*3600)+(D17*60)+E17)</f>
        <v>611</v>
      </c>
    </row>
    <row r="18" customFormat="false" ht="12.75" hidden="false" customHeight="false" outlineLevel="0" collapsed="false">
      <c r="B18" s="11" t="n">
        <v>768</v>
      </c>
      <c r="C18" s="50" t="n">
        <v>0</v>
      </c>
      <c r="D18" s="53" t="n">
        <v>10</v>
      </c>
      <c r="E18" s="53" t="n">
        <v>25</v>
      </c>
      <c r="F18" s="27" t="n">
        <f aca="false">IF(H18="","",(H18*3600)/I18)</f>
        <v>7.488</v>
      </c>
      <c r="G18" s="22" t="n">
        <f aca="false">IF(B18="","",VLOOKUP(B18,nom,10,FALSE()))</f>
        <v>2</v>
      </c>
      <c r="H18" s="51" t="n">
        <f aca="false">IF(G18="","",VLOOKUP(G18,course,3,FALSE()))</f>
        <v>1.3</v>
      </c>
      <c r="I18" s="2" t="n">
        <f aca="false">IF(H18="","",(C18*3600)+(D18*60)+E18)</f>
        <v>625</v>
      </c>
    </row>
    <row r="19" customFormat="false" ht="12.75" hidden="false" customHeight="false" outlineLevel="0" collapsed="false">
      <c r="B19" s="11" t="n">
        <v>775</v>
      </c>
      <c r="C19" s="50" t="n">
        <v>0</v>
      </c>
      <c r="D19" s="53" t="n">
        <v>10</v>
      </c>
      <c r="E19" s="53" t="n">
        <v>27</v>
      </c>
      <c r="F19" s="27" t="n">
        <f aca="false">IF(H19="","",(H19*3600)/I19)</f>
        <v>7.46411483253589</v>
      </c>
      <c r="G19" s="22" t="n">
        <f aca="false">IF(B19="","",VLOOKUP(B19,nom,10,FALSE()))</f>
        <v>2</v>
      </c>
      <c r="H19" s="51" t="n">
        <f aca="false">IF(G19="","",VLOOKUP(G19,course,3,FALSE()))</f>
        <v>1.3</v>
      </c>
      <c r="I19" s="2" t="n">
        <f aca="false">IF(H19="","",(C19*3600)+(D19*60)+E19)</f>
        <v>627</v>
      </c>
    </row>
    <row r="20" customFormat="false" ht="12.75" hidden="false" customHeight="false" outlineLevel="0" collapsed="false">
      <c r="B20" s="11" t="n">
        <v>777</v>
      </c>
      <c r="C20" s="50" t="n">
        <v>0</v>
      </c>
      <c r="D20" s="53" t="n">
        <v>10</v>
      </c>
      <c r="E20" s="53" t="n">
        <v>28</v>
      </c>
      <c r="F20" s="27" t="n">
        <f aca="false">IF(H20="","",(H20*3600)/I20)</f>
        <v>7.45222929936306</v>
      </c>
      <c r="G20" s="22" t="n">
        <f aca="false">IF(B20="","",VLOOKUP(B20,nom,10,FALSE()))</f>
        <v>2</v>
      </c>
      <c r="H20" s="51" t="n">
        <f aca="false">IF(G20="","",VLOOKUP(G20,course,3,FALSE()))</f>
        <v>1.3</v>
      </c>
      <c r="I20" s="2" t="n">
        <f aca="false">IF(H20="","",(C20*3600)+(D20*60)+E20)</f>
        <v>628</v>
      </c>
    </row>
    <row r="21" customFormat="false" ht="12.75" hidden="false" customHeight="false" outlineLevel="0" collapsed="false">
      <c r="B21" s="11" t="n">
        <v>766</v>
      </c>
      <c r="C21" s="50" t="n">
        <v>0</v>
      </c>
      <c r="D21" s="53" t="n">
        <v>10</v>
      </c>
      <c r="E21" s="53" t="n">
        <v>29</v>
      </c>
      <c r="F21" s="27" t="n">
        <f aca="false">IF(H21="","",(H21*3600)/I21)</f>
        <v>7.44038155802862</v>
      </c>
      <c r="G21" s="22" t="n">
        <f aca="false">IF(B21="","",VLOOKUP(B21,nom,10,FALSE()))</f>
        <v>2</v>
      </c>
      <c r="H21" s="51" t="n">
        <f aca="false">IF(G21="","",VLOOKUP(G21,course,3,FALSE()))</f>
        <v>1.3</v>
      </c>
      <c r="I21" s="2" t="n">
        <f aca="false">IF(H21="","",(C21*3600)+(D21*60)+E21)</f>
        <v>629</v>
      </c>
    </row>
    <row r="22" customFormat="false" ht="12.75" hidden="false" customHeight="false" outlineLevel="0" collapsed="false">
      <c r="B22" s="11" t="n">
        <v>763</v>
      </c>
      <c r="C22" s="50" t="n">
        <v>0</v>
      </c>
      <c r="D22" s="53" t="n">
        <v>10</v>
      </c>
      <c r="E22" s="53" t="n">
        <v>33</v>
      </c>
      <c r="F22" s="27" t="n">
        <f aca="false">IF(H22="","",(H22*3600)/I22)</f>
        <v>7.39336492890995</v>
      </c>
      <c r="G22" s="22" t="n">
        <f aca="false">IF(B22="","",VLOOKUP(B22,nom,10,FALSE()))</f>
        <v>2</v>
      </c>
      <c r="H22" s="51" t="n">
        <f aca="false">IF(G22="","",VLOOKUP(G22,course,3,FALSE()))</f>
        <v>1.3</v>
      </c>
      <c r="I22" s="2" t="n">
        <f aca="false">IF(H22="","",(C22*3600)+(D22*60)+E22)</f>
        <v>633</v>
      </c>
    </row>
    <row r="23" customFormat="false" ht="12.75" hidden="false" customHeight="false" outlineLevel="0" collapsed="false">
      <c r="B23" s="11" t="n">
        <v>774</v>
      </c>
      <c r="C23" s="50" t="n">
        <v>0</v>
      </c>
      <c r="D23" s="53" t="n">
        <v>10</v>
      </c>
      <c r="E23" s="53" t="n">
        <v>39</v>
      </c>
      <c r="F23" s="27" t="n">
        <f aca="false">IF(H23="","",(H23*3600)/I23)</f>
        <v>7.32394366197183</v>
      </c>
      <c r="G23" s="22" t="n">
        <f aca="false">IF(B23="","",VLOOKUP(B23,nom,10,FALSE()))</f>
        <v>2</v>
      </c>
      <c r="H23" s="51" t="n">
        <f aca="false">IF(G23="","",VLOOKUP(G23,course,3,FALSE()))</f>
        <v>1.3</v>
      </c>
      <c r="I23" s="2" t="n">
        <f aca="false">IF(H23="","",(C23*3600)+(D23*60)+E23)</f>
        <v>639</v>
      </c>
    </row>
    <row r="24" customFormat="false" ht="12.75" hidden="false" customHeight="false" outlineLevel="0" collapsed="false">
      <c r="B24" s="11"/>
      <c r="C24" s="53"/>
      <c r="D24" s="53"/>
      <c r="E24" s="53"/>
      <c r="F24" s="27" t="str">
        <f aca="false">IF(H24="","",(H24*3600)/I24)</f>
        <v/>
      </c>
      <c r="G24" s="22" t="str">
        <f aca="false">IF(B24="","",VLOOKUP(B24,nom,10,FALSE()))</f>
        <v/>
      </c>
      <c r="H24" s="51" t="str">
        <f aca="false">IF(G24="","",VLOOKUP(G24,course,3,FALSE()))</f>
        <v/>
      </c>
      <c r="I24" s="2" t="str">
        <f aca="false">IF(H24="","",(C24*3600)+(D24*60)+E24)</f>
        <v/>
      </c>
    </row>
    <row r="25" customFormat="false" ht="12.75" hidden="false" customHeight="false" outlineLevel="0" collapsed="false">
      <c r="B25" s="11" t="n">
        <v>854</v>
      </c>
      <c r="C25" s="53" t="n">
        <v>0</v>
      </c>
      <c r="D25" s="53" t="n">
        <v>8</v>
      </c>
      <c r="E25" s="53" t="n">
        <v>59</v>
      </c>
      <c r="F25" s="27" t="n">
        <f aca="false">IF(H25="","",(H25*3600)/I25)</f>
        <v>20.0371057513915</v>
      </c>
      <c r="G25" s="22" t="n">
        <f aca="false">IF(B25="","",VLOOKUP(B25,nom,10,FALSE()))</f>
        <v>3</v>
      </c>
      <c r="H25" s="51" t="n">
        <f aca="false">IF(G25="","",VLOOKUP(G25,course,3,FALSE()))</f>
        <v>3</v>
      </c>
      <c r="I25" s="2" t="n">
        <f aca="false">IF(H25="","",(C25*3600)+(D25*60)+E25)</f>
        <v>539</v>
      </c>
    </row>
    <row r="26" customFormat="false" ht="12.75" hidden="false" customHeight="false" outlineLevel="0" collapsed="false">
      <c r="B26" s="11" t="n">
        <v>853</v>
      </c>
      <c r="C26" s="53" t="n">
        <v>0</v>
      </c>
      <c r="D26" s="53" t="n">
        <v>9</v>
      </c>
      <c r="E26" s="53" t="n">
        <v>6</v>
      </c>
      <c r="F26" s="27" t="n">
        <f aca="false">IF(H26="","",(H26*3600)/I26)</f>
        <v>19.7802197802198</v>
      </c>
      <c r="G26" s="22" t="n">
        <f aca="false">IF(B26="","",VLOOKUP(B26,nom,10,FALSE()))</f>
        <v>3</v>
      </c>
      <c r="H26" s="51" t="n">
        <f aca="false">IF(G26="","",VLOOKUP(G26,course,3,FALSE()))</f>
        <v>3</v>
      </c>
      <c r="I26" s="2" t="n">
        <f aca="false">IF(H26="","",(C26*3600)+(D26*60)+E26)</f>
        <v>546</v>
      </c>
    </row>
    <row r="27" customFormat="false" ht="12.75" hidden="false" customHeight="false" outlineLevel="0" collapsed="false">
      <c r="B27" s="11" t="n">
        <v>857</v>
      </c>
      <c r="C27" s="53" t="n">
        <v>0</v>
      </c>
      <c r="D27" s="53" t="n">
        <v>10</v>
      </c>
      <c r="E27" s="53" t="n">
        <v>5</v>
      </c>
      <c r="F27" s="27" t="n">
        <f aca="false">IF(H27="","",(H27*3600)/I27)</f>
        <v>17.8512396694215</v>
      </c>
      <c r="G27" s="22" t="n">
        <f aca="false">IF(B27="","",VLOOKUP(B27,nom,10,FALSE()))</f>
        <v>3</v>
      </c>
      <c r="H27" s="51" t="n">
        <f aca="false">IF(G27="","",VLOOKUP(G27,course,3,FALSE()))</f>
        <v>3</v>
      </c>
      <c r="I27" s="2" t="n">
        <f aca="false">IF(H27="","",(C27*3600)+(D27*60)+E27)</f>
        <v>605</v>
      </c>
    </row>
    <row r="28" customFormat="false" ht="12.75" hidden="false" customHeight="false" outlineLevel="0" collapsed="false">
      <c r="B28" s="11" t="n">
        <v>852</v>
      </c>
      <c r="C28" s="53" t="n">
        <v>0</v>
      </c>
      <c r="D28" s="53" t="n">
        <v>10</v>
      </c>
      <c r="E28" s="53" t="n">
        <v>7</v>
      </c>
      <c r="F28" s="27" t="n">
        <f aca="false">IF(H28="","",(H28*3600)/I28)</f>
        <v>17.7924217462932</v>
      </c>
      <c r="G28" s="22" t="n">
        <f aca="false">IF(B28="","",VLOOKUP(B28,nom,10,FALSE()))</f>
        <v>3</v>
      </c>
      <c r="H28" s="51" t="n">
        <f aca="false">IF(G28="","",VLOOKUP(G28,course,3,FALSE()))</f>
        <v>3</v>
      </c>
      <c r="I28" s="2" t="n">
        <f aca="false">IF(H28="","",(C28*3600)+(D28*60)+E28)</f>
        <v>607</v>
      </c>
    </row>
    <row r="29" customFormat="false" ht="12.75" hidden="false" customHeight="false" outlineLevel="0" collapsed="false">
      <c r="B29" s="11" t="n">
        <v>851</v>
      </c>
      <c r="C29" s="53" t="n">
        <v>0</v>
      </c>
      <c r="D29" s="53" t="n">
        <v>11</v>
      </c>
      <c r="E29" s="53" t="n">
        <v>13</v>
      </c>
      <c r="F29" s="27" t="n">
        <f aca="false">IF(H29="","",(H29*3600)/I29)</f>
        <v>16.0475482912333</v>
      </c>
      <c r="G29" s="22" t="n">
        <f aca="false">IF(B29="","",VLOOKUP(B29,nom,10,FALSE()))</f>
        <v>3</v>
      </c>
      <c r="H29" s="51" t="n">
        <f aca="false">IF(G29="","",VLOOKUP(G29,course,3,FALSE()))</f>
        <v>3</v>
      </c>
      <c r="I29" s="2" t="n">
        <f aca="false">IF(H29="","",(C29*3600)+(D29*60)+E29)</f>
        <v>673</v>
      </c>
    </row>
    <row r="30" customFormat="false" ht="12.75" hidden="false" customHeight="false" outlineLevel="0" collapsed="false">
      <c r="B30" s="11" t="n">
        <v>855</v>
      </c>
      <c r="C30" s="53" t="n">
        <v>0</v>
      </c>
      <c r="D30" s="53" t="n">
        <v>11</v>
      </c>
      <c r="E30" s="53" t="n">
        <v>45</v>
      </c>
      <c r="F30" s="27" t="n">
        <f aca="false">IF(H30="","",(H30*3600)/I30)</f>
        <v>15.3191489361702</v>
      </c>
      <c r="G30" s="22" t="n">
        <f aca="false">IF(B30="","",VLOOKUP(B30,nom,10,FALSE()))</f>
        <v>3</v>
      </c>
      <c r="H30" s="51" t="n">
        <f aca="false">IF(G30="","",VLOOKUP(G30,course,3,FALSE()))</f>
        <v>3</v>
      </c>
      <c r="I30" s="2" t="n">
        <f aca="false">IF(H30="","",(C30*3600)+(D30*60)+E30)</f>
        <v>705</v>
      </c>
    </row>
    <row r="31" customFormat="false" ht="12.75" hidden="false" customHeight="false" outlineLevel="0" collapsed="false">
      <c r="B31" s="11" t="n">
        <v>856</v>
      </c>
      <c r="C31" s="53" t="n">
        <v>0</v>
      </c>
      <c r="D31" s="53" t="n">
        <v>14</v>
      </c>
      <c r="E31" s="53" t="n">
        <v>53</v>
      </c>
      <c r="F31" s="27" t="n">
        <f aca="false">IF(H31="","",(H31*3600)/I31)</f>
        <v>12.0940649496081</v>
      </c>
      <c r="G31" s="22" t="n">
        <f aca="false">IF(B31="","",VLOOKUP(B31,nom,10,FALSE()))</f>
        <v>3</v>
      </c>
      <c r="H31" s="51" t="n">
        <f aca="false">IF(G31="","",VLOOKUP(G31,course,3,FALSE()))</f>
        <v>3</v>
      </c>
      <c r="I31" s="2" t="n">
        <f aca="false">IF(H31="","",(C31*3600)+(D31*60)+E31)</f>
        <v>893</v>
      </c>
    </row>
    <row r="32" customFormat="false" ht="12.75" hidden="false" customHeight="false" outlineLevel="0" collapsed="false">
      <c r="B32" s="11"/>
      <c r="C32" s="53"/>
      <c r="D32" s="53"/>
      <c r="E32" s="53"/>
      <c r="F32" s="27" t="str">
        <f aca="false">IF(H32="","",(H32*3600)/I32)</f>
        <v/>
      </c>
      <c r="G32" s="22" t="str">
        <f aca="false">IF(B32="","",VLOOKUP(B32,nom,10,FALSE()))</f>
        <v/>
      </c>
      <c r="H32" s="51" t="str">
        <f aca="false">IF(G32="","",VLOOKUP(G32,course,3,FALSE()))</f>
        <v/>
      </c>
      <c r="I32" s="2" t="str">
        <f aca="false">IF(H32="","",(C32*3600)+(D32*60)+E32)</f>
        <v/>
      </c>
    </row>
    <row r="33" customFormat="false" ht="12.75" hidden="false" customHeight="false" outlineLevel="0" collapsed="false">
      <c r="B33" s="11" t="n">
        <v>755</v>
      </c>
      <c r="C33" s="50" t="n">
        <v>0</v>
      </c>
      <c r="D33" s="53" t="n">
        <v>10</v>
      </c>
      <c r="E33" s="53" t="n">
        <v>39</v>
      </c>
      <c r="F33" s="27" t="n">
        <f aca="false">IF(H33="","",(H33*3600)/I33)</f>
        <v>7.32394366197183</v>
      </c>
      <c r="G33" s="22" t="n">
        <f aca="false">IF(B33="","",VLOOKUP(B33,nom,10,FALSE()))</f>
        <v>2</v>
      </c>
      <c r="H33" s="51" t="n">
        <f aca="false">IF(G33="","",VLOOKUP(G33,course,3,FALSE()))</f>
        <v>1.3</v>
      </c>
      <c r="I33" s="2" t="n">
        <f aca="false">IF(H33="","",(C33*3600)+(D33*60)+E33)</f>
        <v>639</v>
      </c>
    </row>
    <row r="34" customFormat="false" ht="12.75" hidden="false" customHeight="false" outlineLevel="0" collapsed="false">
      <c r="B34" s="11" t="n">
        <v>760</v>
      </c>
      <c r="C34" s="50" t="n">
        <v>0</v>
      </c>
      <c r="D34" s="53" t="n">
        <v>10</v>
      </c>
      <c r="E34" s="53" t="n">
        <v>39</v>
      </c>
      <c r="F34" s="27" t="n">
        <f aca="false">IF(H34="","",(H34*3600)/I34)</f>
        <v>7.32394366197183</v>
      </c>
      <c r="G34" s="22" t="n">
        <f aca="false">IF(B34="","",VLOOKUP(B34,nom,10,FALSE()))</f>
        <v>2</v>
      </c>
      <c r="H34" s="51" t="n">
        <f aca="false">IF(G34="","",VLOOKUP(G34,course,3,FALSE()))</f>
        <v>1.3</v>
      </c>
      <c r="I34" s="2" t="n">
        <f aca="false">IF(H34="","",(C34*3600)+(D34*60)+E34)</f>
        <v>639</v>
      </c>
    </row>
    <row r="35" customFormat="false" ht="12.75" hidden="false" customHeight="false" outlineLevel="0" collapsed="false">
      <c r="B35" s="11" t="n">
        <v>761</v>
      </c>
      <c r="C35" s="50" t="n">
        <v>0</v>
      </c>
      <c r="D35" s="53" t="n">
        <v>10</v>
      </c>
      <c r="E35" s="53" t="n">
        <v>39</v>
      </c>
      <c r="F35" s="27" t="n">
        <f aca="false">IF(H35="","",(H35*3600)/I35)</f>
        <v>7.32394366197183</v>
      </c>
      <c r="G35" s="22" t="n">
        <f aca="false">IF(B35="","",VLOOKUP(B35,nom,10,FALSE()))</f>
        <v>2</v>
      </c>
      <c r="H35" s="51" t="n">
        <f aca="false">IF(G35="","",VLOOKUP(G35,course,3,FALSE()))</f>
        <v>1.3</v>
      </c>
      <c r="I35" s="2" t="n">
        <f aca="false">IF(H35="","",(C35*3600)+(D35*60)+E35)</f>
        <v>639</v>
      </c>
    </row>
    <row r="36" customFormat="false" ht="12.75" hidden="false" customHeight="false" outlineLevel="0" collapsed="false">
      <c r="B36" s="11" t="n">
        <v>765</v>
      </c>
      <c r="C36" s="50" t="n">
        <v>0</v>
      </c>
      <c r="D36" s="53" t="n">
        <v>10</v>
      </c>
      <c r="E36" s="53" t="n">
        <v>39</v>
      </c>
      <c r="F36" s="27" t="n">
        <f aca="false">IF(H36="","",(H36*3600)/I36)</f>
        <v>7.32394366197183</v>
      </c>
      <c r="G36" s="22" t="n">
        <f aca="false">IF(B36="","",VLOOKUP(B36,nom,10,FALSE()))</f>
        <v>2</v>
      </c>
      <c r="H36" s="51" t="n">
        <f aca="false">IF(G36="","",VLOOKUP(G36,course,3,FALSE()))</f>
        <v>1.3</v>
      </c>
      <c r="I36" s="2" t="n">
        <f aca="false">IF(H36="","",(C36*3600)+(D36*60)+E36)</f>
        <v>639</v>
      </c>
    </row>
    <row r="37" customFormat="false" ht="12.75" hidden="false" customHeight="false" outlineLevel="0" collapsed="false">
      <c r="B37" s="11" t="n">
        <v>767</v>
      </c>
      <c r="C37" s="50" t="n">
        <v>0</v>
      </c>
      <c r="D37" s="53" t="n">
        <v>10</v>
      </c>
      <c r="E37" s="53" t="n">
        <v>39</v>
      </c>
      <c r="F37" s="27" t="n">
        <f aca="false">IF(H37="","",(H37*3600)/I37)</f>
        <v>7.32394366197183</v>
      </c>
      <c r="G37" s="22" t="n">
        <f aca="false">IF(B37="","",VLOOKUP(B37,nom,10,FALSE()))</f>
        <v>2</v>
      </c>
      <c r="H37" s="51" t="n">
        <f aca="false">IF(G37="","",VLOOKUP(G37,course,3,FALSE()))</f>
        <v>1.3</v>
      </c>
      <c r="I37" s="2" t="n">
        <f aca="false">IF(H37="","",(C37*3600)+(D37*60)+E37)</f>
        <v>639</v>
      </c>
    </row>
    <row r="38" customFormat="false" ht="12.75" hidden="false" customHeight="false" outlineLevel="0" collapsed="false">
      <c r="B38" s="11" t="n">
        <v>769</v>
      </c>
      <c r="C38" s="50" t="n">
        <v>0</v>
      </c>
      <c r="D38" s="53" t="n">
        <v>10</v>
      </c>
      <c r="E38" s="53" t="n">
        <v>39</v>
      </c>
      <c r="F38" s="27" t="n">
        <f aca="false">IF(H38="","",(H38*3600)/I38)</f>
        <v>7.32394366197183</v>
      </c>
      <c r="G38" s="22" t="n">
        <f aca="false">IF(B38="","",VLOOKUP(B38,nom,10,FALSE()))</f>
        <v>2</v>
      </c>
      <c r="H38" s="51" t="n">
        <f aca="false">IF(G38="","",VLOOKUP(G38,course,3,FALSE()))</f>
        <v>1.3</v>
      </c>
      <c r="I38" s="2" t="n">
        <f aca="false">IF(H38="","",(C38*3600)+(D38*60)+E38)</f>
        <v>639</v>
      </c>
    </row>
    <row r="39" customFormat="false" ht="12.75" hidden="false" customHeight="false" outlineLevel="0" collapsed="false">
      <c r="B39" s="11"/>
      <c r="C39" s="53"/>
      <c r="D39" s="53"/>
      <c r="E39" s="53"/>
      <c r="F39" s="27" t="str">
        <f aca="false">IF(H39="","",(H39*3600)/I39)</f>
        <v/>
      </c>
      <c r="G39" s="22" t="str">
        <f aca="false">IF(B39="","",VLOOKUP(B39,nom,10,FALSE()))</f>
        <v/>
      </c>
      <c r="H39" s="51" t="str">
        <f aca="false">IF(G39="","",VLOOKUP(G39,course,3,FALSE()))</f>
        <v/>
      </c>
      <c r="I39" s="2" t="str">
        <f aca="false">IF(H39="","",(C39*3600)+(D39*60)+E39)</f>
        <v/>
      </c>
    </row>
    <row r="40" customFormat="false" ht="12.75" hidden="false" customHeight="false" outlineLevel="0" collapsed="false">
      <c r="B40" s="54" t="n">
        <v>10</v>
      </c>
      <c r="C40" s="53" t="n">
        <v>1</v>
      </c>
      <c r="D40" s="53" t="n">
        <v>38</v>
      </c>
      <c r="E40" s="53" t="n">
        <v>37</v>
      </c>
      <c r="F40" s="27" t="n">
        <f aca="false">IF(H40="","",(H40*3600)/I40)</f>
        <v>13.3851613993578</v>
      </c>
      <c r="G40" s="22" t="n">
        <f aca="false">IF(B40="","",VLOOKUP(B40,nom,10,FALSE()))</f>
        <v>1</v>
      </c>
      <c r="H40" s="51" t="n">
        <f aca="false">IF(G40="","",VLOOKUP(G40,course,3,FALSE()))</f>
        <v>22</v>
      </c>
      <c r="I40" s="2" t="n">
        <f aca="false">IF(H40="","",(C40*3600)+(D40*60)+E40)</f>
        <v>5917</v>
      </c>
    </row>
    <row r="41" customFormat="false" ht="12.75" hidden="false" customHeight="false" outlineLevel="0" collapsed="false">
      <c r="B41" s="54" t="n">
        <v>22</v>
      </c>
      <c r="C41" s="53" t="n">
        <v>1</v>
      </c>
      <c r="D41" s="53" t="n">
        <v>45</v>
      </c>
      <c r="E41" s="53" t="n">
        <v>45</v>
      </c>
      <c r="F41" s="27" t="n">
        <f aca="false">IF(H41="","",(H41*3600)/I41)</f>
        <v>12.4822695035461</v>
      </c>
      <c r="G41" s="22" t="n">
        <f aca="false">IF(B41="","",VLOOKUP(B41,nom,10,FALSE()))</f>
        <v>1</v>
      </c>
      <c r="H41" s="51" t="n">
        <f aca="false">IF(G41="","",VLOOKUP(G41,course,3,FALSE()))</f>
        <v>22</v>
      </c>
      <c r="I41" s="2" t="n">
        <f aca="false">IF(H41="","",(C41*3600)+(D41*60)+E41)</f>
        <v>6345</v>
      </c>
    </row>
    <row r="42" customFormat="false" ht="12.75" hidden="false" customHeight="false" outlineLevel="0" collapsed="false">
      <c r="B42" s="54" t="n">
        <v>15</v>
      </c>
      <c r="C42" s="53" t="n">
        <v>1</v>
      </c>
      <c r="D42" s="53" t="n">
        <v>48</v>
      </c>
      <c r="E42" s="53" t="n">
        <v>14</v>
      </c>
      <c r="F42" s="27" t="n">
        <f aca="false">IF(H42="","",(H42*3600)/I42)</f>
        <v>12.1958731136434</v>
      </c>
      <c r="G42" s="22" t="n">
        <f aca="false">IF(B42="","",VLOOKUP(B42,nom,10,FALSE()))</f>
        <v>1</v>
      </c>
      <c r="H42" s="51" t="n">
        <f aca="false">IF(G42="","",VLOOKUP(G42,course,3,FALSE()))</f>
        <v>22</v>
      </c>
      <c r="I42" s="2" t="n">
        <f aca="false">IF(H42="","",(C42*3600)+(D42*60)+E42)</f>
        <v>6494</v>
      </c>
    </row>
    <row r="43" customFormat="false" ht="12.75" hidden="false" customHeight="false" outlineLevel="0" collapsed="false">
      <c r="B43" s="54" t="n">
        <v>47</v>
      </c>
      <c r="C43" s="53" t="n">
        <v>1</v>
      </c>
      <c r="D43" s="53" t="n">
        <v>48</v>
      </c>
      <c r="E43" s="53" t="n">
        <v>29</v>
      </c>
      <c r="F43" s="27" t="n">
        <f aca="false">IF(H43="","",(H43*3600)/I43)</f>
        <v>12.1677677062529</v>
      </c>
      <c r="G43" s="22" t="n">
        <f aca="false">IF(B43="","",VLOOKUP(B43,nom,10,FALSE()))</f>
        <v>1</v>
      </c>
      <c r="H43" s="51" t="n">
        <f aca="false">IF(G43="","",VLOOKUP(G43,course,3,FALSE()))</f>
        <v>22</v>
      </c>
      <c r="I43" s="2" t="n">
        <f aca="false">IF(H43="","",(C43*3600)+(D43*60)+E43)</f>
        <v>6509</v>
      </c>
    </row>
    <row r="44" customFormat="false" ht="12.75" hidden="false" customHeight="false" outlineLevel="0" collapsed="false">
      <c r="B44" s="54" t="n">
        <v>37</v>
      </c>
      <c r="C44" s="53" t="n">
        <v>1</v>
      </c>
      <c r="D44" s="53" t="n">
        <v>50</v>
      </c>
      <c r="E44" s="53" t="n">
        <v>5</v>
      </c>
      <c r="F44" s="27" t="n">
        <f aca="false">IF(H44="","",(H44*3600)/I44)</f>
        <v>11.9909159727479</v>
      </c>
      <c r="G44" s="22" t="n">
        <f aca="false">IF(B44="","",VLOOKUP(B44,nom,10,FALSE()))</f>
        <v>1</v>
      </c>
      <c r="H44" s="51" t="n">
        <f aca="false">IF(G44="","",VLOOKUP(G44,course,3,FALSE()))</f>
        <v>22</v>
      </c>
      <c r="I44" s="2" t="n">
        <f aca="false">IF(H44="","",(C44*3600)+(D44*60)+E44)</f>
        <v>6605</v>
      </c>
    </row>
    <row r="45" customFormat="false" ht="12.75" hidden="false" customHeight="false" outlineLevel="0" collapsed="false">
      <c r="B45" s="54" t="n">
        <v>3</v>
      </c>
      <c r="C45" s="53" t="n">
        <v>1</v>
      </c>
      <c r="D45" s="53" t="n">
        <v>53</v>
      </c>
      <c r="E45" s="53" t="n">
        <v>58</v>
      </c>
      <c r="F45" s="27" t="n">
        <f aca="false">IF(H45="","",(H45*3600)/I45)</f>
        <v>11.5823340157941</v>
      </c>
      <c r="G45" s="22" t="n">
        <f aca="false">IF(B45="","",VLOOKUP(B45,nom,10,FALSE()))</f>
        <v>1</v>
      </c>
      <c r="H45" s="51" t="n">
        <f aca="false">IF(G45="","",VLOOKUP(G45,course,3,FALSE()))</f>
        <v>22</v>
      </c>
      <c r="I45" s="2" t="n">
        <f aca="false">IF(H45="","",(C45*3600)+(D45*60)+E45)</f>
        <v>6838</v>
      </c>
    </row>
    <row r="46" customFormat="false" ht="12.75" hidden="false" customHeight="false" outlineLevel="0" collapsed="false">
      <c r="B46" s="54" t="n">
        <v>5</v>
      </c>
      <c r="C46" s="53" t="n">
        <v>1</v>
      </c>
      <c r="D46" s="53" t="n">
        <v>54</v>
      </c>
      <c r="E46" s="53" t="n">
        <v>43</v>
      </c>
      <c r="F46" s="27" t="n">
        <f aca="false">IF(H46="","",(H46*3600)/I46)</f>
        <v>11.5066104896121</v>
      </c>
      <c r="G46" s="22" t="n">
        <f aca="false">IF(B46="","",VLOOKUP(B46,nom,10,FALSE()))</f>
        <v>1</v>
      </c>
      <c r="H46" s="51" t="n">
        <f aca="false">IF(G46="","",VLOOKUP(G46,course,3,FALSE()))</f>
        <v>22</v>
      </c>
      <c r="I46" s="2" t="n">
        <f aca="false">IF(H46="","",(C46*3600)+(D46*60)+E46)</f>
        <v>6883</v>
      </c>
    </row>
    <row r="47" customFormat="false" ht="12.75" hidden="false" customHeight="false" outlineLevel="0" collapsed="false">
      <c r="B47" s="54" t="n">
        <v>6</v>
      </c>
      <c r="C47" s="53" t="n">
        <v>1</v>
      </c>
      <c r="D47" s="53" t="n">
        <v>54</v>
      </c>
      <c r="E47" s="53" t="n">
        <v>48</v>
      </c>
      <c r="F47" s="27" t="n">
        <f aca="false">IF(H47="","",(H47*3600)/I47)</f>
        <v>11.4982578397213</v>
      </c>
      <c r="G47" s="22" t="n">
        <f aca="false">IF(B47="","",VLOOKUP(B47,nom,10,FALSE()))</f>
        <v>1</v>
      </c>
      <c r="H47" s="51" t="n">
        <f aca="false">IF(G47="","",VLOOKUP(G47,course,3,FALSE()))</f>
        <v>22</v>
      </c>
      <c r="I47" s="2" t="n">
        <f aca="false">IF(H47="","",(C47*3600)+(D47*60)+E47)</f>
        <v>6888</v>
      </c>
    </row>
    <row r="48" customFormat="false" ht="12.75" hidden="false" customHeight="false" outlineLevel="0" collapsed="false">
      <c r="B48" s="54" t="n">
        <v>32</v>
      </c>
      <c r="C48" s="53" t="n">
        <v>1</v>
      </c>
      <c r="D48" s="53" t="n">
        <v>54</v>
      </c>
      <c r="E48" s="53" t="n">
        <v>58</v>
      </c>
      <c r="F48" s="27" t="n">
        <f aca="false">IF(H48="","",(H48*3600)/I48)</f>
        <v>11.4815888663381</v>
      </c>
      <c r="G48" s="22" t="n">
        <f aca="false">IF(B48="","",VLOOKUP(B48,nom,10,FALSE()))</f>
        <v>1</v>
      </c>
      <c r="H48" s="51" t="n">
        <f aca="false">IF(G48="","",VLOOKUP(G48,course,3,FALSE()))</f>
        <v>22</v>
      </c>
      <c r="I48" s="2" t="n">
        <f aca="false">IF(H48="","",(C48*3600)+(D48*60)+E48)</f>
        <v>6898</v>
      </c>
    </row>
    <row r="49" customFormat="false" ht="12.75" hidden="false" customHeight="false" outlineLevel="0" collapsed="false">
      <c r="B49" s="54" t="n">
        <v>43</v>
      </c>
      <c r="C49" s="53" t="n">
        <v>1</v>
      </c>
      <c r="D49" s="53" t="n">
        <v>55</v>
      </c>
      <c r="E49" s="53" t="n">
        <v>26</v>
      </c>
      <c r="F49" s="27" t="n">
        <f aca="false">IF(H49="","",(H49*3600)/I49)</f>
        <v>11.4351718163442</v>
      </c>
      <c r="G49" s="22" t="n">
        <f aca="false">IF(B49="","",VLOOKUP(B49,nom,10,FALSE()))</f>
        <v>1</v>
      </c>
      <c r="H49" s="51" t="n">
        <f aca="false">IF(G49="","",VLOOKUP(G49,course,3,FALSE()))</f>
        <v>22</v>
      </c>
      <c r="I49" s="2" t="n">
        <f aca="false">IF(H49="","",(C49*3600)+(D49*60)+E49)</f>
        <v>6926</v>
      </c>
    </row>
    <row r="50" customFormat="false" ht="12.75" hidden="false" customHeight="false" outlineLevel="0" collapsed="false">
      <c r="B50" s="54" t="n">
        <v>26</v>
      </c>
      <c r="C50" s="53" t="n">
        <v>1</v>
      </c>
      <c r="D50" s="53" t="n">
        <v>55</v>
      </c>
      <c r="E50" s="53" t="n">
        <v>49</v>
      </c>
      <c r="F50" s="27" t="n">
        <f aca="false">IF(H50="","",(H50*3600)/I50)</f>
        <v>11.3973233558785</v>
      </c>
      <c r="G50" s="22" t="n">
        <f aca="false">IF(B50="","",VLOOKUP(B50,nom,10,FALSE()))</f>
        <v>1</v>
      </c>
      <c r="H50" s="51" t="n">
        <f aca="false">IF(G50="","",VLOOKUP(G50,course,3,FALSE()))</f>
        <v>22</v>
      </c>
      <c r="I50" s="2" t="n">
        <f aca="false">IF(H50="","",(C50*3600)+(D50*60)+E50)</f>
        <v>6949</v>
      </c>
    </row>
    <row r="51" customFormat="false" ht="12.75" hidden="false" customHeight="false" outlineLevel="0" collapsed="false">
      <c r="B51" s="54" t="n">
        <v>42</v>
      </c>
      <c r="C51" s="53" t="n">
        <v>1</v>
      </c>
      <c r="D51" s="53" t="n">
        <v>58</v>
      </c>
      <c r="E51" s="53" t="n">
        <v>38</v>
      </c>
      <c r="F51" s="27" t="n">
        <f aca="false">IF(H51="","",(H51*3600)/I51)</f>
        <v>11.1267209890419</v>
      </c>
      <c r="G51" s="22" t="n">
        <f aca="false">IF(B51="","",VLOOKUP(B51,nom,10,FALSE()))</f>
        <v>1</v>
      </c>
      <c r="H51" s="51" t="n">
        <f aca="false">IF(G51="","",VLOOKUP(G51,course,3,FALSE()))</f>
        <v>22</v>
      </c>
      <c r="I51" s="2" t="n">
        <f aca="false">IF(H51="","",(C51*3600)+(D51*60)+E51)</f>
        <v>7118</v>
      </c>
    </row>
    <row r="52" customFormat="false" ht="12.75" hidden="false" customHeight="false" outlineLevel="0" collapsed="false">
      <c r="B52" s="54" t="n">
        <v>40</v>
      </c>
      <c r="C52" s="53" t="n">
        <v>2</v>
      </c>
      <c r="D52" s="53" t="n">
        <v>0</v>
      </c>
      <c r="E52" s="53" t="n">
        <v>40</v>
      </c>
      <c r="F52" s="27" t="n">
        <f aca="false">IF(H52="","",(H52*3600)/I52)</f>
        <v>10.939226519337</v>
      </c>
      <c r="G52" s="22" t="n">
        <f aca="false">IF(B52="","",VLOOKUP(B52,nom,10,FALSE()))</f>
        <v>1</v>
      </c>
      <c r="H52" s="51" t="n">
        <f aca="false">IF(G52="","",VLOOKUP(G52,course,3,FALSE()))</f>
        <v>22</v>
      </c>
      <c r="I52" s="2" t="n">
        <f aca="false">IF(H52="","",(C52*3600)+(D52*60)+E52)</f>
        <v>7240</v>
      </c>
    </row>
    <row r="53" customFormat="false" ht="12.75" hidden="false" customHeight="false" outlineLevel="0" collapsed="false">
      <c r="B53" s="54" t="n">
        <v>46</v>
      </c>
      <c r="C53" s="53" t="n">
        <v>2</v>
      </c>
      <c r="D53" s="53" t="n">
        <v>1</v>
      </c>
      <c r="E53" s="53" t="n">
        <v>58</v>
      </c>
      <c r="F53" s="27" t="n">
        <f aca="false">IF(H53="","",(H53*3600)/I53)</f>
        <v>10.8226291336431</v>
      </c>
      <c r="G53" s="22" t="n">
        <f aca="false">IF(B53="","",VLOOKUP(B53,nom,10,FALSE()))</f>
        <v>1</v>
      </c>
      <c r="H53" s="51" t="n">
        <f aca="false">IF(G53="","",VLOOKUP(G53,course,3,FALSE()))</f>
        <v>22</v>
      </c>
      <c r="I53" s="2" t="n">
        <f aca="false">IF(H53="","",(C53*3600)+(D53*60)+E53)</f>
        <v>7318</v>
      </c>
    </row>
    <row r="54" customFormat="false" ht="12.75" hidden="false" customHeight="false" outlineLevel="0" collapsed="false">
      <c r="B54" s="54" t="n">
        <v>36</v>
      </c>
      <c r="C54" s="53" t="n">
        <v>2</v>
      </c>
      <c r="D54" s="53" t="n">
        <v>2</v>
      </c>
      <c r="E54" s="53" t="n">
        <v>1</v>
      </c>
      <c r="F54" s="27" t="n">
        <f aca="false">IF(H54="","",(H54*3600)/I54)</f>
        <v>10.8181942357601</v>
      </c>
      <c r="G54" s="22" t="n">
        <f aca="false">IF(B54="","",VLOOKUP(B54,nom,10,FALSE()))</f>
        <v>1</v>
      </c>
      <c r="H54" s="51" t="n">
        <f aca="false">IF(G54="","",VLOOKUP(G54,course,3,FALSE()))</f>
        <v>22</v>
      </c>
      <c r="I54" s="2" t="n">
        <f aca="false">IF(H54="","",(C54*3600)+(D54*60)+E54)</f>
        <v>7321</v>
      </c>
    </row>
    <row r="55" customFormat="false" ht="12.75" hidden="false" customHeight="false" outlineLevel="0" collapsed="false">
      <c r="B55" s="54" t="n">
        <v>7</v>
      </c>
      <c r="C55" s="53" t="n">
        <v>2</v>
      </c>
      <c r="D55" s="53" t="n">
        <v>3</v>
      </c>
      <c r="E55" s="53" t="n">
        <v>43</v>
      </c>
      <c r="F55" s="27" t="n">
        <f aca="false">IF(H55="","",(H55*3600)/I55)</f>
        <v>10.6695406170012</v>
      </c>
      <c r="G55" s="22" t="n">
        <f aca="false">IF(B55="","",VLOOKUP(B55,nom,10,FALSE()))</f>
        <v>1</v>
      </c>
      <c r="H55" s="51" t="n">
        <f aca="false">IF(G55="","",VLOOKUP(G55,course,3,FALSE()))</f>
        <v>22</v>
      </c>
      <c r="I55" s="2" t="n">
        <f aca="false">IF(H55="","",(C55*3600)+(D55*60)+E55)</f>
        <v>7423</v>
      </c>
    </row>
    <row r="56" customFormat="false" ht="12.75" hidden="false" customHeight="false" outlineLevel="0" collapsed="false">
      <c r="B56" s="54" t="n">
        <v>44</v>
      </c>
      <c r="C56" s="53" t="n">
        <v>2</v>
      </c>
      <c r="D56" s="53" t="n">
        <v>5</v>
      </c>
      <c r="E56" s="53" t="n">
        <v>2</v>
      </c>
      <c r="F56" s="27" t="n">
        <f aca="false">IF(H56="","",(H56*3600)/I56)</f>
        <v>10.5571847507331</v>
      </c>
      <c r="G56" s="22" t="n">
        <f aca="false">IF(B56="","",VLOOKUP(B56,nom,10,FALSE()))</f>
        <v>1</v>
      </c>
      <c r="H56" s="51" t="n">
        <f aca="false">IF(G56="","",VLOOKUP(G56,course,3,FALSE()))</f>
        <v>22</v>
      </c>
      <c r="I56" s="2" t="n">
        <f aca="false">IF(H56="","",(C56*3600)+(D56*60)+E56)</f>
        <v>7502</v>
      </c>
    </row>
    <row r="57" customFormat="false" ht="12.75" hidden="false" customHeight="false" outlineLevel="0" collapsed="false">
      <c r="B57" s="54" t="n">
        <v>38</v>
      </c>
      <c r="C57" s="53" t="n">
        <v>2</v>
      </c>
      <c r="D57" s="53" t="n">
        <v>12</v>
      </c>
      <c r="E57" s="53" t="n">
        <v>49</v>
      </c>
      <c r="F57" s="27" t="n">
        <f aca="false">IF(H57="","",(H57*3600)/I57)</f>
        <v>9.93851173296524</v>
      </c>
      <c r="G57" s="22" t="n">
        <f aca="false">IF(B57="","",VLOOKUP(B57,nom,10,FALSE()))</f>
        <v>1</v>
      </c>
      <c r="H57" s="51" t="n">
        <f aca="false">IF(G57="","",VLOOKUP(G57,course,3,FALSE()))</f>
        <v>22</v>
      </c>
      <c r="I57" s="2" t="n">
        <f aca="false">IF(H57="","",(C57*3600)+(D57*60)+E57)</f>
        <v>7969</v>
      </c>
    </row>
    <row r="58" customFormat="false" ht="12.75" hidden="false" customHeight="false" outlineLevel="0" collapsed="false">
      <c r="B58" s="54" t="n">
        <v>21</v>
      </c>
      <c r="C58" s="53" t="n">
        <v>2</v>
      </c>
      <c r="D58" s="53" t="n">
        <v>12</v>
      </c>
      <c r="E58" s="53" t="n">
        <v>54</v>
      </c>
      <c r="F58" s="27" t="n">
        <f aca="false">IF(H58="","",(H58*3600)/I58)</f>
        <v>9.93227990970655</v>
      </c>
      <c r="G58" s="22" t="n">
        <f aca="false">IF(B58="","",VLOOKUP(B58,nom,10,FALSE()))</f>
        <v>1</v>
      </c>
      <c r="H58" s="51" t="n">
        <f aca="false">IF(G58="","",VLOOKUP(G58,course,3,FALSE()))</f>
        <v>22</v>
      </c>
      <c r="I58" s="2" t="n">
        <f aca="false">IF(H58="","",(C58*3600)+(D58*60)+E58)</f>
        <v>7974</v>
      </c>
    </row>
    <row r="59" customFormat="false" ht="12.75" hidden="false" customHeight="false" outlineLevel="0" collapsed="false">
      <c r="B59" s="54" t="n">
        <v>28</v>
      </c>
      <c r="C59" s="53" t="n">
        <v>2</v>
      </c>
      <c r="D59" s="53" t="n">
        <v>13</v>
      </c>
      <c r="E59" s="53" t="n">
        <v>54</v>
      </c>
      <c r="F59" s="27" t="n">
        <f aca="false">IF(H59="","",(H59*3600)/I59)</f>
        <v>9.85810306198656</v>
      </c>
      <c r="G59" s="22" t="n">
        <f aca="false">IF(B59="","",VLOOKUP(B59,nom,10,FALSE()))</f>
        <v>1</v>
      </c>
      <c r="H59" s="51" t="n">
        <f aca="false">IF(G59="","",VLOOKUP(G59,course,3,FALSE()))</f>
        <v>22</v>
      </c>
      <c r="I59" s="2" t="n">
        <f aca="false">IF(H59="","",(C59*3600)+(D59*60)+E59)</f>
        <v>8034</v>
      </c>
    </row>
    <row r="60" customFormat="false" ht="12.75" hidden="false" customHeight="false" outlineLevel="0" collapsed="false">
      <c r="B60" s="54" t="n">
        <v>25</v>
      </c>
      <c r="C60" s="53" t="n">
        <v>2</v>
      </c>
      <c r="D60" s="53" t="n">
        <v>15</v>
      </c>
      <c r="E60" s="53" t="n">
        <v>9</v>
      </c>
      <c r="F60" s="27" t="n">
        <f aca="false">IF(H60="","",(H60*3600)/I60)</f>
        <v>9.7669256381798</v>
      </c>
      <c r="G60" s="22" t="n">
        <f aca="false">IF(B60="","",VLOOKUP(B60,nom,10,FALSE()))</f>
        <v>1</v>
      </c>
      <c r="H60" s="51" t="n">
        <f aca="false">IF(G60="","",VLOOKUP(G60,course,3,FALSE()))</f>
        <v>22</v>
      </c>
      <c r="I60" s="2" t="n">
        <f aca="false">IF(H60="","",(C60*3600)+(D60*60)+E60)</f>
        <v>8109</v>
      </c>
    </row>
    <row r="61" customFormat="false" ht="12.75" hidden="false" customHeight="false" outlineLevel="0" collapsed="false">
      <c r="B61" s="54" t="n">
        <v>35</v>
      </c>
      <c r="C61" s="53" t="n">
        <v>2</v>
      </c>
      <c r="D61" s="53" t="n">
        <v>16</v>
      </c>
      <c r="E61" s="53" t="n">
        <v>5</v>
      </c>
      <c r="F61" s="27" t="n">
        <f aca="false">IF(H61="","",(H61*3600)/I61)</f>
        <v>9.69993876301286</v>
      </c>
      <c r="G61" s="22" t="n">
        <f aca="false">IF(B61="","",VLOOKUP(B61,nom,10,FALSE()))</f>
        <v>1</v>
      </c>
      <c r="H61" s="51" t="n">
        <f aca="false">IF(G61="","",VLOOKUP(G61,course,3,FALSE()))</f>
        <v>22</v>
      </c>
      <c r="I61" s="2" t="n">
        <f aca="false">IF(H61="","",(C61*3600)+(D61*60)+E61)</f>
        <v>8165</v>
      </c>
    </row>
    <row r="62" customFormat="false" ht="12.75" hidden="false" customHeight="false" outlineLevel="0" collapsed="false">
      <c r="B62" s="54" t="n">
        <v>11</v>
      </c>
      <c r="C62" s="53" t="n">
        <v>2</v>
      </c>
      <c r="D62" s="53" t="n">
        <v>16</v>
      </c>
      <c r="E62" s="53" t="n">
        <v>45</v>
      </c>
      <c r="F62" s="27" t="n">
        <f aca="false">IF(H62="","",(H62*3600)/I62)</f>
        <v>9.6526508226691</v>
      </c>
      <c r="G62" s="22" t="n">
        <f aca="false">IF(B62="","",VLOOKUP(B62,nom,10,FALSE()))</f>
        <v>1</v>
      </c>
      <c r="H62" s="51" t="n">
        <f aca="false">IF(G62="","",VLOOKUP(G62,course,3,FALSE()))</f>
        <v>22</v>
      </c>
      <c r="I62" s="2" t="n">
        <f aca="false">IF(H62="","",(C62*3600)+(D62*60)+E62)</f>
        <v>8205</v>
      </c>
    </row>
    <row r="63" customFormat="false" ht="12.75" hidden="false" customHeight="false" outlineLevel="0" collapsed="false">
      <c r="B63" s="54" t="n">
        <v>8</v>
      </c>
      <c r="C63" s="53" t="n">
        <v>2</v>
      </c>
      <c r="D63" s="53" t="n">
        <v>17</v>
      </c>
      <c r="E63" s="53" t="n">
        <v>45</v>
      </c>
      <c r="F63" s="27" t="n">
        <f aca="false">IF(H63="","",(H63*3600)/I63)</f>
        <v>9.58257713248639</v>
      </c>
      <c r="G63" s="22" t="n">
        <f aca="false">IF(B63="","",VLOOKUP(B63,nom,10,FALSE()))</f>
        <v>1</v>
      </c>
      <c r="H63" s="51" t="n">
        <f aca="false">IF(G63="","",VLOOKUP(G63,course,3,FALSE()))</f>
        <v>22</v>
      </c>
      <c r="I63" s="2" t="n">
        <f aca="false">IF(H63="","",(C63*3600)+(D63*60)+E63)</f>
        <v>8265</v>
      </c>
    </row>
    <row r="64" customFormat="false" ht="12.75" hidden="false" customHeight="false" outlineLevel="0" collapsed="false">
      <c r="B64" s="54" t="n">
        <v>4</v>
      </c>
      <c r="C64" s="53" t="n">
        <v>2</v>
      </c>
      <c r="D64" s="53" t="n">
        <v>18</v>
      </c>
      <c r="E64" s="53" t="n">
        <v>5</v>
      </c>
      <c r="F64" s="27" t="n">
        <f aca="false">IF(H64="","",(H64*3600)/I64)</f>
        <v>9.55944477972239</v>
      </c>
      <c r="G64" s="22" t="n">
        <f aca="false">IF(B64="","",VLOOKUP(B64,nom,10,FALSE()))</f>
        <v>1</v>
      </c>
      <c r="H64" s="51" t="n">
        <f aca="false">IF(G64="","",VLOOKUP(G64,course,3,FALSE()))</f>
        <v>22</v>
      </c>
      <c r="I64" s="2" t="n">
        <f aca="false">IF(H64="","",(C64*3600)+(D64*60)+E64)</f>
        <v>8285</v>
      </c>
    </row>
    <row r="65" customFormat="false" ht="12.75" hidden="false" customHeight="false" outlineLevel="0" collapsed="false">
      <c r="B65" s="54" t="n">
        <v>9</v>
      </c>
      <c r="C65" s="53" t="n">
        <v>2</v>
      </c>
      <c r="D65" s="53" t="n">
        <v>18</v>
      </c>
      <c r="E65" s="53" t="n">
        <v>56</v>
      </c>
      <c r="F65" s="27" t="n">
        <f aca="false">IF(H65="","",(H65*3600)/I65)</f>
        <v>9.50095969289827</v>
      </c>
      <c r="G65" s="22" t="n">
        <f aca="false">IF(B65="","",VLOOKUP(B65,nom,10,FALSE()))</f>
        <v>1</v>
      </c>
      <c r="H65" s="51" t="n">
        <f aca="false">IF(G65="","",VLOOKUP(G65,course,3,FALSE()))</f>
        <v>22</v>
      </c>
      <c r="I65" s="2" t="n">
        <f aca="false">IF(H65="","",(C65*3600)+(D65*60)+E65)</f>
        <v>8336</v>
      </c>
    </row>
    <row r="66" customFormat="false" ht="12.75" hidden="false" customHeight="false" outlineLevel="0" collapsed="false">
      <c r="B66" s="54" t="n">
        <v>39</v>
      </c>
      <c r="C66" s="53" t="n">
        <v>2</v>
      </c>
      <c r="D66" s="53" t="n">
        <v>19</v>
      </c>
      <c r="E66" s="53" t="n">
        <v>32</v>
      </c>
      <c r="F66" s="27" t="n">
        <f aca="false">IF(H66="","",(H66*3600)/I66)</f>
        <v>9.46010511227903</v>
      </c>
      <c r="G66" s="22" t="n">
        <f aca="false">IF(B66="","",VLOOKUP(B66,nom,10,FALSE()))</f>
        <v>1</v>
      </c>
      <c r="H66" s="51" t="n">
        <f aca="false">IF(G66="","",VLOOKUP(G66,course,3,FALSE()))</f>
        <v>22</v>
      </c>
      <c r="I66" s="2" t="n">
        <f aca="false">IF(H66="","",(C66*3600)+(D66*60)+E66)</f>
        <v>8372</v>
      </c>
    </row>
    <row r="67" customFormat="false" ht="12.75" hidden="false" customHeight="false" outlineLevel="0" collapsed="false">
      <c r="B67" s="54" t="n">
        <v>17</v>
      </c>
      <c r="C67" s="53" t="n">
        <v>2</v>
      </c>
      <c r="D67" s="53" t="n">
        <v>19</v>
      </c>
      <c r="E67" s="53" t="n">
        <v>46</v>
      </c>
      <c r="F67" s="27" t="n">
        <f aca="false">IF(H67="","",(H67*3600)/I67)</f>
        <v>9.44431194848557</v>
      </c>
      <c r="G67" s="22" t="n">
        <f aca="false">IF(B67="","",VLOOKUP(B67,nom,10,FALSE()))</f>
        <v>1</v>
      </c>
      <c r="H67" s="51" t="n">
        <f aca="false">IF(G67="","",VLOOKUP(G67,course,3,FALSE()))</f>
        <v>22</v>
      </c>
      <c r="I67" s="2" t="n">
        <f aca="false">IF(H67="","",(C67*3600)+(D67*60)+E67)</f>
        <v>8386</v>
      </c>
    </row>
    <row r="68" customFormat="false" ht="12.75" hidden="false" customHeight="false" outlineLevel="0" collapsed="false">
      <c r="B68" s="54" t="n">
        <v>12</v>
      </c>
      <c r="C68" s="53" t="n">
        <v>2</v>
      </c>
      <c r="D68" s="53" t="n">
        <v>20</v>
      </c>
      <c r="E68" s="53" t="n">
        <v>33</v>
      </c>
      <c r="F68" s="27" t="n">
        <f aca="false">IF(H68="","",(H68*3600)/I68)</f>
        <v>9.39167556029883</v>
      </c>
      <c r="G68" s="22" t="n">
        <f aca="false">IF(B68="","",VLOOKUP(B68,nom,10,FALSE()))</f>
        <v>1</v>
      </c>
      <c r="H68" s="51" t="n">
        <f aca="false">IF(G68="","",VLOOKUP(G68,course,3,FALSE()))</f>
        <v>22</v>
      </c>
      <c r="I68" s="2" t="n">
        <f aca="false">IF(H68="","",(C68*3600)+(D68*60)+E68)</f>
        <v>8433</v>
      </c>
    </row>
    <row r="69" customFormat="false" ht="12.75" hidden="false" customHeight="false" outlineLevel="0" collapsed="false">
      <c r="B69" s="54" t="n">
        <v>19</v>
      </c>
      <c r="C69" s="53" t="n">
        <v>2</v>
      </c>
      <c r="D69" s="53" t="n">
        <v>21</v>
      </c>
      <c r="E69" s="53" t="n">
        <v>10</v>
      </c>
      <c r="F69" s="27" t="n">
        <f aca="false">IF(H69="","",(H69*3600)/I69)</f>
        <v>9.35064935064935</v>
      </c>
      <c r="G69" s="22" t="n">
        <f aca="false">IF(B69="","",VLOOKUP(B69,nom,10,FALSE()))</f>
        <v>1</v>
      </c>
      <c r="H69" s="51" t="n">
        <f aca="false">IF(G69="","",VLOOKUP(G69,course,3,FALSE()))</f>
        <v>22</v>
      </c>
      <c r="I69" s="2" t="n">
        <f aca="false">IF(H69="","",(C69*3600)+(D69*60)+E69)</f>
        <v>8470</v>
      </c>
    </row>
    <row r="70" customFormat="false" ht="12.75" hidden="false" customHeight="false" outlineLevel="0" collapsed="false">
      <c r="B70" s="54" t="n">
        <v>29</v>
      </c>
      <c r="C70" s="53" t="n">
        <v>2</v>
      </c>
      <c r="D70" s="53" t="n">
        <v>21</v>
      </c>
      <c r="E70" s="53" t="n">
        <v>11</v>
      </c>
      <c r="F70" s="27" t="n">
        <f aca="false">IF(H70="","",(H70*3600)/I70)</f>
        <v>9.34954550820446</v>
      </c>
      <c r="G70" s="22" t="n">
        <f aca="false">IF(B70="","",VLOOKUP(B70,nom,10,FALSE()))</f>
        <v>1</v>
      </c>
      <c r="H70" s="51" t="n">
        <f aca="false">IF(G70="","",VLOOKUP(G70,course,3,FALSE()))</f>
        <v>22</v>
      </c>
      <c r="I70" s="2" t="n">
        <f aca="false">IF(H70="","",(C70*3600)+(D70*60)+E70)</f>
        <v>8471</v>
      </c>
    </row>
    <row r="71" customFormat="false" ht="12.75" hidden="false" customHeight="false" outlineLevel="0" collapsed="false">
      <c r="B71" s="54" t="n">
        <v>48</v>
      </c>
      <c r="C71" s="53" t="n">
        <v>2</v>
      </c>
      <c r="D71" s="53" t="n">
        <v>23</v>
      </c>
      <c r="E71" s="53" t="n">
        <v>8</v>
      </c>
      <c r="F71" s="27" t="n">
        <f aca="false">IF(H71="","",(H71*3600)/I71)</f>
        <v>9.22217047042385</v>
      </c>
      <c r="G71" s="22" t="n">
        <f aca="false">IF(B71="","",VLOOKUP(B71,nom,10,FALSE()))</f>
        <v>1</v>
      </c>
      <c r="H71" s="51" t="n">
        <f aca="false">IF(G71="","",VLOOKUP(G71,course,3,FALSE()))</f>
        <v>22</v>
      </c>
      <c r="I71" s="2" t="n">
        <f aca="false">IF(H71="","",(C71*3600)+(D71*60)+E71)</f>
        <v>8588</v>
      </c>
    </row>
    <row r="72" customFormat="false" ht="12.75" hidden="false" customHeight="false" outlineLevel="0" collapsed="false">
      <c r="B72" s="54" t="n">
        <v>1</v>
      </c>
      <c r="C72" s="53" t="n">
        <v>2</v>
      </c>
      <c r="D72" s="53" t="n">
        <v>23</v>
      </c>
      <c r="E72" s="53" t="n">
        <v>9</v>
      </c>
      <c r="F72" s="27" t="n">
        <f aca="false">IF(H72="","",(H72*3600)/I72)</f>
        <v>9.2210967516591</v>
      </c>
      <c r="G72" s="22" t="n">
        <f aca="false">IF(B72="","",VLOOKUP(B72,nom,10,FALSE()))</f>
        <v>1</v>
      </c>
      <c r="H72" s="51" t="n">
        <f aca="false">IF(G72="","",VLOOKUP(G72,course,3,FALSE()))</f>
        <v>22</v>
      </c>
      <c r="I72" s="2" t="n">
        <f aca="false">IF(H72="","",(C72*3600)+(D72*60)+E72)</f>
        <v>8589</v>
      </c>
    </row>
    <row r="73" customFormat="false" ht="12.75" hidden="false" customHeight="false" outlineLevel="0" collapsed="false">
      <c r="B73" s="54" t="n">
        <v>14</v>
      </c>
      <c r="C73" s="53" t="n">
        <v>2</v>
      </c>
      <c r="D73" s="53" t="n">
        <v>24</v>
      </c>
      <c r="E73" s="53" t="n">
        <v>3</v>
      </c>
      <c r="F73" s="27" t="n">
        <f aca="false">IF(H73="","",(H73*3600)/I73)</f>
        <v>9.16348490107602</v>
      </c>
      <c r="G73" s="22" t="n">
        <f aca="false">IF(B73="","",VLOOKUP(B73,nom,10,FALSE()))</f>
        <v>1</v>
      </c>
      <c r="H73" s="51" t="n">
        <f aca="false">IF(G73="","",VLOOKUP(G73,course,3,FALSE()))</f>
        <v>22</v>
      </c>
      <c r="I73" s="2" t="n">
        <f aca="false">IF(H73="","",(C73*3600)+(D73*60)+E73)</f>
        <v>8643</v>
      </c>
    </row>
    <row r="74" customFormat="false" ht="12.75" hidden="false" customHeight="false" outlineLevel="0" collapsed="false">
      <c r="B74" s="54" t="n">
        <v>2</v>
      </c>
      <c r="C74" s="53" t="n">
        <v>2</v>
      </c>
      <c r="D74" s="53" t="n">
        <v>24</v>
      </c>
      <c r="E74" s="53" t="n">
        <v>39</v>
      </c>
      <c r="F74" s="27" t="n">
        <f aca="false">IF(H74="","",(H74*3600)/I74)</f>
        <v>9.1254752851711</v>
      </c>
      <c r="G74" s="22" t="n">
        <f aca="false">IF(B74="","",VLOOKUP(B74,nom,10,FALSE()))</f>
        <v>1</v>
      </c>
      <c r="H74" s="51" t="n">
        <f aca="false">IF(G74="","",VLOOKUP(G74,course,3,FALSE()))</f>
        <v>22</v>
      </c>
      <c r="I74" s="2" t="n">
        <f aca="false">IF(H74="","",(C74*3600)+(D74*60)+E74)</f>
        <v>8679</v>
      </c>
    </row>
    <row r="75" customFormat="false" ht="12.75" hidden="false" customHeight="false" outlineLevel="0" collapsed="false">
      <c r="B75" s="54" t="n">
        <v>20</v>
      </c>
      <c r="C75" s="53" t="n">
        <v>2</v>
      </c>
      <c r="D75" s="53" t="n">
        <v>25</v>
      </c>
      <c r="E75" s="53" t="n">
        <v>40</v>
      </c>
      <c r="F75" s="27" t="n">
        <f aca="false">IF(H75="","",(H75*3600)/I75)</f>
        <v>9.06178489702517</v>
      </c>
      <c r="G75" s="22" t="n">
        <f aca="false">IF(B75="","",VLOOKUP(B75,nom,10,FALSE()))</f>
        <v>1</v>
      </c>
      <c r="H75" s="51" t="n">
        <f aca="false">IF(G75="","",VLOOKUP(G75,course,3,FALSE()))</f>
        <v>22</v>
      </c>
      <c r="I75" s="2" t="n">
        <f aca="false">IF(H75="","",(C75*3600)+(D75*60)+E75)</f>
        <v>8740</v>
      </c>
    </row>
    <row r="76" customFormat="false" ht="12.75" hidden="false" customHeight="false" outlineLevel="0" collapsed="false">
      <c r="B76" s="54" t="n">
        <v>45</v>
      </c>
      <c r="C76" s="53" t="n">
        <v>2</v>
      </c>
      <c r="D76" s="53" t="n">
        <v>28</v>
      </c>
      <c r="E76" s="53" t="n">
        <v>37</v>
      </c>
      <c r="F76" s="27" t="n">
        <f aca="false">IF(H76="","",(H76*3600)/I76)</f>
        <v>8.88191095659975</v>
      </c>
      <c r="G76" s="22" t="n">
        <f aca="false">IF(B76="","",VLOOKUP(B76,nom,10,FALSE()))</f>
        <v>1</v>
      </c>
      <c r="H76" s="51" t="n">
        <f aca="false">IF(G76="","",VLOOKUP(G76,course,3,FALSE()))</f>
        <v>22</v>
      </c>
      <c r="I76" s="2" t="n">
        <f aca="false">IF(H76="","",(C76*3600)+(D76*60)+E76)</f>
        <v>8917</v>
      </c>
    </row>
    <row r="77" customFormat="false" ht="12.75" hidden="false" customHeight="false" outlineLevel="0" collapsed="false">
      <c r="B77" s="54" t="n">
        <v>16</v>
      </c>
      <c r="C77" s="53" t="n">
        <v>2</v>
      </c>
      <c r="D77" s="53" t="n">
        <v>31</v>
      </c>
      <c r="E77" s="53" t="n">
        <v>17</v>
      </c>
      <c r="F77" s="27" t="n">
        <f aca="false">IF(H77="","",(H77*3600)/I77)</f>
        <v>8.72534978517131</v>
      </c>
      <c r="G77" s="22" t="n">
        <f aca="false">IF(B77="","",VLOOKUP(B77,nom,10,FALSE()))</f>
        <v>1</v>
      </c>
      <c r="H77" s="51" t="n">
        <f aca="false">IF(G77="","",VLOOKUP(G77,course,3,FALSE()))</f>
        <v>22</v>
      </c>
      <c r="I77" s="2" t="n">
        <f aca="false">IF(H77="","",(C77*3600)+(D77*60)+E77)</f>
        <v>9077</v>
      </c>
    </row>
    <row r="78" customFormat="false" ht="12.75" hidden="false" customHeight="false" outlineLevel="0" collapsed="false">
      <c r="B78" s="54" t="n">
        <v>41</v>
      </c>
      <c r="C78" s="53" t="n">
        <v>2</v>
      </c>
      <c r="D78" s="53" t="n">
        <v>36</v>
      </c>
      <c r="E78" s="53" t="n">
        <v>57</v>
      </c>
      <c r="F78" s="27" t="n">
        <f aca="false">IF(H78="","",(H78*3600)/I78)</f>
        <v>8.41032175852182</v>
      </c>
      <c r="G78" s="22" t="n">
        <f aca="false">IF(B78="","",VLOOKUP(B78,nom,10,FALSE()))</f>
        <v>1</v>
      </c>
      <c r="H78" s="51" t="n">
        <f aca="false">IF(G78="","",VLOOKUP(G78,course,3,FALSE()))</f>
        <v>22</v>
      </c>
      <c r="I78" s="2" t="n">
        <f aca="false">IF(H78="","",(C78*3600)+(D78*60)+E78)</f>
        <v>9417</v>
      </c>
    </row>
    <row r="79" customFormat="false" ht="12.75" hidden="false" customHeight="false" outlineLevel="0" collapsed="false">
      <c r="B79" s="54" t="n">
        <v>18</v>
      </c>
      <c r="C79" s="53" t="n">
        <v>2</v>
      </c>
      <c r="D79" s="53" t="n">
        <v>37</v>
      </c>
      <c r="E79" s="53" t="n">
        <v>6</v>
      </c>
      <c r="F79" s="27" t="n">
        <f aca="false">IF(H79="","",(H79*3600)/I79)</f>
        <v>8.40229153405474</v>
      </c>
      <c r="G79" s="22" t="n">
        <f aca="false">IF(B79="","",VLOOKUP(B79,nom,10,FALSE()))</f>
        <v>1</v>
      </c>
      <c r="H79" s="51" t="n">
        <f aca="false">IF(G79="","",VLOOKUP(G79,course,3,FALSE()))</f>
        <v>22</v>
      </c>
      <c r="I79" s="2" t="n">
        <f aca="false">IF(H79="","",(C79*3600)+(D79*60)+E79)</f>
        <v>9426</v>
      </c>
    </row>
    <row r="80" customFormat="false" ht="12.75" hidden="false" customHeight="false" outlineLevel="0" collapsed="false">
      <c r="B80" s="11" t="n">
        <v>30</v>
      </c>
      <c r="C80" s="53" t="n">
        <v>2</v>
      </c>
      <c r="D80" s="53" t="n">
        <v>42</v>
      </c>
      <c r="E80" s="53" t="n">
        <v>44</v>
      </c>
      <c r="F80" s="27" t="n">
        <f aca="false">IF(H80="","",(H80*3600)/I80)</f>
        <v>8.11142974190905</v>
      </c>
      <c r="G80" s="22" t="n">
        <f aca="false">IF(B80="","",VLOOKUP(B80,nom,10,FALSE()))</f>
        <v>1</v>
      </c>
      <c r="H80" s="51" t="n">
        <f aca="false">IF(G80="","",VLOOKUP(G80,course,3,FALSE()))</f>
        <v>22</v>
      </c>
      <c r="I80" s="2" t="n">
        <f aca="false">IF(H80="","",(C80*3600)+(D80*60)+E80)</f>
        <v>9764</v>
      </c>
    </row>
    <row r="81" customFormat="false" ht="12.75" hidden="false" customHeight="false" outlineLevel="0" collapsed="false">
      <c r="B81" s="11" t="n">
        <v>31</v>
      </c>
      <c r="C81" s="53" t="n">
        <v>2</v>
      </c>
      <c r="D81" s="53" t="n">
        <v>42</v>
      </c>
      <c r="E81" s="53" t="n">
        <v>46</v>
      </c>
      <c r="F81" s="27" t="n">
        <f aca="false">IF(H81="","",(H81*3600)/I81)</f>
        <v>8.10976858488634</v>
      </c>
      <c r="G81" s="22" t="n">
        <f aca="false">IF(B81="","",VLOOKUP(B81,nom,10,FALSE()))</f>
        <v>1</v>
      </c>
      <c r="H81" s="51" t="n">
        <f aca="false">IF(G81="","",VLOOKUP(G81,course,3,FALSE()))</f>
        <v>22</v>
      </c>
      <c r="I81" s="2" t="n">
        <f aca="false">IF(H81="","",(C81*3600)+(D81*60)+E81)</f>
        <v>9766</v>
      </c>
    </row>
    <row r="82" customFormat="false" ht="12.75" hidden="false" customHeight="false" outlineLevel="0" collapsed="false">
      <c r="B82" s="11" t="n">
        <v>24</v>
      </c>
      <c r="C82" s="53" t="n">
        <v>2</v>
      </c>
      <c r="D82" s="53" t="n">
        <v>44</v>
      </c>
      <c r="E82" s="53" t="n">
        <v>41</v>
      </c>
      <c r="F82" s="27" t="n">
        <f aca="false">IF(H82="","",(H82*3600)/I82)</f>
        <v>8.0153830583949</v>
      </c>
      <c r="G82" s="22" t="n">
        <f aca="false">IF(B82="","",VLOOKUP(B82,nom,10,FALSE()))</f>
        <v>1</v>
      </c>
      <c r="H82" s="51" t="n">
        <f aca="false">IF(G82="","",VLOOKUP(G82,course,3,FALSE()))</f>
        <v>22</v>
      </c>
      <c r="I82" s="2" t="n">
        <f aca="false">IF(H82="","",(C82*3600)+(D82*60)+E82)</f>
        <v>9881</v>
      </c>
    </row>
    <row r="83" customFormat="false" ht="12.75" hidden="false" customHeight="false" outlineLevel="0" collapsed="false">
      <c r="B83" s="11" t="n">
        <v>33</v>
      </c>
      <c r="C83" s="53" t="n">
        <v>2</v>
      </c>
      <c r="D83" s="53" t="n">
        <v>45</v>
      </c>
      <c r="E83" s="53" t="n">
        <v>36</v>
      </c>
      <c r="F83" s="27" t="n">
        <f aca="false">IF(H83="","",(H83*3600)/I83)</f>
        <v>7.97101449275362</v>
      </c>
      <c r="G83" s="22" t="n">
        <f aca="false">IF(B83="","",VLOOKUP(B83,nom,10,FALSE()))</f>
        <v>1</v>
      </c>
      <c r="H83" s="51" t="n">
        <f aca="false">IF(G83="","",VLOOKUP(G83,course,3,FALSE()))</f>
        <v>22</v>
      </c>
      <c r="I83" s="2" t="n">
        <f aca="false">IF(H83="","",(C83*3600)+(D83*60)+E83)</f>
        <v>9936</v>
      </c>
    </row>
    <row r="84" customFormat="false" ht="12.75" hidden="false" customHeight="false" outlineLevel="0" collapsed="false">
      <c r="B84" s="11" t="n">
        <v>13</v>
      </c>
      <c r="C84" s="53" t="n">
        <v>2</v>
      </c>
      <c r="D84" s="53" t="n">
        <v>46</v>
      </c>
      <c r="E84" s="53" t="n">
        <v>29</v>
      </c>
      <c r="F84" s="27" t="n">
        <f aca="false">IF(H84="","",(H84*3600)/I84)</f>
        <v>7.92872159375313</v>
      </c>
      <c r="G84" s="22" t="n">
        <f aca="false">IF(B84="","",VLOOKUP(B84,nom,10,FALSE()))</f>
        <v>1</v>
      </c>
      <c r="H84" s="51" t="n">
        <f aca="false">IF(G84="","",VLOOKUP(G84,course,3,FALSE()))</f>
        <v>22</v>
      </c>
      <c r="I84" s="2" t="n">
        <f aca="false">IF(H84="","",(C84*3600)+(D84*60)+E84)</f>
        <v>9989</v>
      </c>
    </row>
    <row r="85" customFormat="false" ht="12.75" hidden="false" customHeight="false" outlineLevel="0" collapsed="false">
      <c r="B85" s="11" t="n">
        <v>27</v>
      </c>
      <c r="C85" s="53" t="n">
        <v>2</v>
      </c>
      <c r="D85" s="53" t="n">
        <v>51</v>
      </c>
      <c r="E85" s="53" t="n">
        <v>10</v>
      </c>
      <c r="F85" s="27" t="n">
        <f aca="false">IF(H85="","",(H85*3600)/I85)</f>
        <v>7.71178188899708</v>
      </c>
      <c r="G85" s="22" t="n">
        <f aca="false">IF(B85="","",VLOOKUP(B85,nom,10,FALSE()))</f>
        <v>1</v>
      </c>
      <c r="H85" s="51" t="n">
        <f aca="false">IF(G85="","",VLOOKUP(G85,course,3,FALSE()))</f>
        <v>22</v>
      </c>
      <c r="I85" s="2" t="n">
        <f aca="false">IF(H85="","",(C85*3600)+(D85*60)+E85)</f>
        <v>10270</v>
      </c>
    </row>
    <row r="86" customFormat="false" ht="12.75" hidden="false" customHeight="false" outlineLevel="0" collapsed="false">
      <c r="B86" s="11" t="n">
        <v>34</v>
      </c>
      <c r="C86" s="53" t="n">
        <v>2</v>
      </c>
      <c r="D86" s="53" t="n">
        <v>55</v>
      </c>
      <c r="E86" s="53" t="n">
        <v>28</v>
      </c>
      <c r="F86" s="27" t="n">
        <f aca="false">IF(H86="","",(H86*3600)/I86)</f>
        <v>7.52279635258359</v>
      </c>
      <c r="G86" s="22" t="n">
        <f aca="false">IF(B86="","",VLOOKUP(B86,nom,10,FALSE()))</f>
        <v>1</v>
      </c>
      <c r="H86" s="51" t="n">
        <f aca="false">IF(G86="","",VLOOKUP(G86,course,3,FALSE()))</f>
        <v>22</v>
      </c>
      <c r="I86" s="2" t="n">
        <f aca="false">IF(H86="","",(C86*3600)+(D86*60)+E86)</f>
        <v>10528</v>
      </c>
    </row>
    <row r="87" customFormat="false" ht="12.75" hidden="false" customHeight="false" outlineLevel="0" collapsed="false">
      <c r="B87" s="11"/>
      <c r="C87" s="53"/>
      <c r="D87" s="53"/>
      <c r="E87" s="53"/>
      <c r="F87" s="27" t="str">
        <f aca="false">IF(H87="","",(H87*3600)/I87)</f>
        <v/>
      </c>
      <c r="G87" s="22" t="str">
        <f aca="false">IF(B87="","",VLOOKUP(B87,nom,10,FALSE()))</f>
        <v/>
      </c>
      <c r="H87" s="51" t="str">
        <f aca="false">IF(G87="","",VLOOKUP(G87,course,3,FALSE()))</f>
        <v/>
      </c>
      <c r="I87" s="2" t="str">
        <f aca="false">IF(H87="","",(C87*3600)+(D87*60)+E87)</f>
        <v/>
      </c>
    </row>
    <row r="88" customFormat="false" ht="12.75" hidden="false" customHeight="false" outlineLevel="0" collapsed="false">
      <c r="B88" s="11"/>
      <c r="C88" s="53"/>
      <c r="D88" s="53"/>
      <c r="E88" s="53"/>
      <c r="F88" s="27" t="str">
        <f aca="false">IF(H88="","",(H88*3600)/I88)</f>
        <v/>
      </c>
      <c r="G88" s="22" t="str">
        <f aca="false">IF(B88="","",VLOOKUP(B88,nom,10,FALSE()))</f>
        <v/>
      </c>
      <c r="H88" s="51" t="str">
        <f aca="false">IF(G88="","",VLOOKUP(G88,course,3,FALSE()))</f>
        <v/>
      </c>
      <c r="I88" s="2" t="str">
        <f aca="false">IF(H88="","",(C88*3600)+(D88*60)+E88)</f>
        <v/>
      </c>
    </row>
    <row r="89" customFormat="false" ht="12.75" hidden="false" customHeight="false" outlineLevel="0" collapsed="false">
      <c r="B89" s="11"/>
      <c r="C89" s="53"/>
      <c r="D89" s="53"/>
      <c r="E89" s="53"/>
      <c r="F89" s="27" t="str">
        <f aca="false">IF(H89="","",(H89*3600)/I89)</f>
        <v/>
      </c>
      <c r="G89" s="22" t="str">
        <f aca="false">IF(B89="","",VLOOKUP(B89,nom,10,FALSE()))</f>
        <v/>
      </c>
      <c r="H89" s="51" t="str">
        <f aca="false">IF(G89="","",VLOOKUP(G89,course,3,FALSE()))</f>
        <v/>
      </c>
      <c r="I89" s="2" t="str">
        <f aca="false">IF(H89="","",(C89*3600)+(D89*60)+E89)</f>
        <v/>
      </c>
    </row>
    <row r="90" customFormat="false" ht="12.75" hidden="false" customHeight="false" outlineLevel="0" collapsed="false">
      <c r="B90" s="11"/>
      <c r="C90" s="53"/>
      <c r="D90" s="53"/>
      <c r="E90" s="53"/>
      <c r="F90" s="27" t="str">
        <f aca="false">IF(H90="","",(H90*3600)/I90)</f>
        <v/>
      </c>
      <c r="G90" s="22" t="str">
        <f aca="false">IF(B90="","",VLOOKUP(B90,nom,10,FALSE()))</f>
        <v/>
      </c>
      <c r="H90" s="51" t="str">
        <f aca="false">IF(G90="","",VLOOKUP(G90,course,3,FALSE()))</f>
        <v/>
      </c>
      <c r="I90" s="2" t="str">
        <f aca="false">IF(H90="","",(C90*3600)+(D90*60)+E90)</f>
        <v/>
      </c>
    </row>
    <row r="91" customFormat="false" ht="12.75" hidden="false" customHeight="false" outlineLevel="0" collapsed="false">
      <c r="B91" s="11"/>
      <c r="C91" s="53"/>
      <c r="D91" s="53"/>
      <c r="E91" s="53"/>
      <c r="F91" s="27" t="str">
        <f aca="false">IF(H91="","",(H91*3600)/I91)</f>
        <v/>
      </c>
      <c r="G91" s="22" t="str">
        <f aca="false">IF(B91="","",VLOOKUP(B91,nom,10,FALSE()))</f>
        <v/>
      </c>
      <c r="H91" s="51" t="str">
        <f aca="false">IF(G91="","",VLOOKUP(G91,course,3,FALSE()))</f>
        <v/>
      </c>
      <c r="I91" s="2" t="str">
        <f aca="false">IF(H91="","",(C91*3600)+(D91*60)+E91)</f>
        <v/>
      </c>
    </row>
    <row r="92" customFormat="false" ht="12.75" hidden="false" customHeight="false" outlineLevel="0" collapsed="false">
      <c r="B92" s="11"/>
      <c r="C92" s="53"/>
      <c r="D92" s="53"/>
      <c r="E92" s="53"/>
      <c r="F92" s="27" t="str">
        <f aca="false">IF(H92="","",(H92*3600)/I92)</f>
        <v/>
      </c>
      <c r="G92" s="22" t="str">
        <f aca="false">IF(B92="","",VLOOKUP(B92,nom,10,FALSE()))</f>
        <v/>
      </c>
      <c r="H92" s="51" t="str">
        <f aca="false">IF(G92="","",VLOOKUP(G92,course,3,FALSE()))</f>
        <v/>
      </c>
      <c r="I92" s="2" t="str">
        <f aca="false">IF(H92="","",(C92*3600)+(D92*60)+E92)</f>
        <v/>
      </c>
    </row>
    <row r="93" customFormat="false" ht="12.75" hidden="false" customHeight="false" outlineLevel="0" collapsed="false">
      <c r="B93" s="11"/>
      <c r="C93" s="53"/>
      <c r="D93" s="53"/>
      <c r="E93" s="53"/>
      <c r="F93" s="27" t="str">
        <f aca="false">IF(H93="","",(H93*3600)/I93)</f>
        <v/>
      </c>
      <c r="G93" s="22" t="str">
        <f aca="false">IF(B93="","",VLOOKUP(B93,nom,10,FALSE()))</f>
        <v/>
      </c>
      <c r="H93" s="51" t="str">
        <f aca="false">IF(G93="","",VLOOKUP(G93,course,3,FALSE()))</f>
        <v/>
      </c>
      <c r="I93" s="2" t="str">
        <f aca="false">IF(H93="","",(C93*3600)+(D93*60)+E93)</f>
        <v/>
      </c>
    </row>
    <row r="94" customFormat="false" ht="12.75" hidden="false" customHeight="false" outlineLevel="0" collapsed="false">
      <c r="B94" s="11"/>
      <c r="C94" s="53"/>
      <c r="D94" s="53"/>
      <c r="E94" s="53"/>
      <c r="F94" s="27" t="str">
        <f aca="false">IF(H94="","",(H94*3600)/I94)</f>
        <v/>
      </c>
      <c r="G94" s="22" t="str">
        <f aca="false">IF(B94="","",VLOOKUP(B94,nom,10,FALSE()))</f>
        <v/>
      </c>
      <c r="H94" s="51" t="str">
        <f aca="false">IF(G94="","",VLOOKUP(G94,course,3,FALSE()))</f>
        <v/>
      </c>
      <c r="I94" s="2" t="str">
        <f aca="false">IF(H94="","",(C94*3600)+(D94*60)+E94)</f>
        <v/>
      </c>
    </row>
    <row r="95" customFormat="false" ht="12.75" hidden="false" customHeight="false" outlineLevel="0" collapsed="false">
      <c r="B95" s="11"/>
      <c r="C95" s="53"/>
      <c r="D95" s="53"/>
      <c r="E95" s="53"/>
      <c r="F95" s="27" t="str">
        <f aca="false">IF(H95="","",(H95*3600)/I95)</f>
        <v/>
      </c>
      <c r="G95" s="22" t="str">
        <f aca="false">IF(B95="","",VLOOKUP(B95,nom,10,FALSE()))</f>
        <v/>
      </c>
      <c r="H95" s="51" t="str">
        <f aca="false">IF(G95="","",VLOOKUP(G95,course,3,FALSE()))</f>
        <v/>
      </c>
      <c r="I95" s="2" t="str">
        <f aca="false">IF(H95="","",(C95*3600)+(D95*60)+E95)</f>
        <v/>
      </c>
    </row>
    <row r="96" customFormat="false" ht="12.75" hidden="false" customHeight="false" outlineLevel="0" collapsed="false">
      <c r="B96" s="11"/>
      <c r="C96" s="53"/>
      <c r="D96" s="53"/>
      <c r="E96" s="53"/>
      <c r="F96" s="27" t="str">
        <f aca="false">IF(H96="","",(H96*3600)/I96)</f>
        <v/>
      </c>
      <c r="G96" s="22" t="str">
        <f aca="false">IF(B96="","",VLOOKUP(B96,nom,10,FALSE()))</f>
        <v/>
      </c>
      <c r="H96" s="51" t="str">
        <f aca="false">IF(G96="","",VLOOKUP(G96,course,3,FALSE()))</f>
        <v/>
      </c>
      <c r="I96" s="2" t="str">
        <f aca="false">IF(H96="","",(C96*3600)+(D96*60)+E96)</f>
        <v/>
      </c>
    </row>
    <row r="97" customFormat="false" ht="12.75" hidden="false" customHeight="false" outlineLevel="0" collapsed="false">
      <c r="B97" s="11"/>
      <c r="C97" s="53"/>
      <c r="D97" s="53"/>
      <c r="E97" s="53"/>
      <c r="F97" s="27" t="str">
        <f aca="false">IF(H97="","",(H97*3600)/I97)</f>
        <v/>
      </c>
      <c r="G97" s="22" t="str">
        <f aca="false">IF(B97="","",VLOOKUP(B97,nom,10,FALSE()))</f>
        <v/>
      </c>
      <c r="H97" s="51" t="str">
        <f aca="false">IF(G97="","",VLOOKUP(G97,course,3,FALSE()))</f>
        <v/>
      </c>
      <c r="I97" s="2" t="str">
        <f aca="false">IF(H97="","",(C97*3600)+(D97*60)+E97)</f>
        <v/>
      </c>
    </row>
    <row r="98" customFormat="false" ht="12.75" hidden="false" customHeight="false" outlineLevel="0" collapsed="false">
      <c r="B98" s="11"/>
      <c r="C98" s="53"/>
      <c r="D98" s="53"/>
      <c r="E98" s="53"/>
      <c r="F98" s="27" t="str">
        <f aca="false">IF(H98="","",(H98*3600)/I98)</f>
        <v/>
      </c>
      <c r="G98" s="22" t="str">
        <f aca="false">IF(B98="","",VLOOKUP(B98,nom,10,FALSE()))</f>
        <v/>
      </c>
      <c r="H98" s="51" t="str">
        <f aca="false">IF(G98="","",VLOOKUP(G98,course,3,FALSE()))</f>
        <v/>
      </c>
      <c r="I98" s="2" t="str">
        <f aca="false">IF(H98="","",(C98*3600)+(D98*60)+E98)</f>
        <v/>
      </c>
    </row>
    <row r="99" customFormat="false" ht="12.75" hidden="false" customHeight="false" outlineLevel="0" collapsed="false">
      <c r="B99" s="11"/>
      <c r="C99" s="53"/>
      <c r="D99" s="53"/>
      <c r="E99" s="53"/>
      <c r="F99" s="27" t="str">
        <f aca="false">IF(H99="","",(H99*3600)/I99)</f>
        <v/>
      </c>
      <c r="G99" s="22" t="str">
        <f aca="false">IF(B99="","",VLOOKUP(B99,nom,10,FALSE()))</f>
        <v/>
      </c>
      <c r="H99" s="51" t="str">
        <f aca="false">IF(G99="","",VLOOKUP(G99,course,3,FALSE()))</f>
        <v/>
      </c>
      <c r="I99" s="2" t="str">
        <f aca="false">IF(H99="","",(C99*3600)+(D99*60)+E99)</f>
        <v/>
      </c>
    </row>
    <row r="100" customFormat="false" ht="12.75" hidden="false" customHeight="false" outlineLevel="0" collapsed="false">
      <c r="B100" s="11"/>
      <c r="C100" s="53"/>
      <c r="D100" s="53"/>
      <c r="E100" s="53"/>
      <c r="F100" s="27" t="str">
        <f aca="false">IF(H100="","",(H100*3600)/I100)</f>
        <v/>
      </c>
      <c r="G100" s="22" t="str">
        <f aca="false">IF(B100="","",VLOOKUP(B100,nom,10,FALSE()))</f>
        <v/>
      </c>
      <c r="H100" s="51" t="str">
        <f aca="false">IF(G100="","",VLOOKUP(G100,course,3,FALSE()))</f>
        <v/>
      </c>
      <c r="I100" s="2" t="str">
        <f aca="false">IF(H100="","",(C100*3600)+(D100*60)+E100)</f>
        <v/>
      </c>
    </row>
    <row r="101" customFormat="false" ht="12.75" hidden="false" customHeight="false" outlineLevel="0" collapsed="false">
      <c r="B101" s="11"/>
      <c r="C101" s="53"/>
      <c r="D101" s="53"/>
      <c r="E101" s="53"/>
      <c r="F101" s="27" t="str">
        <f aca="false">IF(H101="","",(H101*3600)/I101)</f>
        <v/>
      </c>
      <c r="G101" s="22" t="str">
        <f aca="false">IF(B101="","",VLOOKUP(B101,nom,10,FALSE()))</f>
        <v/>
      </c>
      <c r="H101" s="51" t="str">
        <f aca="false">IF(G101="","",VLOOKUP(G101,course,3,FALSE()))</f>
        <v/>
      </c>
      <c r="I101" s="2" t="str">
        <f aca="false">IF(H101="","",(C101*3600)+(D101*60)+E101)</f>
        <v/>
      </c>
    </row>
    <row r="102" customFormat="false" ht="12.75" hidden="false" customHeight="false" outlineLevel="0" collapsed="false">
      <c r="B102" s="11"/>
      <c r="C102" s="53"/>
      <c r="D102" s="53"/>
      <c r="E102" s="53"/>
      <c r="F102" s="27" t="str">
        <f aca="false">IF(H102="","",(H102*3600)/I102)</f>
        <v/>
      </c>
      <c r="G102" s="22" t="str">
        <f aca="false">IF(B102="","",VLOOKUP(B102,nom,10,FALSE()))</f>
        <v/>
      </c>
      <c r="H102" s="51" t="str">
        <f aca="false">IF(G102="","",VLOOKUP(G102,course,3,FALSE()))</f>
        <v/>
      </c>
      <c r="I102" s="2" t="str">
        <f aca="false">IF(H102="","",(C102*3600)+(D102*60)+E102)</f>
        <v/>
      </c>
    </row>
    <row r="103" customFormat="false" ht="12.75" hidden="false" customHeight="false" outlineLevel="0" collapsed="false">
      <c r="B103" s="11"/>
      <c r="C103" s="53"/>
      <c r="D103" s="53"/>
      <c r="E103" s="53"/>
      <c r="F103" s="27" t="str">
        <f aca="false">IF(H103="","",(H103*3600)/I103)</f>
        <v/>
      </c>
      <c r="G103" s="22" t="str">
        <f aca="false">IF(B103="","",VLOOKUP(B103,nom,10,FALSE()))</f>
        <v/>
      </c>
      <c r="H103" s="51" t="str">
        <f aca="false">IF(G103="","",VLOOKUP(G103,course,3,FALSE()))</f>
        <v/>
      </c>
      <c r="I103" s="2" t="str">
        <f aca="false">IF(H103="","",(C103*3600)+(D103*60)+E103)</f>
        <v/>
      </c>
    </row>
    <row r="104" customFormat="false" ht="12.75" hidden="false" customHeight="false" outlineLevel="0" collapsed="false">
      <c r="B104" s="11"/>
      <c r="C104" s="53"/>
      <c r="D104" s="53"/>
      <c r="E104" s="53"/>
      <c r="F104" s="27" t="str">
        <f aca="false">IF(H104="","",(H104*3600)/I104)</f>
        <v/>
      </c>
      <c r="G104" s="22" t="str">
        <f aca="false">IF(B104="","",VLOOKUP(B104,nom,10,FALSE()))</f>
        <v/>
      </c>
      <c r="H104" s="51" t="str">
        <f aca="false">IF(G104="","",VLOOKUP(G104,course,3,FALSE()))</f>
        <v/>
      </c>
      <c r="I104" s="2" t="str">
        <f aca="false">IF(H104="","",(C104*3600)+(D104*60)+E104)</f>
        <v/>
      </c>
    </row>
    <row r="105" customFormat="false" ht="12.75" hidden="false" customHeight="false" outlineLevel="0" collapsed="false">
      <c r="B105" s="11"/>
      <c r="C105" s="53"/>
      <c r="D105" s="53"/>
      <c r="E105" s="53"/>
      <c r="F105" s="27" t="str">
        <f aca="false">IF(H105="","",(H105*3600)/I105)</f>
        <v/>
      </c>
      <c r="G105" s="22" t="str">
        <f aca="false">IF(B105="","",VLOOKUP(B105,nom,10,FALSE()))</f>
        <v/>
      </c>
      <c r="H105" s="51" t="str">
        <f aca="false">IF(G105="","",VLOOKUP(G105,course,3,FALSE()))</f>
        <v/>
      </c>
      <c r="I105" s="2" t="str">
        <f aca="false">IF(H105="","",(C105*3600)+(D105*60)+E105)</f>
        <v/>
      </c>
    </row>
    <row r="106" customFormat="false" ht="12.75" hidden="false" customHeight="false" outlineLevel="0" collapsed="false">
      <c r="B106" s="11"/>
      <c r="C106" s="53"/>
      <c r="D106" s="53"/>
      <c r="E106" s="53"/>
      <c r="F106" s="27" t="str">
        <f aca="false">IF(H106="","",(H106*3600)/I106)</f>
        <v/>
      </c>
      <c r="G106" s="22" t="str">
        <f aca="false">IF(B106="","",VLOOKUP(B106,nom,10,FALSE()))</f>
        <v/>
      </c>
      <c r="H106" s="51" t="str">
        <f aca="false">IF(G106="","",VLOOKUP(G106,course,3,FALSE()))</f>
        <v/>
      </c>
      <c r="I106" s="2" t="str">
        <f aca="false">IF(H106="","",(C106*3600)+(D106*60)+E106)</f>
        <v/>
      </c>
    </row>
    <row r="107" customFormat="false" ht="12.75" hidden="false" customHeight="false" outlineLevel="0" collapsed="false">
      <c r="B107" s="11"/>
      <c r="C107" s="53"/>
      <c r="D107" s="53"/>
      <c r="E107" s="53"/>
      <c r="F107" s="27" t="str">
        <f aca="false">IF(H107="","",(H107*3600)/I107)</f>
        <v/>
      </c>
      <c r="G107" s="22" t="str">
        <f aca="false">IF(B107="","",VLOOKUP(B107,nom,10,FALSE()))</f>
        <v/>
      </c>
      <c r="H107" s="51" t="str">
        <f aca="false">IF(G107="","",VLOOKUP(G107,course,3,FALSE()))</f>
        <v/>
      </c>
      <c r="I107" s="2" t="str">
        <f aca="false">IF(H107="","",(C107*3600)+(D107*60)+E107)</f>
        <v/>
      </c>
    </row>
    <row r="108" customFormat="false" ht="12.75" hidden="false" customHeight="false" outlineLevel="0" collapsed="false">
      <c r="B108" s="11"/>
      <c r="C108" s="53"/>
      <c r="D108" s="53"/>
      <c r="E108" s="53"/>
      <c r="F108" s="27" t="str">
        <f aca="false">IF(H108="","",(H108*3600)/I108)</f>
        <v/>
      </c>
      <c r="G108" s="22" t="str">
        <f aca="false">IF(B108="","",VLOOKUP(B108,nom,10,FALSE()))</f>
        <v/>
      </c>
      <c r="H108" s="51" t="str">
        <f aca="false">IF(G108="","",VLOOKUP(G108,course,3,FALSE()))</f>
        <v/>
      </c>
      <c r="I108" s="2" t="str">
        <f aca="false">IF(H108="","",(C108*3600)+(D108*60)+E108)</f>
        <v/>
      </c>
    </row>
    <row r="109" customFormat="false" ht="12.75" hidden="false" customHeight="false" outlineLevel="0" collapsed="false">
      <c r="B109" s="11"/>
      <c r="C109" s="53"/>
      <c r="D109" s="53"/>
      <c r="E109" s="53"/>
      <c r="F109" s="27" t="str">
        <f aca="false">IF(H109="","",(H109*3600)/I109)</f>
        <v/>
      </c>
      <c r="G109" s="22" t="str">
        <f aca="false">IF(B109="","",VLOOKUP(B109,nom,10,FALSE()))</f>
        <v/>
      </c>
      <c r="H109" s="51" t="str">
        <f aca="false">IF(G109="","",VLOOKUP(G109,course,3,FALSE()))</f>
        <v/>
      </c>
      <c r="I109" s="2" t="str">
        <f aca="false">IF(H109="","",(C109*3600)+(D109*60)+E109)</f>
        <v/>
      </c>
    </row>
    <row r="110" customFormat="false" ht="12.75" hidden="false" customHeight="false" outlineLevel="0" collapsed="false">
      <c r="B110" s="11"/>
      <c r="C110" s="53"/>
      <c r="D110" s="53"/>
      <c r="E110" s="53"/>
      <c r="F110" s="27" t="str">
        <f aca="false">IF(H110="","",(H110*3600)/I110)</f>
        <v/>
      </c>
      <c r="G110" s="22" t="str">
        <f aca="false">IF(B110="","",VLOOKUP(B110,nom,10,FALSE()))</f>
        <v/>
      </c>
      <c r="H110" s="51" t="str">
        <f aca="false">IF(G110="","",VLOOKUP(G110,course,3,FALSE()))</f>
        <v/>
      </c>
      <c r="I110" s="2" t="str">
        <f aca="false">IF(H110="","",(C110*3600)+(D110*60)+E110)</f>
        <v/>
      </c>
    </row>
    <row r="111" customFormat="false" ht="12.75" hidden="false" customHeight="false" outlineLevel="0" collapsed="false">
      <c r="B111" s="11"/>
      <c r="C111" s="53"/>
      <c r="D111" s="53"/>
      <c r="E111" s="53"/>
      <c r="F111" s="27" t="str">
        <f aca="false">IF(H111="","",(H111*3600)/I111)</f>
        <v/>
      </c>
      <c r="G111" s="22" t="str">
        <f aca="false">IF(B111="","",VLOOKUP(B111,nom,10,FALSE()))</f>
        <v/>
      </c>
      <c r="H111" s="51" t="str">
        <f aca="false">IF(G111="","",VLOOKUP(G111,course,3,FALSE()))</f>
        <v/>
      </c>
      <c r="I111" s="2" t="str">
        <f aca="false">IF(H111="","",(C111*3600)+(D111*60)+E111)</f>
        <v/>
      </c>
    </row>
    <row r="112" customFormat="false" ht="12.75" hidden="false" customHeight="false" outlineLevel="0" collapsed="false">
      <c r="B112" s="11"/>
      <c r="C112" s="53"/>
      <c r="D112" s="53"/>
      <c r="E112" s="53"/>
      <c r="F112" s="27" t="str">
        <f aca="false">IF(H112="","",(H112*3600)/I112)</f>
        <v/>
      </c>
      <c r="G112" s="22" t="str">
        <f aca="false">IF(B112="","",VLOOKUP(B112,nom,10,FALSE()))</f>
        <v/>
      </c>
      <c r="H112" s="51" t="str">
        <f aca="false">IF(G112="","",VLOOKUP(G112,course,3,FALSE()))</f>
        <v/>
      </c>
      <c r="I112" s="2" t="str">
        <f aca="false">IF(H112="","",(C112*3600)+(D112*60)+E112)</f>
        <v/>
      </c>
    </row>
    <row r="113" customFormat="false" ht="12.75" hidden="false" customHeight="false" outlineLevel="0" collapsed="false">
      <c r="B113" s="11"/>
      <c r="C113" s="53"/>
      <c r="D113" s="53"/>
      <c r="E113" s="53"/>
      <c r="F113" s="27" t="str">
        <f aca="false">IF(H113="","",(H113*3600)/I113)</f>
        <v/>
      </c>
      <c r="G113" s="22" t="str">
        <f aca="false">IF(B113="","",VLOOKUP(B113,nom,10,FALSE()))</f>
        <v/>
      </c>
      <c r="H113" s="51" t="str">
        <f aca="false">IF(G113="","",VLOOKUP(G113,course,3,FALSE()))</f>
        <v/>
      </c>
      <c r="I113" s="2" t="str">
        <f aca="false">IF(H113="","",(C113*3600)+(D113*60)+E113)</f>
        <v/>
      </c>
    </row>
    <row r="114" customFormat="false" ht="12.75" hidden="false" customHeight="false" outlineLevel="0" collapsed="false">
      <c r="B114" s="11"/>
      <c r="C114" s="53"/>
      <c r="D114" s="53"/>
      <c r="E114" s="53"/>
      <c r="F114" s="27" t="str">
        <f aca="false">IF(H114="","",(H114*3600)/I114)</f>
        <v/>
      </c>
      <c r="G114" s="22" t="str">
        <f aca="false">IF(B114="","",VLOOKUP(B114,nom,10,FALSE()))</f>
        <v/>
      </c>
      <c r="H114" s="51" t="str">
        <f aca="false">IF(G114="","",VLOOKUP(G114,course,3,FALSE()))</f>
        <v/>
      </c>
      <c r="I114" s="2" t="str">
        <f aca="false">IF(H114="","",(C114*3600)+(D114*60)+E114)</f>
        <v/>
      </c>
    </row>
    <row r="115" customFormat="false" ht="12.75" hidden="false" customHeight="false" outlineLevel="0" collapsed="false">
      <c r="B115" s="11"/>
      <c r="C115" s="53"/>
      <c r="D115" s="53"/>
      <c r="E115" s="53"/>
      <c r="F115" s="27" t="str">
        <f aca="false">IF(H115="","",(H115*3600)/I115)</f>
        <v/>
      </c>
      <c r="G115" s="22" t="str">
        <f aca="false">IF(B115="","",VLOOKUP(B115,nom,10,FALSE()))</f>
        <v/>
      </c>
      <c r="H115" s="51" t="str">
        <f aca="false">IF(G115="","",VLOOKUP(G115,course,3,FALSE()))</f>
        <v/>
      </c>
      <c r="I115" s="2" t="str">
        <f aca="false">IF(H115="","",(C115*3600)+(D115*60)+E115)</f>
        <v/>
      </c>
    </row>
    <row r="116" customFormat="false" ht="12.75" hidden="false" customHeight="false" outlineLevel="0" collapsed="false">
      <c r="B116" s="11"/>
      <c r="C116" s="53"/>
      <c r="D116" s="53"/>
      <c r="E116" s="53"/>
      <c r="F116" s="27" t="str">
        <f aca="false">IF(H116="","",(H116*3600)/I116)</f>
        <v/>
      </c>
      <c r="G116" s="22" t="str">
        <f aca="false">IF(B116="","",VLOOKUP(B116,nom,10,FALSE()))</f>
        <v/>
      </c>
      <c r="H116" s="51" t="str">
        <f aca="false">IF(G116="","",VLOOKUP(G116,course,3,FALSE()))</f>
        <v/>
      </c>
      <c r="I116" s="2" t="str">
        <f aca="false">IF(H116="","",(C116*3600)+(D116*60)+E116)</f>
        <v/>
      </c>
    </row>
    <row r="117" customFormat="false" ht="12.75" hidden="false" customHeight="false" outlineLevel="0" collapsed="false">
      <c r="B117" s="11"/>
      <c r="C117" s="53"/>
      <c r="D117" s="53"/>
      <c r="E117" s="53"/>
      <c r="F117" s="27" t="str">
        <f aca="false">IF(H117="","",(H117*3600)/I117)</f>
        <v/>
      </c>
      <c r="G117" s="22" t="str">
        <f aca="false">IF(B117="","",VLOOKUP(B117,nom,10,FALSE()))</f>
        <v/>
      </c>
      <c r="H117" s="51" t="str">
        <f aca="false">IF(G117="","",VLOOKUP(G117,course,3,FALSE()))</f>
        <v/>
      </c>
      <c r="I117" s="2" t="str">
        <f aca="false">IF(H117="","",(C117*3600)+(D117*60)+E117)</f>
        <v/>
      </c>
    </row>
    <row r="118" customFormat="false" ht="12.75" hidden="false" customHeight="false" outlineLevel="0" collapsed="false">
      <c r="B118" s="11"/>
      <c r="C118" s="53"/>
      <c r="D118" s="53"/>
      <c r="E118" s="53"/>
      <c r="F118" s="27" t="str">
        <f aca="false">IF(H118="","",(H118*3600)/I118)</f>
        <v/>
      </c>
      <c r="G118" s="22" t="str">
        <f aca="false">IF(B118="","",VLOOKUP(B118,nom,10,FALSE()))</f>
        <v/>
      </c>
      <c r="H118" s="51" t="str">
        <f aca="false">IF(G118="","",VLOOKUP(G118,course,3,FALSE()))</f>
        <v/>
      </c>
      <c r="I118" s="2" t="str">
        <f aca="false">IF(H118="","",(C118*3600)+(D118*60)+E118)</f>
        <v/>
      </c>
    </row>
    <row r="119" customFormat="false" ht="12.75" hidden="false" customHeight="false" outlineLevel="0" collapsed="false">
      <c r="B119" s="11"/>
      <c r="C119" s="53"/>
      <c r="D119" s="53"/>
      <c r="E119" s="53"/>
      <c r="F119" s="27" t="str">
        <f aca="false">IF(H119="","",(H119*3600)/I119)</f>
        <v/>
      </c>
      <c r="G119" s="22" t="str">
        <f aca="false">IF(B119="","",VLOOKUP(B119,nom,10,FALSE()))</f>
        <v/>
      </c>
      <c r="H119" s="51" t="str">
        <f aca="false">IF(G119="","",VLOOKUP(G119,course,3,FALSE()))</f>
        <v/>
      </c>
      <c r="I119" s="2" t="str">
        <f aca="false">IF(H119="","",(C119*3600)+(D119*60)+E119)</f>
        <v/>
      </c>
    </row>
    <row r="120" customFormat="false" ht="12.75" hidden="false" customHeight="false" outlineLevel="0" collapsed="false">
      <c r="B120" s="11"/>
      <c r="C120" s="53"/>
      <c r="D120" s="53"/>
      <c r="E120" s="53"/>
      <c r="F120" s="27" t="str">
        <f aca="false">IF(H120="","",(H120*3600)/I120)</f>
        <v/>
      </c>
      <c r="G120" s="22" t="str">
        <f aca="false">IF(B120="","",VLOOKUP(B120,nom,10,FALSE()))</f>
        <v/>
      </c>
      <c r="H120" s="51" t="str">
        <f aca="false">IF(G120="","",VLOOKUP(G120,course,3,FALSE()))</f>
        <v/>
      </c>
      <c r="I120" s="2" t="str">
        <f aca="false">IF(H120="","",(C120*3600)+(D120*60)+E120)</f>
        <v/>
      </c>
    </row>
    <row r="121" customFormat="false" ht="12.75" hidden="false" customHeight="false" outlineLevel="0" collapsed="false">
      <c r="B121" s="11"/>
      <c r="C121" s="53"/>
      <c r="D121" s="53"/>
      <c r="E121" s="53"/>
      <c r="F121" s="27" t="str">
        <f aca="false">IF(H121="","",(H121*3600)/I121)</f>
        <v/>
      </c>
      <c r="G121" s="22" t="str">
        <f aca="false">IF(B121="","",VLOOKUP(B121,nom,10,FALSE()))</f>
        <v/>
      </c>
      <c r="H121" s="51" t="str">
        <f aca="false">IF(G121="","",VLOOKUP(G121,course,3,FALSE()))</f>
        <v/>
      </c>
      <c r="I121" s="2" t="str">
        <f aca="false">IF(H121="","",(C121*3600)+(D121*60)+E121)</f>
        <v/>
      </c>
    </row>
    <row r="122" customFormat="false" ht="12.75" hidden="false" customHeight="false" outlineLevel="0" collapsed="false">
      <c r="B122" s="11"/>
      <c r="C122" s="53"/>
      <c r="D122" s="53"/>
      <c r="E122" s="53"/>
      <c r="F122" s="27" t="str">
        <f aca="false">IF(H122="","",(H122*3600)/I122)</f>
        <v/>
      </c>
      <c r="G122" s="22" t="str">
        <f aca="false">IF(B122="","",VLOOKUP(B122,nom,10,FALSE()))</f>
        <v/>
      </c>
      <c r="H122" s="51" t="str">
        <f aca="false">IF(G122="","",VLOOKUP(G122,course,3,FALSE()))</f>
        <v/>
      </c>
      <c r="I122" s="2" t="str">
        <f aca="false">IF(H122="","",(C122*3600)+(D122*60)+E122)</f>
        <v/>
      </c>
    </row>
    <row r="123" customFormat="false" ht="12.75" hidden="false" customHeight="false" outlineLevel="0" collapsed="false">
      <c r="B123" s="11"/>
      <c r="C123" s="53"/>
      <c r="D123" s="53"/>
      <c r="E123" s="53"/>
      <c r="F123" s="27" t="str">
        <f aca="false">IF(H123="","",(H123*3600)/I123)</f>
        <v/>
      </c>
      <c r="G123" s="22" t="str">
        <f aca="false">IF(B123="","",VLOOKUP(B123,nom,10,FALSE()))</f>
        <v/>
      </c>
      <c r="H123" s="51" t="str">
        <f aca="false">IF(G123="","",VLOOKUP(G123,course,3,FALSE()))</f>
        <v/>
      </c>
      <c r="I123" s="2" t="str">
        <f aca="false">IF(H123="","",(C123*3600)+(D123*60)+E123)</f>
        <v/>
      </c>
    </row>
    <row r="124" customFormat="false" ht="12.75" hidden="false" customHeight="false" outlineLevel="0" collapsed="false">
      <c r="B124" s="11"/>
      <c r="C124" s="53"/>
      <c r="D124" s="53"/>
      <c r="E124" s="53"/>
      <c r="F124" s="27" t="str">
        <f aca="false">IF(H124="","",(H124*3600)/I124)</f>
        <v/>
      </c>
      <c r="G124" s="22" t="str">
        <f aca="false">IF(B124="","",VLOOKUP(B124,nom,10,FALSE()))</f>
        <v/>
      </c>
      <c r="H124" s="51" t="str">
        <f aca="false">IF(G124="","",VLOOKUP(G124,course,3,FALSE()))</f>
        <v/>
      </c>
      <c r="I124" s="2" t="str">
        <f aca="false">IF(H124="","",(C124*3600)+(D124*60)+E124)</f>
        <v/>
      </c>
    </row>
    <row r="125" customFormat="false" ht="12.75" hidden="false" customHeight="false" outlineLevel="0" collapsed="false">
      <c r="B125" s="11"/>
      <c r="C125" s="53"/>
      <c r="D125" s="53"/>
      <c r="E125" s="53"/>
      <c r="F125" s="27" t="str">
        <f aca="false">IF(H125="","",(H125*3600)/I125)</f>
        <v/>
      </c>
      <c r="G125" s="22" t="str">
        <f aca="false">IF(B125="","",VLOOKUP(B125,nom,10,FALSE()))</f>
        <v/>
      </c>
      <c r="H125" s="51" t="str">
        <f aca="false">IF(G125="","",VLOOKUP(G125,course,3,FALSE()))</f>
        <v/>
      </c>
      <c r="I125" s="2" t="str">
        <f aca="false">IF(H125="","",(C125*3600)+(D125*60)+E125)</f>
        <v/>
      </c>
    </row>
    <row r="126" customFormat="false" ht="12.75" hidden="false" customHeight="false" outlineLevel="0" collapsed="false">
      <c r="B126" s="11"/>
      <c r="C126" s="53"/>
      <c r="D126" s="53"/>
      <c r="E126" s="53"/>
      <c r="F126" s="27" t="str">
        <f aca="false">IF(H126="","",(H126*3600)/I126)</f>
        <v/>
      </c>
      <c r="G126" s="22" t="str">
        <f aca="false">IF(B126="","",VLOOKUP(B126,nom,10,FALSE()))</f>
        <v/>
      </c>
      <c r="H126" s="51" t="str">
        <f aca="false">IF(G126="","",VLOOKUP(G126,course,3,FALSE()))</f>
        <v/>
      </c>
      <c r="I126" s="2" t="str">
        <f aca="false">IF(H126="","",(C126*3600)+(D126*60)+E126)</f>
        <v/>
      </c>
    </row>
    <row r="127" customFormat="false" ht="12.75" hidden="false" customHeight="false" outlineLevel="0" collapsed="false">
      <c r="B127" s="11"/>
      <c r="C127" s="53"/>
      <c r="D127" s="53"/>
      <c r="E127" s="53"/>
      <c r="F127" s="27" t="str">
        <f aca="false">IF(H127="","",(H127*3600)/I127)</f>
        <v/>
      </c>
      <c r="G127" s="22" t="str">
        <f aca="false">IF(B127="","",VLOOKUP(B127,nom,10,FALSE()))</f>
        <v/>
      </c>
      <c r="H127" s="51" t="str">
        <f aca="false">IF(G127="","",VLOOKUP(G127,course,3,FALSE()))</f>
        <v/>
      </c>
      <c r="I127" s="2" t="str">
        <f aca="false">IF(H127="","",(C127*3600)+(D127*60)+E127)</f>
        <v/>
      </c>
    </row>
    <row r="128" customFormat="false" ht="12.75" hidden="false" customHeight="false" outlineLevel="0" collapsed="false">
      <c r="B128" s="11"/>
      <c r="C128" s="53"/>
      <c r="D128" s="53"/>
      <c r="E128" s="53"/>
      <c r="F128" s="27" t="str">
        <f aca="false">IF(H128="","",(H128*3600)/I128)</f>
        <v/>
      </c>
      <c r="G128" s="22" t="str">
        <f aca="false">IF(B128="","",VLOOKUP(B128,nom,10,FALSE()))</f>
        <v/>
      </c>
      <c r="H128" s="51" t="str">
        <f aca="false">IF(G128="","",VLOOKUP(G128,course,3,FALSE()))</f>
        <v/>
      </c>
      <c r="I128" s="2" t="str">
        <f aca="false">IF(H128="","",(C128*3600)+(D128*60)+E128)</f>
        <v/>
      </c>
    </row>
    <row r="129" customFormat="false" ht="12.75" hidden="false" customHeight="false" outlineLevel="0" collapsed="false">
      <c r="B129" s="11"/>
      <c r="C129" s="53"/>
      <c r="D129" s="53"/>
      <c r="E129" s="53"/>
      <c r="F129" s="27" t="str">
        <f aca="false">IF(H129="","",(H129*3600)/I129)</f>
        <v/>
      </c>
      <c r="G129" s="22" t="str">
        <f aca="false">IF(B129="","",VLOOKUP(B129,nom,10,FALSE()))</f>
        <v/>
      </c>
      <c r="H129" s="51" t="str">
        <f aca="false">IF(G129="","",VLOOKUP(G129,course,3,FALSE()))</f>
        <v/>
      </c>
      <c r="I129" s="2" t="str">
        <f aca="false">IF(H129="","",(C129*3600)+(D129*60)+E129)</f>
        <v/>
      </c>
    </row>
    <row r="130" customFormat="false" ht="12.75" hidden="false" customHeight="false" outlineLevel="0" collapsed="false">
      <c r="B130" s="11"/>
      <c r="C130" s="53"/>
      <c r="D130" s="53"/>
      <c r="E130" s="53"/>
      <c r="F130" s="27" t="str">
        <f aca="false">IF(H130="","",(H130*3600)/I130)</f>
        <v/>
      </c>
      <c r="G130" s="22" t="str">
        <f aca="false">IF(B130="","",VLOOKUP(B130,nom,10,FALSE()))</f>
        <v/>
      </c>
      <c r="H130" s="51" t="str">
        <f aca="false">IF(G130="","",VLOOKUP(G130,course,3,FALSE()))</f>
        <v/>
      </c>
      <c r="I130" s="2" t="str">
        <f aca="false">IF(H130="","",(C130*3600)+(D130*60)+E130)</f>
        <v/>
      </c>
    </row>
    <row r="131" customFormat="false" ht="12.75" hidden="false" customHeight="false" outlineLevel="0" collapsed="false">
      <c r="B131" s="11"/>
      <c r="C131" s="53"/>
      <c r="D131" s="53"/>
      <c r="E131" s="53"/>
      <c r="F131" s="27" t="str">
        <f aca="false">IF(H131="","",(H131*3600)/I131)</f>
        <v/>
      </c>
      <c r="G131" s="22" t="str">
        <f aca="false">IF(B131="","",VLOOKUP(B131,nom,10,FALSE()))</f>
        <v/>
      </c>
      <c r="H131" s="51" t="str">
        <f aca="false">IF(G131="","",VLOOKUP(G131,course,3,FALSE()))</f>
        <v/>
      </c>
      <c r="I131" s="2" t="str">
        <f aca="false">IF(H131="","",(C131*3600)+(D131*60)+E131)</f>
        <v/>
      </c>
    </row>
    <row r="132" customFormat="false" ht="12.75" hidden="false" customHeight="false" outlineLevel="0" collapsed="false">
      <c r="B132" s="11"/>
      <c r="C132" s="53"/>
      <c r="D132" s="53"/>
      <c r="E132" s="53"/>
      <c r="F132" s="27" t="str">
        <f aca="false">IF(H132="","",(H132*3600)/I132)</f>
        <v/>
      </c>
      <c r="G132" s="22" t="str">
        <f aca="false">IF(B132="","",VLOOKUP(B132,nom,10,FALSE()))</f>
        <v/>
      </c>
      <c r="H132" s="51" t="str">
        <f aca="false">IF(G132="","",VLOOKUP(G132,course,3,FALSE()))</f>
        <v/>
      </c>
      <c r="I132" s="2" t="str">
        <f aca="false">IF(H132="","",(C132*3600)+(D132*60)+E132)</f>
        <v/>
      </c>
    </row>
    <row r="133" customFormat="false" ht="12.75" hidden="false" customHeight="false" outlineLevel="0" collapsed="false">
      <c r="B133" s="11"/>
      <c r="C133" s="53"/>
      <c r="D133" s="53"/>
      <c r="E133" s="53"/>
      <c r="F133" s="27" t="str">
        <f aca="false">IF(H133="","",(H133*3600)/I133)</f>
        <v/>
      </c>
      <c r="G133" s="22" t="str">
        <f aca="false">IF(B133="","",VLOOKUP(B133,nom,10,FALSE()))</f>
        <v/>
      </c>
      <c r="H133" s="51" t="str">
        <f aca="false">IF(G133="","",VLOOKUP(G133,course,3,FALSE()))</f>
        <v/>
      </c>
      <c r="I133" s="2" t="str">
        <f aca="false">IF(H133="","",(C133*3600)+(D133*60)+E133)</f>
        <v/>
      </c>
    </row>
    <row r="134" customFormat="false" ht="12.75" hidden="false" customHeight="false" outlineLevel="0" collapsed="false">
      <c r="B134" s="11"/>
      <c r="C134" s="53"/>
      <c r="D134" s="53"/>
      <c r="E134" s="53"/>
      <c r="F134" s="27" t="str">
        <f aca="false">IF(H134="","",(H134*3600)/I134)</f>
        <v/>
      </c>
      <c r="G134" s="22" t="str">
        <f aca="false">IF(B134="","",VLOOKUP(B134,nom,10,FALSE()))</f>
        <v/>
      </c>
      <c r="H134" s="51" t="str">
        <f aca="false">IF(G134="","",VLOOKUP(G134,course,3,FALSE()))</f>
        <v/>
      </c>
      <c r="I134" s="2" t="str">
        <f aca="false">IF(H134="","",(C134*3600)+(D134*60)+E134)</f>
        <v/>
      </c>
    </row>
    <row r="135" customFormat="false" ht="12.75" hidden="false" customHeight="false" outlineLevel="0" collapsed="false">
      <c r="B135" s="11"/>
      <c r="C135" s="53"/>
      <c r="D135" s="53"/>
      <c r="E135" s="53"/>
      <c r="F135" s="27" t="str">
        <f aca="false">IF(H135="","",(H135*3600)/I135)</f>
        <v/>
      </c>
      <c r="G135" s="22" t="str">
        <f aca="false">IF(B135="","",VLOOKUP(B135,nom,10,FALSE()))</f>
        <v/>
      </c>
      <c r="H135" s="51" t="str">
        <f aca="false">IF(G135="","",VLOOKUP(G135,course,3,FALSE()))</f>
        <v/>
      </c>
      <c r="I135" s="2" t="str">
        <f aca="false">IF(H135="","",(C135*3600)+(D135*60)+E135)</f>
        <v/>
      </c>
    </row>
    <row r="136" customFormat="false" ht="12.75" hidden="false" customHeight="false" outlineLevel="0" collapsed="false">
      <c r="B136" s="11"/>
      <c r="C136" s="53"/>
      <c r="D136" s="53"/>
      <c r="E136" s="53"/>
      <c r="F136" s="27" t="str">
        <f aca="false">IF(H136="","",(H136*3600)/I136)</f>
        <v/>
      </c>
      <c r="G136" s="22" t="str">
        <f aca="false">IF(B136="","",VLOOKUP(B136,nom,10,FALSE()))</f>
        <v/>
      </c>
      <c r="H136" s="51" t="str">
        <f aca="false">IF(G136="","",VLOOKUP(G136,course,3,FALSE()))</f>
        <v/>
      </c>
      <c r="I136" s="2" t="str">
        <f aca="false">IF(H136="","",(C136*3600)+(D136*60)+E136)</f>
        <v/>
      </c>
    </row>
    <row r="137" customFormat="false" ht="12.75" hidden="false" customHeight="false" outlineLevel="0" collapsed="false">
      <c r="B137" s="11"/>
      <c r="C137" s="53"/>
      <c r="D137" s="53"/>
      <c r="E137" s="53"/>
      <c r="F137" s="27" t="str">
        <f aca="false">IF(H137="","",(H137*3600)/I137)</f>
        <v/>
      </c>
      <c r="G137" s="22" t="str">
        <f aca="false">IF(B137="","",VLOOKUP(B137,nom,10,FALSE()))</f>
        <v/>
      </c>
      <c r="H137" s="51" t="str">
        <f aca="false">IF(G137="","",VLOOKUP(G137,course,3,FALSE()))</f>
        <v/>
      </c>
      <c r="I137" s="2" t="str">
        <f aca="false">IF(H137="","",(C137*3600)+(D137*60)+E137)</f>
        <v/>
      </c>
    </row>
    <row r="138" customFormat="false" ht="12.75" hidden="false" customHeight="false" outlineLevel="0" collapsed="false">
      <c r="B138" s="11"/>
      <c r="C138" s="53"/>
      <c r="D138" s="53"/>
      <c r="E138" s="53"/>
      <c r="F138" s="27" t="str">
        <f aca="false">IF(H138="","",(H138*3600)/I138)</f>
        <v/>
      </c>
      <c r="G138" s="22" t="str">
        <f aca="false">IF(B138="","",VLOOKUP(B138,nom,10,FALSE()))</f>
        <v/>
      </c>
      <c r="H138" s="51" t="str">
        <f aca="false">IF(G138="","",VLOOKUP(G138,course,3,FALSE()))</f>
        <v/>
      </c>
      <c r="I138" s="2" t="str">
        <f aca="false">IF(H138="","",(C138*3600)+(D138*60)+E138)</f>
        <v/>
      </c>
    </row>
    <row r="139" customFormat="false" ht="12.75" hidden="false" customHeight="false" outlineLevel="0" collapsed="false">
      <c r="B139" s="11"/>
      <c r="C139" s="53"/>
      <c r="D139" s="53"/>
      <c r="E139" s="53"/>
      <c r="F139" s="27" t="str">
        <f aca="false">IF(H139="","",(H139*3600)/I139)</f>
        <v/>
      </c>
      <c r="G139" s="22" t="str">
        <f aca="false">IF(B139="","",VLOOKUP(B139,nom,10,FALSE()))</f>
        <v/>
      </c>
      <c r="H139" s="51" t="str">
        <f aca="false">IF(G139="","",VLOOKUP(G139,course,3,FALSE()))</f>
        <v/>
      </c>
      <c r="I139" s="2" t="str">
        <f aca="false">IF(H139="","",(C139*3600)+(D139*60)+E139)</f>
        <v/>
      </c>
    </row>
    <row r="140" customFormat="false" ht="12.75" hidden="false" customHeight="false" outlineLevel="0" collapsed="false">
      <c r="B140" s="11"/>
      <c r="C140" s="53"/>
      <c r="D140" s="53"/>
      <c r="E140" s="53"/>
      <c r="F140" s="27" t="str">
        <f aca="false">IF(H140="","",(H140*3600)/I140)</f>
        <v/>
      </c>
      <c r="G140" s="22" t="str">
        <f aca="false">IF(B140="","",VLOOKUP(B140,nom,10,FALSE()))</f>
        <v/>
      </c>
      <c r="H140" s="51" t="str">
        <f aca="false">IF(G140="","",VLOOKUP(G140,course,3,FALSE()))</f>
        <v/>
      </c>
      <c r="I140" s="2" t="str">
        <f aca="false">IF(H140="","",(C140*3600)+(D140*60)+E140)</f>
        <v/>
      </c>
    </row>
    <row r="141" customFormat="false" ht="12.75" hidden="false" customHeight="false" outlineLevel="0" collapsed="false">
      <c r="B141" s="11"/>
      <c r="C141" s="53"/>
      <c r="D141" s="53"/>
      <c r="E141" s="53"/>
      <c r="F141" s="27" t="str">
        <f aca="false">IF(H141="","",(H141*3600)/I141)</f>
        <v/>
      </c>
      <c r="G141" s="22" t="str">
        <f aca="false">IF(B141="","",VLOOKUP(B141,nom,10,FALSE()))</f>
        <v/>
      </c>
      <c r="H141" s="51" t="str">
        <f aca="false">IF(G141="","",VLOOKUP(G141,course,3,FALSE()))</f>
        <v/>
      </c>
      <c r="I141" s="2" t="str">
        <f aca="false">IF(H141="","",(C141*3600)+(D141*60)+E141)</f>
        <v/>
      </c>
    </row>
    <row r="142" customFormat="false" ht="12.75" hidden="false" customHeight="false" outlineLevel="0" collapsed="false">
      <c r="B142" s="11"/>
      <c r="C142" s="53"/>
      <c r="D142" s="53"/>
      <c r="E142" s="53"/>
      <c r="F142" s="27" t="str">
        <f aca="false">IF(H142="","",(H142*3600)/I142)</f>
        <v/>
      </c>
      <c r="G142" s="22" t="str">
        <f aca="false">IF(B142="","",VLOOKUP(B142,nom,10,FALSE()))</f>
        <v/>
      </c>
      <c r="H142" s="51" t="str">
        <f aca="false">IF(G142="","",VLOOKUP(G142,course,3,FALSE()))</f>
        <v/>
      </c>
      <c r="I142" s="2" t="str">
        <f aca="false">IF(H142="","",(C142*3600)+(D142*60)+E142)</f>
        <v/>
      </c>
    </row>
    <row r="143" customFormat="false" ht="12.75" hidden="false" customHeight="false" outlineLevel="0" collapsed="false">
      <c r="B143" s="11"/>
      <c r="C143" s="53"/>
      <c r="D143" s="53"/>
      <c r="E143" s="53"/>
      <c r="F143" s="27" t="str">
        <f aca="false">IF(H143="","",(H143*3600)/I143)</f>
        <v/>
      </c>
      <c r="G143" s="22" t="str">
        <f aca="false">IF(B143="","",VLOOKUP(B143,nom,10,FALSE()))</f>
        <v/>
      </c>
      <c r="H143" s="51" t="str">
        <f aca="false">IF(G143="","",VLOOKUP(G143,course,3,FALSE()))</f>
        <v/>
      </c>
      <c r="I143" s="2" t="str">
        <f aca="false">IF(H143="","",(C143*3600)+(D143*60)+E143)</f>
        <v/>
      </c>
    </row>
    <row r="144" customFormat="false" ht="12.75" hidden="false" customHeight="false" outlineLevel="0" collapsed="false">
      <c r="B144" s="11"/>
      <c r="C144" s="53"/>
      <c r="D144" s="53"/>
      <c r="E144" s="53"/>
      <c r="F144" s="27" t="str">
        <f aca="false">IF(H144="","",(H144*3600)/I144)</f>
        <v/>
      </c>
      <c r="G144" s="22" t="str">
        <f aca="false">IF(B144="","",VLOOKUP(B144,nom,10,FALSE()))</f>
        <v/>
      </c>
      <c r="H144" s="51" t="str">
        <f aca="false">IF(G144="","",VLOOKUP(G144,course,3,FALSE()))</f>
        <v/>
      </c>
      <c r="I144" s="2" t="str">
        <f aca="false">IF(H144="","",(C144*3600)+(D144*60)+E144)</f>
        <v/>
      </c>
    </row>
    <row r="145" customFormat="false" ht="12.75" hidden="false" customHeight="false" outlineLevel="0" collapsed="false">
      <c r="B145" s="11"/>
      <c r="C145" s="53"/>
      <c r="D145" s="53"/>
      <c r="E145" s="53"/>
      <c r="F145" s="27" t="str">
        <f aca="false">IF(H145="","",(H145*3600)/I145)</f>
        <v/>
      </c>
      <c r="G145" s="22" t="str">
        <f aca="false">IF(B145="","",VLOOKUP(B145,nom,10,FALSE()))</f>
        <v/>
      </c>
      <c r="H145" s="51" t="str">
        <f aca="false">IF(G145="","",VLOOKUP(G145,course,3,FALSE()))</f>
        <v/>
      </c>
      <c r="I145" s="2" t="str">
        <f aca="false">IF(H145="","",(C145*3600)+(D145*60)+E145)</f>
        <v/>
      </c>
    </row>
    <row r="146" customFormat="false" ht="12.75" hidden="false" customHeight="false" outlineLevel="0" collapsed="false">
      <c r="B146" s="11"/>
      <c r="C146" s="53"/>
      <c r="D146" s="53"/>
      <c r="E146" s="53"/>
      <c r="F146" s="27" t="str">
        <f aca="false">IF(H146="","",(H146*3600)/I146)</f>
        <v/>
      </c>
      <c r="G146" s="22" t="str">
        <f aca="false">IF(B146="","",VLOOKUP(B146,nom,10,FALSE()))</f>
        <v/>
      </c>
      <c r="H146" s="51" t="str">
        <f aca="false">IF(G146="","",VLOOKUP(G146,course,3,FALSE()))</f>
        <v/>
      </c>
      <c r="I146" s="2" t="str">
        <f aca="false">IF(H146="","",(C146*3600)+(D146*60)+E146)</f>
        <v/>
      </c>
    </row>
    <row r="147" customFormat="false" ht="12.75" hidden="false" customHeight="false" outlineLevel="0" collapsed="false">
      <c r="B147" s="11"/>
      <c r="C147" s="53"/>
      <c r="D147" s="53"/>
      <c r="E147" s="53"/>
      <c r="F147" s="27" t="str">
        <f aca="false">IF(H147="","",(H147*3600)/I147)</f>
        <v/>
      </c>
      <c r="G147" s="22" t="str">
        <f aca="false">IF(B147="","",VLOOKUP(B147,nom,10,FALSE()))</f>
        <v/>
      </c>
      <c r="H147" s="51" t="str">
        <f aca="false">IF(G147="","",VLOOKUP(G147,course,3,FALSE()))</f>
        <v/>
      </c>
      <c r="I147" s="2" t="str">
        <f aca="false">IF(H147="","",(C147*3600)+(D147*60)+E147)</f>
        <v/>
      </c>
    </row>
    <row r="148" customFormat="false" ht="12.75" hidden="false" customHeight="false" outlineLevel="0" collapsed="false">
      <c r="B148" s="11"/>
      <c r="C148" s="53"/>
      <c r="D148" s="53"/>
      <c r="E148" s="53"/>
      <c r="F148" s="27" t="str">
        <f aca="false">IF(H148="","",(H148*3600)/I148)</f>
        <v/>
      </c>
      <c r="G148" s="22" t="str">
        <f aca="false">IF(B148="","",VLOOKUP(B148,nom,10,FALSE()))</f>
        <v/>
      </c>
      <c r="H148" s="51" t="str">
        <f aca="false">IF(G148="","",VLOOKUP(G148,course,3,FALSE()))</f>
        <v/>
      </c>
      <c r="I148" s="2" t="str">
        <f aca="false">IF(H148="","",(C148*3600)+(D148*60)+E148)</f>
        <v/>
      </c>
    </row>
    <row r="149" customFormat="false" ht="12.75" hidden="false" customHeight="false" outlineLevel="0" collapsed="false">
      <c r="B149" s="11"/>
      <c r="C149" s="53"/>
      <c r="D149" s="53"/>
      <c r="E149" s="53"/>
      <c r="F149" s="27" t="str">
        <f aca="false">IF(H149="","",(H149*3600)/I149)</f>
        <v/>
      </c>
      <c r="G149" s="22" t="str">
        <f aca="false">IF(B149="","",VLOOKUP(B149,nom,10,FALSE()))</f>
        <v/>
      </c>
      <c r="H149" s="51" t="str">
        <f aca="false">IF(G149="","",VLOOKUP(G149,course,3,FALSE()))</f>
        <v/>
      </c>
      <c r="I149" s="2" t="str">
        <f aca="false">IF(H149="","",(C149*3600)+(D149*60)+E149)</f>
        <v/>
      </c>
    </row>
    <row r="150" customFormat="false" ht="12.75" hidden="false" customHeight="false" outlineLevel="0" collapsed="false">
      <c r="B150" s="11"/>
      <c r="C150" s="53"/>
      <c r="D150" s="53"/>
      <c r="E150" s="53"/>
      <c r="F150" s="27" t="str">
        <f aca="false">IF(H150="","",(H150*3600)/I150)</f>
        <v/>
      </c>
      <c r="G150" s="22" t="str">
        <f aca="false">IF(B150="","",VLOOKUP(B150,nom,10,FALSE()))</f>
        <v/>
      </c>
      <c r="H150" s="51" t="str">
        <f aca="false">IF(G150="","",VLOOKUP(G150,course,3,FALSE()))</f>
        <v/>
      </c>
      <c r="I150" s="2" t="str">
        <f aca="false">IF(H150="","",(C150*3600)+(D150*60)+E150)</f>
        <v/>
      </c>
    </row>
    <row r="151" customFormat="false" ht="12.75" hidden="false" customHeight="false" outlineLevel="0" collapsed="false">
      <c r="B151" s="11"/>
      <c r="C151" s="53"/>
      <c r="D151" s="53"/>
      <c r="E151" s="53"/>
      <c r="F151" s="27" t="str">
        <f aca="false">IF(H151="","",(H151*3600)/I151)</f>
        <v/>
      </c>
      <c r="G151" s="22" t="str">
        <f aca="false">IF(B151="","",VLOOKUP(B151,nom,10,FALSE()))</f>
        <v/>
      </c>
      <c r="H151" s="51" t="str">
        <f aca="false">IF(G151="","",VLOOKUP(G151,course,3,FALSE()))</f>
        <v/>
      </c>
      <c r="I151" s="2" t="str">
        <f aca="false">IF(H151="","",(C151*3600)+(D151*60)+E151)</f>
        <v/>
      </c>
    </row>
    <row r="152" customFormat="false" ht="12.75" hidden="false" customHeight="false" outlineLevel="0" collapsed="false">
      <c r="B152" s="11"/>
      <c r="C152" s="53"/>
      <c r="D152" s="53"/>
      <c r="E152" s="53"/>
      <c r="F152" s="27" t="str">
        <f aca="false">IF(H152="","",(H152*3600)/I152)</f>
        <v/>
      </c>
      <c r="G152" s="22" t="str">
        <f aca="false">IF(B152="","",VLOOKUP(B152,nom,10,FALSE()))</f>
        <v/>
      </c>
      <c r="H152" s="51" t="str">
        <f aca="false">IF(G152="","",VLOOKUP(G152,course,3,FALSE()))</f>
        <v/>
      </c>
      <c r="I152" s="2" t="str">
        <f aca="false">IF(H152="","",(C152*3600)+(D152*60)+E152)</f>
        <v/>
      </c>
    </row>
    <row r="153" customFormat="false" ht="12.75" hidden="false" customHeight="false" outlineLevel="0" collapsed="false">
      <c r="B153" s="11"/>
      <c r="C153" s="53"/>
      <c r="D153" s="53"/>
      <c r="E153" s="53"/>
      <c r="F153" s="27" t="str">
        <f aca="false">IF(H153="","",(H153*3600)/I153)</f>
        <v/>
      </c>
      <c r="G153" s="22" t="str">
        <f aca="false">IF(B153="","",VLOOKUP(B153,nom,10,FALSE()))</f>
        <v/>
      </c>
      <c r="H153" s="51" t="str">
        <f aca="false">IF(G153="","",VLOOKUP(G153,course,3,FALSE()))</f>
        <v/>
      </c>
      <c r="I153" s="2" t="str">
        <f aca="false">IF(H153="","",(C153*3600)+(D153*60)+E153)</f>
        <v/>
      </c>
    </row>
    <row r="154" customFormat="false" ht="12.75" hidden="false" customHeight="false" outlineLevel="0" collapsed="false">
      <c r="B154" s="11"/>
      <c r="C154" s="53"/>
      <c r="D154" s="53"/>
      <c r="E154" s="53"/>
      <c r="F154" s="27" t="str">
        <f aca="false">IF(H154="","",(H154*3600)/I154)</f>
        <v/>
      </c>
      <c r="G154" s="22" t="str">
        <f aca="false">IF(B154="","",VLOOKUP(B154,nom,10,FALSE()))</f>
        <v/>
      </c>
      <c r="H154" s="51" t="str">
        <f aca="false">IF(G154="","",VLOOKUP(G154,course,3,FALSE()))</f>
        <v/>
      </c>
      <c r="I154" s="2" t="str">
        <f aca="false">IF(H154="","",(C154*3600)+(D154*60)+E154)</f>
        <v/>
      </c>
    </row>
    <row r="155" customFormat="false" ht="12.75" hidden="false" customHeight="false" outlineLevel="0" collapsed="false">
      <c r="B155" s="11"/>
      <c r="C155" s="53"/>
      <c r="D155" s="53"/>
      <c r="E155" s="53"/>
      <c r="F155" s="27" t="str">
        <f aca="false">IF(H155="","",(H155*3600)/I155)</f>
        <v/>
      </c>
      <c r="G155" s="22" t="str">
        <f aca="false">IF(B155="","",VLOOKUP(B155,nom,10,FALSE()))</f>
        <v/>
      </c>
      <c r="H155" s="51" t="str">
        <f aca="false">IF(G155="","",VLOOKUP(G155,course,3,FALSE()))</f>
        <v/>
      </c>
      <c r="I155" s="2" t="str">
        <f aca="false">IF(H155="","",(C155*3600)+(D155*60)+E155)</f>
        <v/>
      </c>
    </row>
    <row r="156" customFormat="false" ht="12.75" hidden="false" customHeight="false" outlineLevel="0" collapsed="false">
      <c r="B156" s="11"/>
      <c r="C156" s="53"/>
      <c r="D156" s="53"/>
      <c r="E156" s="53"/>
      <c r="F156" s="27" t="str">
        <f aca="false">IF(H156="","",(H156*3600)/I156)</f>
        <v/>
      </c>
      <c r="G156" s="22" t="str">
        <f aca="false">IF(B156="","",VLOOKUP(B156,nom,10,FALSE()))</f>
        <v/>
      </c>
      <c r="H156" s="51" t="str">
        <f aca="false">IF(G156="","",VLOOKUP(G156,course,3,FALSE()))</f>
        <v/>
      </c>
      <c r="I156" s="2" t="str">
        <f aca="false">IF(H156="","",(C156*3600)+(D156*60)+E156)</f>
        <v/>
      </c>
    </row>
    <row r="157" customFormat="false" ht="12.75" hidden="false" customHeight="false" outlineLevel="0" collapsed="false">
      <c r="B157" s="11"/>
      <c r="C157" s="53"/>
      <c r="D157" s="53"/>
      <c r="E157" s="53"/>
      <c r="F157" s="27" t="str">
        <f aca="false">IF(H157="","",(H157*3600)/I157)</f>
        <v/>
      </c>
      <c r="G157" s="22" t="str">
        <f aca="false">IF(B157="","",VLOOKUP(B157,nom,10,FALSE()))</f>
        <v/>
      </c>
      <c r="H157" s="51" t="str">
        <f aca="false">IF(G157="","",VLOOKUP(G157,course,3,FALSE()))</f>
        <v/>
      </c>
      <c r="I157" s="2" t="str">
        <f aca="false">IF(H157="","",(C157*3600)+(D157*60)+E157)</f>
        <v/>
      </c>
    </row>
    <row r="158" customFormat="false" ht="12.75" hidden="false" customHeight="false" outlineLevel="0" collapsed="false">
      <c r="B158" s="11"/>
      <c r="C158" s="53"/>
      <c r="D158" s="53"/>
      <c r="E158" s="53"/>
      <c r="F158" s="27" t="str">
        <f aca="false">IF(H158="","",(H158*3600)/I158)</f>
        <v/>
      </c>
      <c r="G158" s="22" t="str">
        <f aca="false">IF(B158="","",VLOOKUP(B158,nom,10,FALSE()))</f>
        <v/>
      </c>
      <c r="H158" s="51" t="str">
        <f aca="false">IF(G158="","",VLOOKUP(G158,course,3,FALSE()))</f>
        <v/>
      </c>
      <c r="I158" s="2" t="str">
        <f aca="false">IF(H158="","",(C158*3600)+(D158*60)+E158)</f>
        <v/>
      </c>
    </row>
    <row r="159" customFormat="false" ht="12.75" hidden="false" customHeight="false" outlineLevel="0" collapsed="false">
      <c r="B159" s="11"/>
      <c r="C159" s="53"/>
      <c r="D159" s="53"/>
      <c r="E159" s="53"/>
      <c r="F159" s="27" t="str">
        <f aca="false">IF(H159="","",(H159*3600)/I159)</f>
        <v/>
      </c>
      <c r="G159" s="22" t="str">
        <f aca="false">IF(B159="","",VLOOKUP(B159,nom,10,FALSE()))</f>
        <v/>
      </c>
      <c r="H159" s="51" t="str">
        <f aca="false">IF(G159="","",VLOOKUP(G159,course,3,FALSE()))</f>
        <v/>
      </c>
      <c r="I159" s="2" t="str">
        <f aca="false">IF(H159="","",(C159*3600)+(D159*60)+E159)</f>
        <v/>
      </c>
    </row>
    <row r="160" customFormat="false" ht="12.75" hidden="false" customHeight="false" outlineLevel="0" collapsed="false">
      <c r="B160" s="11"/>
      <c r="C160" s="53"/>
      <c r="D160" s="53"/>
      <c r="E160" s="53"/>
      <c r="F160" s="27" t="str">
        <f aca="false">IF(H160="","",(H160*3600)/I160)</f>
        <v/>
      </c>
      <c r="G160" s="22" t="str">
        <f aca="false">IF(B160="","",VLOOKUP(B160,nom,10,FALSE()))</f>
        <v/>
      </c>
      <c r="H160" s="51" t="str">
        <f aca="false">IF(G160="","",VLOOKUP(G160,course,3,FALSE()))</f>
        <v/>
      </c>
      <c r="I160" s="2" t="str">
        <f aca="false">IF(H160="","",(C160*3600)+(D160*60)+E160)</f>
        <v/>
      </c>
    </row>
    <row r="161" customFormat="false" ht="12.75" hidden="false" customHeight="false" outlineLevel="0" collapsed="false">
      <c r="B161" s="11"/>
      <c r="C161" s="53"/>
      <c r="D161" s="53"/>
      <c r="E161" s="53"/>
      <c r="F161" s="27" t="str">
        <f aca="false">IF(H161="","",(H161*3600)/I161)</f>
        <v/>
      </c>
      <c r="G161" s="22" t="str">
        <f aca="false">IF(B161="","",VLOOKUP(B161,nom,10,FALSE()))</f>
        <v/>
      </c>
      <c r="H161" s="51" t="str">
        <f aca="false">IF(G161="","",VLOOKUP(G161,course,3,FALSE()))</f>
        <v/>
      </c>
      <c r="I161" s="2" t="str">
        <f aca="false">IF(H161="","",(C161*3600)+(D161*60)+E161)</f>
        <v/>
      </c>
    </row>
    <row r="162" customFormat="false" ht="12.75" hidden="false" customHeight="false" outlineLevel="0" collapsed="false">
      <c r="B162" s="11"/>
      <c r="C162" s="53"/>
      <c r="D162" s="53"/>
      <c r="E162" s="53"/>
      <c r="F162" s="27" t="str">
        <f aca="false">IF(H162="","",(H162*3600)/I162)</f>
        <v/>
      </c>
      <c r="G162" s="22" t="str">
        <f aca="false">IF(B162="","",VLOOKUP(B162,nom,10,FALSE()))</f>
        <v/>
      </c>
      <c r="H162" s="51" t="str">
        <f aca="false">IF(G162="","",VLOOKUP(G162,course,3,FALSE()))</f>
        <v/>
      </c>
      <c r="I162" s="2" t="str">
        <f aca="false">IF(H162="","",(C162*3600)+(D162*60)+E162)</f>
        <v/>
      </c>
    </row>
    <row r="163" customFormat="false" ht="12.75" hidden="false" customHeight="false" outlineLevel="0" collapsed="false">
      <c r="B163" s="11"/>
      <c r="C163" s="53"/>
      <c r="D163" s="53"/>
      <c r="E163" s="53"/>
      <c r="F163" s="27" t="str">
        <f aca="false">IF(H163="","",(H163*3600)/I163)</f>
        <v/>
      </c>
      <c r="G163" s="22" t="str">
        <f aca="false">IF(B163="","",VLOOKUP(B163,nom,10,FALSE()))</f>
        <v/>
      </c>
      <c r="H163" s="51" t="str">
        <f aca="false">IF(G163="","",VLOOKUP(G163,course,3,FALSE()))</f>
        <v/>
      </c>
      <c r="I163" s="2" t="str">
        <f aca="false">IF(H163="","",(C163*3600)+(D163*60)+E163)</f>
        <v/>
      </c>
    </row>
    <row r="164" customFormat="false" ht="12.75" hidden="false" customHeight="false" outlineLevel="0" collapsed="false">
      <c r="B164" s="11"/>
      <c r="C164" s="53"/>
      <c r="D164" s="53"/>
      <c r="E164" s="53"/>
      <c r="F164" s="27" t="str">
        <f aca="false">IF(H164="","",(H164*3600)/I164)</f>
        <v/>
      </c>
      <c r="G164" s="22" t="str">
        <f aca="false">IF(B164="","",VLOOKUP(B164,nom,10,FALSE()))</f>
        <v/>
      </c>
      <c r="H164" s="51" t="str">
        <f aca="false">IF(G164="","",VLOOKUP(G164,course,3,FALSE()))</f>
        <v/>
      </c>
      <c r="I164" s="2" t="str">
        <f aca="false">IF(H164="","",(C164*3600)+(D164*60)+E164)</f>
        <v/>
      </c>
    </row>
    <row r="165" customFormat="false" ht="12.75" hidden="false" customHeight="false" outlineLevel="0" collapsed="false">
      <c r="B165" s="11"/>
      <c r="C165" s="53"/>
      <c r="D165" s="53"/>
      <c r="E165" s="53"/>
      <c r="F165" s="27" t="str">
        <f aca="false">IF(H165="","",(H165*3600)/I165)</f>
        <v/>
      </c>
      <c r="G165" s="22" t="str">
        <f aca="false">IF(B165="","",VLOOKUP(B165,nom,10,FALSE()))</f>
        <v/>
      </c>
      <c r="H165" s="51" t="str">
        <f aca="false">IF(G165="","",VLOOKUP(G165,course,3,FALSE()))</f>
        <v/>
      </c>
      <c r="I165" s="2" t="str">
        <f aca="false">IF(H165="","",(C165*3600)+(D165*60)+E165)</f>
        <v/>
      </c>
    </row>
    <row r="166" customFormat="false" ht="12.75" hidden="false" customHeight="false" outlineLevel="0" collapsed="false">
      <c r="B166" s="11"/>
      <c r="C166" s="53"/>
      <c r="D166" s="53"/>
      <c r="E166" s="53"/>
      <c r="F166" s="27" t="str">
        <f aca="false">IF(H166="","",(H166*3600)/I166)</f>
        <v/>
      </c>
      <c r="G166" s="22" t="str">
        <f aca="false">IF(B166="","",VLOOKUP(B166,nom,10,FALSE()))</f>
        <v/>
      </c>
      <c r="H166" s="51" t="str">
        <f aca="false">IF(G166="","",VLOOKUP(G166,course,3,FALSE()))</f>
        <v/>
      </c>
      <c r="I166" s="2" t="str">
        <f aca="false">IF(H166="","",(C166*3600)+(D166*60)+E166)</f>
        <v/>
      </c>
    </row>
    <row r="167" customFormat="false" ht="12.75" hidden="false" customHeight="false" outlineLevel="0" collapsed="false">
      <c r="B167" s="11"/>
      <c r="C167" s="53"/>
      <c r="D167" s="53"/>
      <c r="E167" s="53"/>
      <c r="F167" s="27" t="str">
        <f aca="false">IF(H167="","",(H167*3600)/I167)</f>
        <v/>
      </c>
      <c r="G167" s="22" t="str">
        <f aca="false">IF(B167="","",VLOOKUP(B167,nom,10,FALSE()))</f>
        <v/>
      </c>
      <c r="H167" s="51" t="str">
        <f aca="false">IF(G167="","",VLOOKUP(G167,course,3,FALSE()))</f>
        <v/>
      </c>
      <c r="I167" s="2" t="str">
        <f aca="false">IF(H167="","",(C167*3600)+(D167*60)+E167)</f>
        <v/>
      </c>
    </row>
    <row r="168" customFormat="false" ht="12.75" hidden="false" customHeight="false" outlineLevel="0" collapsed="false">
      <c r="B168" s="11"/>
      <c r="C168" s="53"/>
      <c r="D168" s="53"/>
      <c r="E168" s="53"/>
      <c r="F168" s="27" t="str">
        <f aca="false">IF(H168="","",(H168*3600)/I168)</f>
        <v/>
      </c>
      <c r="G168" s="22" t="str">
        <f aca="false">IF(B168="","",VLOOKUP(B168,nom,10,FALSE()))</f>
        <v/>
      </c>
      <c r="H168" s="51" t="str">
        <f aca="false">IF(G168="","",VLOOKUP(G168,course,3,FALSE()))</f>
        <v/>
      </c>
      <c r="I168" s="2" t="str">
        <f aca="false">IF(H168="","",(C168*3600)+(D168*60)+E168)</f>
        <v/>
      </c>
    </row>
    <row r="169" customFormat="false" ht="12.75" hidden="false" customHeight="false" outlineLevel="0" collapsed="false">
      <c r="B169" s="11"/>
      <c r="C169" s="53"/>
      <c r="D169" s="53"/>
      <c r="E169" s="53"/>
      <c r="F169" s="27" t="str">
        <f aca="false">IF(H169="","",(H169*3600)/I169)</f>
        <v/>
      </c>
      <c r="G169" s="22" t="str">
        <f aca="false">IF(B169="","",VLOOKUP(B169,nom,10,FALSE()))</f>
        <v/>
      </c>
      <c r="H169" s="51" t="str">
        <f aca="false">IF(G169="","",VLOOKUP(G169,course,3,FALSE()))</f>
        <v/>
      </c>
      <c r="I169" s="2" t="str">
        <f aca="false">IF(H169="","",(C169*3600)+(D169*60)+E169)</f>
        <v/>
      </c>
    </row>
    <row r="170" customFormat="false" ht="12.75" hidden="false" customHeight="false" outlineLevel="0" collapsed="false">
      <c r="B170" s="11"/>
      <c r="C170" s="53"/>
      <c r="D170" s="53"/>
      <c r="E170" s="53"/>
      <c r="F170" s="27" t="str">
        <f aca="false">IF(H170="","",(H170*3600)/I170)</f>
        <v/>
      </c>
      <c r="G170" s="22" t="str">
        <f aca="false">IF(B170="","",VLOOKUP(B170,nom,10,FALSE()))</f>
        <v/>
      </c>
      <c r="H170" s="51" t="str">
        <f aca="false">IF(G170="","",VLOOKUP(G170,course,3,FALSE()))</f>
        <v/>
      </c>
      <c r="I170" s="2" t="str">
        <f aca="false">IF(H170="","",(C170*3600)+(D170*60)+E170)</f>
        <v/>
      </c>
    </row>
    <row r="171" customFormat="false" ht="12.75" hidden="false" customHeight="false" outlineLevel="0" collapsed="false">
      <c r="B171" s="11"/>
      <c r="C171" s="53"/>
      <c r="D171" s="53"/>
      <c r="E171" s="53"/>
      <c r="F171" s="27" t="str">
        <f aca="false">IF(H171="","",(H171*3600)/I171)</f>
        <v/>
      </c>
      <c r="G171" s="22" t="str">
        <f aca="false">IF(B171="","",VLOOKUP(B171,nom,10,FALSE()))</f>
        <v/>
      </c>
      <c r="H171" s="51" t="str">
        <f aca="false">IF(G171="","",VLOOKUP(G171,course,3,FALSE()))</f>
        <v/>
      </c>
      <c r="I171" s="2" t="str">
        <f aca="false">IF(H171="","",(C171*3600)+(D171*60)+E171)</f>
        <v/>
      </c>
    </row>
    <row r="172" customFormat="false" ht="12.75" hidden="false" customHeight="false" outlineLevel="0" collapsed="false">
      <c r="B172" s="11"/>
      <c r="C172" s="53"/>
      <c r="D172" s="53"/>
      <c r="E172" s="53"/>
      <c r="F172" s="27" t="str">
        <f aca="false">IF(H172="","",(H172*3600)/I172)</f>
        <v/>
      </c>
      <c r="G172" s="22" t="str">
        <f aca="false">IF(B172="","",VLOOKUP(B172,nom,10,FALSE()))</f>
        <v/>
      </c>
      <c r="H172" s="51" t="str">
        <f aca="false">IF(G172="","",VLOOKUP(G172,course,3,FALSE()))</f>
        <v/>
      </c>
      <c r="I172" s="2" t="str">
        <f aca="false">IF(H172="","",(C172*3600)+(D172*60)+E172)</f>
        <v/>
      </c>
    </row>
    <row r="173" customFormat="false" ht="12.75" hidden="false" customHeight="false" outlineLevel="0" collapsed="false">
      <c r="B173" s="11"/>
      <c r="C173" s="53"/>
      <c r="D173" s="53"/>
      <c r="E173" s="53"/>
      <c r="F173" s="27" t="str">
        <f aca="false">IF(H173="","",(H173*3600)/I173)</f>
        <v/>
      </c>
      <c r="G173" s="22" t="str">
        <f aca="false">IF(B173="","",VLOOKUP(B173,nom,10,FALSE()))</f>
        <v/>
      </c>
      <c r="H173" s="51" t="str">
        <f aca="false">IF(G173="","",VLOOKUP(G173,course,3,FALSE()))</f>
        <v/>
      </c>
      <c r="I173" s="2" t="str">
        <f aca="false">IF(H173="","",(C173*3600)+(D173*60)+E173)</f>
        <v/>
      </c>
    </row>
    <row r="174" customFormat="false" ht="12.75" hidden="false" customHeight="false" outlineLevel="0" collapsed="false">
      <c r="B174" s="11"/>
      <c r="C174" s="53"/>
      <c r="D174" s="53"/>
      <c r="E174" s="53"/>
      <c r="F174" s="27" t="str">
        <f aca="false">IF(H174="","",(H174*3600)/I174)</f>
        <v/>
      </c>
      <c r="G174" s="22" t="str">
        <f aca="false">IF(B174="","",VLOOKUP(B174,nom,10,FALSE()))</f>
        <v/>
      </c>
      <c r="H174" s="51" t="str">
        <f aca="false">IF(G174="","",VLOOKUP(G174,course,3,FALSE()))</f>
        <v/>
      </c>
      <c r="I174" s="2" t="str">
        <f aca="false">IF(H174="","",(C174*3600)+(D174*60)+E174)</f>
        <v/>
      </c>
    </row>
    <row r="175" customFormat="false" ht="12.75" hidden="false" customHeight="false" outlineLevel="0" collapsed="false">
      <c r="B175" s="11"/>
      <c r="C175" s="53"/>
      <c r="D175" s="53"/>
      <c r="E175" s="53"/>
      <c r="F175" s="27" t="str">
        <f aca="false">IF(H175="","",(H175*3600)/I175)</f>
        <v/>
      </c>
      <c r="G175" s="22" t="str">
        <f aca="false">IF(B175="","",VLOOKUP(B175,nom,10,FALSE()))</f>
        <v/>
      </c>
      <c r="H175" s="51" t="str">
        <f aca="false">IF(G175="","",VLOOKUP(G175,course,3,FALSE()))</f>
        <v/>
      </c>
      <c r="I175" s="2" t="str">
        <f aca="false">IF(H175="","",(C175*3600)+(D175*60)+E175)</f>
        <v/>
      </c>
    </row>
    <row r="176" customFormat="false" ht="12.75" hidden="false" customHeight="false" outlineLevel="0" collapsed="false">
      <c r="B176" s="11"/>
      <c r="C176" s="53"/>
      <c r="D176" s="53"/>
      <c r="E176" s="53"/>
      <c r="F176" s="27" t="str">
        <f aca="false">IF(H176="","",(H176*3600)/I176)</f>
        <v/>
      </c>
      <c r="G176" s="22" t="str">
        <f aca="false">IF(B176="","",VLOOKUP(B176,nom,10,FALSE()))</f>
        <v/>
      </c>
      <c r="H176" s="51" t="str">
        <f aca="false">IF(G176="","",VLOOKUP(G176,course,3,FALSE()))</f>
        <v/>
      </c>
      <c r="I176" s="2" t="str">
        <f aca="false">IF(H176="","",(C176*3600)+(D176*60)+E176)</f>
        <v/>
      </c>
    </row>
    <row r="177" customFormat="false" ht="12.75" hidden="false" customHeight="false" outlineLevel="0" collapsed="false">
      <c r="B177" s="11"/>
      <c r="C177" s="53"/>
      <c r="D177" s="53"/>
      <c r="E177" s="53"/>
      <c r="F177" s="27" t="str">
        <f aca="false">IF(H177="","",(H177*3600)/I177)</f>
        <v/>
      </c>
      <c r="G177" s="22" t="str">
        <f aca="false">IF(B177="","",VLOOKUP(B177,nom,10,FALSE()))</f>
        <v/>
      </c>
      <c r="H177" s="51" t="str">
        <f aca="false">IF(G177="","",VLOOKUP(G177,course,3,FALSE()))</f>
        <v/>
      </c>
      <c r="I177" s="2" t="str">
        <f aca="false">IF(H177="","",(C177*3600)+(D177*60)+E177)</f>
        <v/>
      </c>
    </row>
    <row r="178" customFormat="false" ht="12.75" hidden="false" customHeight="false" outlineLevel="0" collapsed="false">
      <c r="B178" s="11"/>
      <c r="C178" s="53"/>
      <c r="D178" s="53"/>
      <c r="E178" s="53"/>
      <c r="F178" s="27" t="str">
        <f aca="false">IF(H178="","",(H178*3600)/I178)</f>
        <v/>
      </c>
      <c r="G178" s="22" t="str">
        <f aca="false">IF(B178="","",VLOOKUP(B178,nom,10,FALSE()))</f>
        <v/>
      </c>
      <c r="H178" s="51" t="str">
        <f aca="false">IF(G178="","",VLOOKUP(G178,course,3,FALSE()))</f>
        <v/>
      </c>
      <c r="I178" s="2" t="str">
        <f aca="false">IF(H178="","",(C178*3600)+(D178*60)+E178)</f>
        <v/>
      </c>
    </row>
    <row r="179" customFormat="false" ht="12.75" hidden="false" customHeight="false" outlineLevel="0" collapsed="false">
      <c r="B179" s="11"/>
      <c r="C179" s="53"/>
      <c r="D179" s="53"/>
      <c r="E179" s="53"/>
      <c r="F179" s="27" t="str">
        <f aca="false">IF(H179="","",(H179*3600)/I179)</f>
        <v/>
      </c>
      <c r="G179" s="22" t="str">
        <f aca="false">IF(B179="","",VLOOKUP(B179,nom,10,FALSE()))</f>
        <v/>
      </c>
      <c r="H179" s="51" t="str">
        <f aca="false">IF(G179="","",VLOOKUP(G179,course,3,FALSE()))</f>
        <v/>
      </c>
      <c r="I179" s="2" t="str">
        <f aca="false">IF(H179="","",(C179*3600)+(D179*60)+E179)</f>
        <v/>
      </c>
    </row>
    <row r="180" customFormat="false" ht="12.75" hidden="false" customHeight="false" outlineLevel="0" collapsed="false">
      <c r="B180" s="11"/>
      <c r="C180" s="53"/>
      <c r="D180" s="53"/>
      <c r="E180" s="53"/>
      <c r="F180" s="27" t="str">
        <f aca="false">IF(H180="","",(H180*3600)/I180)</f>
        <v/>
      </c>
      <c r="G180" s="22" t="str">
        <f aca="false">IF(B180="","",VLOOKUP(B180,nom,10,FALSE()))</f>
        <v/>
      </c>
      <c r="H180" s="51" t="str">
        <f aca="false">IF(G180="","",VLOOKUP(G180,course,3,FALSE()))</f>
        <v/>
      </c>
      <c r="I180" s="2" t="str">
        <f aca="false">IF(H180="","",(C180*3600)+(D180*60)+E180)</f>
        <v/>
      </c>
    </row>
    <row r="181" customFormat="false" ht="12.75" hidden="false" customHeight="false" outlineLevel="0" collapsed="false">
      <c r="B181" s="11"/>
      <c r="C181" s="53"/>
      <c r="D181" s="53"/>
      <c r="E181" s="53"/>
      <c r="F181" s="27" t="str">
        <f aca="false">IF(H181="","",(H181*3600)/I181)</f>
        <v/>
      </c>
      <c r="G181" s="22" t="str">
        <f aca="false">IF(B181="","",VLOOKUP(B181,nom,10,FALSE()))</f>
        <v/>
      </c>
      <c r="H181" s="51" t="str">
        <f aca="false">IF(G181="","",VLOOKUP(G181,course,3,FALSE()))</f>
        <v/>
      </c>
      <c r="I181" s="2" t="str">
        <f aca="false">IF(H181="","",(C181*3600)+(D181*60)+E181)</f>
        <v/>
      </c>
    </row>
    <row r="182" customFormat="false" ht="12.75" hidden="false" customHeight="false" outlineLevel="0" collapsed="false">
      <c r="B182" s="11"/>
      <c r="C182" s="53"/>
      <c r="D182" s="53"/>
      <c r="E182" s="53"/>
      <c r="F182" s="27" t="str">
        <f aca="false">IF(H182="","",(H182*3600)/I182)</f>
        <v/>
      </c>
      <c r="G182" s="22" t="str">
        <f aca="false">IF(B182="","",VLOOKUP(B182,nom,10,FALSE()))</f>
        <v/>
      </c>
      <c r="H182" s="51" t="str">
        <f aca="false">IF(G182="","",VLOOKUP(G182,course,3,FALSE()))</f>
        <v/>
      </c>
      <c r="I182" s="2" t="str">
        <f aca="false">IF(H182="","",(C182*3600)+(D182*60)+E182)</f>
        <v/>
      </c>
    </row>
    <row r="183" customFormat="false" ht="12.75" hidden="false" customHeight="false" outlineLevel="0" collapsed="false">
      <c r="B183" s="11"/>
      <c r="C183" s="53"/>
      <c r="D183" s="53"/>
      <c r="E183" s="53"/>
      <c r="F183" s="27" t="str">
        <f aca="false">IF(H183="","",(H183*3600)/I183)</f>
        <v/>
      </c>
      <c r="G183" s="22" t="str">
        <f aca="false">IF(B183="","",VLOOKUP(B183,nom,10,FALSE()))</f>
        <v/>
      </c>
      <c r="H183" s="51" t="str">
        <f aca="false">IF(G183="","",VLOOKUP(G183,course,3,FALSE()))</f>
        <v/>
      </c>
      <c r="I183" s="2" t="str">
        <f aca="false">IF(H183="","",(C183*3600)+(D183*60)+E183)</f>
        <v/>
      </c>
    </row>
    <row r="184" customFormat="false" ht="12.75" hidden="false" customHeight="false" outlineLevel="0" collapsed="false">
      <c r="B184" s="11"/>
      <c r="C184" s="53"/>
      <c r="D184" s="53"/>
      <c r="E184" s="53"/>
      <c r="F184" s="27" t="str">
        <f aca="false">IF(H184="","",(H184*3600)/I184)</f>
        <v/>
      </c>
      <c r="G184" s="22" t="str">
        <f aca="false">IF(B184="","",VLOOKUP(B184,nom,10,FALSE()))</f>
        <v/>
      </c>
      <c r="H184" s="51" t="str">
        <f aca="false">IF(G184="","",VLOOKUP(G184,course,3,FALSE()))</f>
        <v/>
      </c>
      <c r="I184" s="2" t="str">
        <f aca="false">IF(H184="","",(C184*3600)+(D184*60)+E184)</f>
        <v/>
      </c>
    </row>
    <row r="185" customFormat="false" ht="12.75" hidden="false" customHeight="false" outlineLevel="0" collapsed="false">
      <c r="B185" s="11"/>
      <c r="C185" s="53"/>
      <c r="D185" s="53"/>
      <c r="E185" s="53"/>
      <c r="F185" s="27" t="str">
        <f aca="false">IF(H185="","",(H185*3600)/I185)</f>
        <v/>
      </c>
      <c r="G185" s="22" t="str">
        <f aca="false">IF(B185="","",VLOOKUP(B185,nom,10,FALSE()))</f>
        <v/>
      </c>
      <c r="H185" s="51" t="str">
        <f aca="false">IF(G185="","",VLOOKUP(G185,course,3,FALSE()))</f>
        <v/>
      </c>
      <c r="I185" s="2" t="str">
        <f aca="false">IF(H185="","",(C185*3600)+(D185*60)+E185)</f>
        <v/>
      </c>
    </row>
    <row r="186" customFormat="false" ht="12.75" hidden="false" customHeight="false" outlineLevel="0" collapsed="false">
      <c r="B186" s="11"/>
      <c r="C186" s="53"/>
      <c r="D186" s="53"/>
      <c r="E186" s="53"/>
      <c r="F186" s="27" t="str">
        <f aca="false">IF(H186="","",(H186*3600)/I186)</f>
        <v/>
      </c>
      <c r="G186" s="22" t="str">
        <f aca="false">IF(B186="","",VLOOKUP(B186,nom,10,FALSE()))</f>
        <v/>
      </c>
      <c r="H186" s="51" t="str">
        <f aca="false">IF(G186="","",VLOOKUP(G186,course,3,FALSE()))</f>
        <v/>
      </c>
      <c r="I186" s="2" t="str">
        <f aca="false">IF(H186="","",(C186*3600)+(D186*60)+E186)</f>
        <v/>
      </c>
    </row>
    <row r="187" customFormat="false" ht="12.75" hidden="false" customHeight="false" outlineLevel="0" collapsed="false">
      <c r="B187" s="11"/>
      <c r="C187" s="53"/>
      <c r="D187" s="53"/>
      <c r="E187" s="53"/>
      <c r="F187" s="27" t="str">
        <f aca="false">IF(H187="","",(H187*3600)/I187)</f>
        <v/>
      </c>
      <c r="G187" s="22" t="str">
        <f aca="false">IF(B187="","",VLOOKUP(B187,nom,10,FALSE()))</f>
        <v/>
      </c>
      <c r="H187" s="51" t="str">
        <f aca="false">IF(G187="","",VLOOKUP(G187,course,3,FALSE()))</f>
        <v/>
      </c>
      <c r="I187" s="2" t="str">
        <f aca="false">IF(H187="","",(C187*3600)+(D187*60)+E187)</f>
        <v/>
      </c>
    </row>
    <row r="188" customFormat="false" ht="12.75" hidden="false" customHeight="false" outlineLevel="0" collapsed="false">
      <c r="B188" s="11"/>
      <c r="C188" s="53"/>
      <c r="D188" s="53"/>
      <c r="E188" s="53"/>
      <c r="F188" s="27" t="str">
        <f aca="false">IF(H188="","",(H188*3600)/I188)</f>
        <v/>
      </c>
      <c r="G188" s="22" t="str">
        <f aca="false">IF(B188="","",VLOOKUP(B188,nom,10,FALSE()))</f>
        <v/>
      </c>
      <c r="H188" s="51" t="str">
        <f aca="false">IF(G188="","",VLOOKUP(G188,course,3,FALSE()))</f>
        <v/>
      </c>
      <c r="I188" s="2" t="str">
        <f aca="false">IF(H188="","",(C188*3600)+(D188*60)+E188)</f>
        <v/>
      </c>
    </row>
    <row r="189" customFormat="false" ht="12.75" hidden="false" customHeight="false" outlineLevel="0" collapsed="false">
      <c r="B189" s="11"/>
      <c r="C189" s="53"/>
      <c r="D189" s="53"/>
      <c r="E189" s="53"/>
      <c r="F189" s="27" t="str">
        <f aca="false">IF(H189="","",(H189*3600)/I189)</f>
        <v/>
      </c>
      <c r="G189" s="22" t="str">
        <f aca="false">IF(B189="","",VLOOKUP(B189,nom,10,FALSE()))</f>
        <v/>
      </c>
      <c r="H189" s="51" t="str">
        <f aca="false">IF(G189="","",VLOOKUP(G189,course,3,FALSE()))</f>
        <v/>
      </c>
      <c r="I189" s="2" t="str">
        <f aca="false">IF(H189="","",(C189*3600)+(D189*60)+E189)</f>
        <v/>
      </c>
    </row>
    <row r="190" customFormat="false" ht="12.75" hidden="false" customHeight="false" outlineLevel="0" collapsed="false">
      <c r="B190" s="11"/>
      <c r="C190" s="53"/>
      <c r="D190" s="53"/>
      <c r="E190" s="53"/>
      <c r="F190" s="27" t="str">
        <f aca="false">IF(H190="","",(H190*3600)/I190)</f>
        <v/>
      </c>
      <c r="G190" s="22" t="str">
        <f aca="false">IF(B190="","",VLOOKUP(B190,nom,10,FALSE()))</f>
        <v/>
      </c>
      <c r="H190" s="51" t="str">
        <f aca="false">IF(G190="","",VLOOKUP(G190,course,3,FALSE()))</f>
        <v/>
      </c>
      <c r="I190" s="2" t="str">
        <f aca="false">IF(H190="","",(C190*3600)+(D190*60)+E190)</f>
        <v/>
      </c>
    </row>
    <row r="191" customFormat="false" ht="12.75" hidden="false" customHeight="false" outlineLevel="0" collapsed="false">
      <c r="B191" s="11"/>
      <c r="C191" s="53"/>
      <c r="D191" s="53"/>
      <c r="E191" s="53"/>
      <c r="F191" s="27" t="str">
        <f aca="false">IF(H191="","",(H191*3600)/I191)</f>
        <v/>
      </c>
      <c r="G191" s="22" t="str">
        <f aca="false">IF(B191="","",VLOOKUP(B191,nom,10,FALSE()))</f>
        <v/>
      </c>
      <c r="H191" s="51" t="str">
        <f aca="false">IF(G191="","",VLOOKUP(G191,course,3,FALSE()))</f>
        <v/>
      </c>
      <c r="I191" s="2" t="str">
        <f aca="false">IF(H191="","",(C191*3600)+(D191*60)+E191)</f>
        <v/>
      </c>
    </row>
    <row r="192" customFormat="false" ht="12.75" hidden="false" customHeight="false" outlineLevel="0" collapsed="false">
      <c r="B192" s="11"/>
      <c r="C192" s="53"/>
      <c r="D192" s="53"/>
      <c r="E192" s="53"/>
      <c r="F192" s="27" t="str">
        <f aca="false">IF(H192="","",(H192*3600)/I192)</f>
        <v/>
      </c>
      <c r="G192" s="22" t="str">
        <f aca="false">IF(B192="","",VLOOKUP(B192,nom,10,FALSE()))</f>
        <v/>
      </c>
      <c r="H192" s="51" t="str">
        <f aca="false">IF(G192="","",VLOOKUP(G192,course,3,FALSE()))</f>
        <v/>
      </c>
      <c r="I192" s="2" t="str">
        <f aca="false">IF(H192="","",(C192*3600)+(D192*60)+E192)</f>
        <v/>
      </c>
    </row>
    <row r="193" customFormat="false" ht="12.75" hidden="false" customHeight="false" outlineLevel="0" collapsed="false">
      <c r="B193" s="11"/>
      <c r="C193" s="53"/>
      <c r="D193" s="53"/>
      <c r="E193" s="53"/>
      <c r="F193" s="27" t="str">
        <f aca="false">IF(H193="","",(H193*3600)/I193)</f>
        <v/>
      </c>
      <c r="G193" s="22" t="str">
        <f aca="false">IF(B193="","",VLOOKUP(B193,nom,10,FALSE()))</f>
        <v/>
      </c>
      <c r="H193" s="51" t="str">
        <f aca="false">IF(G193="","",VLOOKUP(G193,course,3,FALSE()))</f>
        <v/>
      </c>
      <c r="I193" s="2" t="str">
        <f aca="false">IF(H193="","",(C193*3600)+(D193*60)+E193)</f>
        <v/>
      </c>
    </row>
    <row r="194" customFormat="false" ht="12.75" hidden="false" customHeight="false" outlineLevel="0" collapsed="false">
      <c r="B194" s="11"/>
      <c r="C194" s="53"/>
      <c r="D194" s="53"/>
      <c r="E194" s="53"/>
      <c r="F194" s="27" t="str">
        <f aca="false">IF(H194="","",(H194*3600)/I194)</f>
        <v/>
      </c>
      <c r="G194" s="22" t="str">
        <f aca="false">IF(B194="","",VLOOKUP(B194,nom,10,FALSE()))</f>
        <v/>
      </c>
      <c r="H194" s="51" t="str">
        <f aca="false">IF(G194="","",VLOOKUP(G194,course,3,FALSE()))</f>
        <v/>
      </c>
      <c r="I194" s="2" t="str">
        <f aca="false">IF(H194="","",(C194*3600)+(D194*60)+E194)</f>
        <v/>
      </c>
    </row>
    <row r="195" customFormat="false" ht="12.75" hidden="false" customHeight="false" outlineLevel="0" collapsed="false">
      <c r="B195" s="11"/>
      <c r="C195" s="53"/>
      <c r="D195" s="53"/>
      <c r="E195" s="53"/>
      <c r="F195" s="27" t="str">
        <f aca="false">IF(H195="","",(H195*3600)/I195)</f>
        <v/>
      </c>
      <c r="G195" s="22" t="str">
        <f aca="false">IF(B195="","",VLOOKUP(B195,nom,10,FALSE()))</f>
        <v/>
      </c>
      <c r="H195" s="51" t="str">
        <f aca="false">IF(G195="","",VLOOKUP(G195,course,3,FALSE()))</f>
        <v/>
      </c>
      <c r="I195" s="2" t="str">
        <f aca="false">IF(H195="","",(C195*3600)+(D195*60)+E195)</f>
        <v/>
      </c>
    </row>
    <row r="196" customFormat="false" ht="12.75" hidden="false" customHeight="false" outlineLevel="0" collapsed="false">
      <c r="B196" s="11"/>
      <c r="C196" s="53"/>
      <c r="D196" s="53"/>
      <c r="E196" s="53"/>
      <c r="F196" s="27" t="str">
        <f aca="false">IF(H196="","",(H196*3600)/I196)</f>
        <v/>
      </c>
      <c r="G196" s="22" t="str">
        <f aca="false">IF(B196="","",VLOOKUP(B196,nom,10,FALSE()))</f>
        <v/>
      </c>
      <c r="H196" s="51" t="str">
        <f aca="false">IF(G196="","",VLOOKUP(G196,course,3,FALSE()))</f>
        <v/>
      </c>
      <c r="I196" s="2" t="str">
        <f aca="false">IF(H196="","",(C196*3600)+(D196*60)+E196)</f>
        <v/>
      </c>
    </row>
    <row r="197" customFormat="false" ht="12.75" hidden="false" customHeight="false" outlineLevel="0" collapsed="false">
      <c r="B197" s="11"/>
      <c r="C197" s="53"/>
      <c r="D197" s="53"/>
      <c r="E197" s="53"/>
      <c r="F197" s="27" t="str">
        <f aca="false">IF(H197="","",(H197*3600)/I197)</f>
        <v/>
      </c>
      <c r="G197" s="22" t="str">
        <f aca="false">IF(B197="","",VLOOKUP(B197,nom,10,FALSE()))</f>
        <v/>
      </c>
      <c r="H197" s="51" t="str">
        <f aca="false">IF(G197="","",VLOOKUP(G197,course,3,FALSE()))</f>
        <v/>
      </c>
      <c r="I197" s="2" t="str">
        <f aca="false">IF(H197="","",(C197*3600)+(D197*60)+E197)</f>
        <v/>
      </c>
    </row>
    <row r="198" customFormat="false" ht="12.75" hidden="false" customHeight="false" outlineLevel="0" collapsed="false">
      <c r="B198" s="11"/>
      <c r="C198" s="53"/>
      <c r="D198" s="53"/>
      <c r="E198" s="53"/>
      <c r="F198" s="27" t="str">
        <f aca="false">IF(H198="","",(H198*3600)/I198)</f>
        <v/>
      </c>
      <c r="G198" s="22" t="str">
        <f aca="false">IF(B198="","",VLOOKUP(B198,nom,10,FALSE()))</f>
        <v/>
      </c>
      <c r="H198" s="51" t="str">
        <f aca="false">IF(G198="","",VLOOKUP(G198,course,3,FALSE()))</f>
        <v/>
      </c>
      <c r="I198" s="2" t="str">
        <f aca="false">IF(H198="","",(C198*3600)+(D198*60)+E198)</f>
        <v/>
      </c>
    </row>
    <row r="199" customFormat="false" ht="12.75" hidden="false" customHeight="false" outlineLevel="0" collapsed="false">
      <c r="B199" s="11"/>
      <c r="C199" s="53"/>
      <c r="D199" s="53"/>
      <c r="E199" s="53"/>
      <c r="F199" s="27" t="str">
        <f aca="false">IF(H199="","",(H199*3600)/I199)</f>
        <v/>
      </c>
      <c r="G199" s="22" t="str">
        <f aca="false">IF(B199="","",VLOOKUP(B199,nom,10,FALSE()))</f>
        <v/>
      </c>
      <c r="H199" s="51" t="str">
        <f aca="false">IF(G199="","",VLOOKUP(G199,course,3,FALSE()))</f>
        <v/>
      </c>
      <c r="I199" s="2" t="str">
        <f aca="false">IF(H199="","",(C199*3600)+(D199*60)+E199)</f>
        <v/>
      </c>
    </row>
    <row r="200" customFormat="false" ht="12.75" hidden="false" customHeight="false" outlineLevel="0" collapsed="false">
      <c r="B200" s="11"/>
      <c r="C200" s="53"/>
      <c r="D200" s="53"/>
      <c r="E200" s="53"/>
      <c r="F200" s="27" t="str">
        <f aca="false">IF(H200="","",(H200*3600)/I200)</f>
        <v/>
      </c>
      <c r="G200" s="22" t="str">
        <f aca="false">IF(B200="","",VLOOKUP(B200,nom,10,FALSE()))</f>
        <v/>
      </c>
      <c r="H200" s="51" t="str">
        <f aca="false">IF(G200="","",VLOOKUP(G200,course,3,FALSE()))</f>
        <v/>
      </c>
      <c r="I200" s="2" t="str">
        <f aca="false">IF(H200="","",(C200*3600)+(D200*60)+E200)</f>
        <v/>
      </c>
    </row>
    <row r="201" customFormat="false" ht="12.75" hidden="false" customHeight="false" outlineLevel="0" collapsed="false">
      <c r="B201" s="11"/>
      <c r="C201" s="53"/>
      <c r="D201" s="53"/>
      <c r="E201" s="53"/>
      <c r="F201" s="27" t="str">
        <f aca="false">IF(H201="","",(H201*3600)/I201)</f>
        <v/>
      </c>
      <c r="G201" s="22" t="str">
        <f aca="false">IF(B201="","",VLOOKUP(B201,nom,10,FALSE()))</f>
        <v/>
      </c>
      <c r="H201" s="51" t="str">
        <f aca="false">IF(G201="","",VLOOKUP(G201,course,3,FALSE()))</f>
        <v/>
      </c>
      <c r="I201" s="2" t="str">
        <f aca="false">IF(H201="","",(C201*3600)+(D201*60)+E201)</f>
        <v/>
      </c>
    </row>
    <row r="202" customFormat="false" ht="12.75" hidden="false" customHeight="false" outlineLevel="0" collapsed="false">
      <c r="B202" s="11"/>
      <c r="C202" s="53"/>
      <c r="D202" s="53"/>
      <c r="E202" s="53"/>
      <c r="F202" s="27" t="str">
        <f aca="false">IF(H202="","",(H202*3600)/I202)</f>
        <v/>
      </c>
      <c r="G202" s="22" t="str">
        <f aca="false">IF(B202="","",VLOOKUP(B202,nom,10,FALSE()))</f>
        <v/>
      </c>
      <c r="H202" s="51" t="str">
        <f aca="false">IF(G202="","",VLOOKUP(G202,course,3,FALSE()))</f>
        <v/>
      </c>
      <c r="I202" s="2" t="str">
        <f aca="false">IF(H202="","",(C202*3600)+(D202*60)+E202)</f>
        <v/>
      </c>
    </row>
    <row r="203" customFormat="false" ht="12.75" hidden="false" customHeight="false" outlineLevel="0" collapsed="false">
      <c r="B203" s="11"/>
      <c r="C203" s="53"/>
      <c r="D203" s="53"/>
      <c r="E203" s="53"/>
      <c r="F203" s="27" t="str">
        <f aca="false">IF(H203="","",(H203*3600)/I203)</f>
        <v/>
      </c>
      <c r="G203" s="22" t="str">
        <f aca="false">IF(B203="","",VLOOKUP(B203,nom,10,FALSE()))</f>
        <v/>
      </c>
      <c r="H203" s="51" t="str">
        <f aca="false">IF(G203="","",VLOOKUP(G203,course,3,FALSE()))</f>
        <v/>
      </c>
      <c r="I203" s="2" t="str">
        <f aca="false">IF(H203="","",(C203*3600)+(D203*60)+E203)</f>
        <v/>
      </c>
    </row>
    <row r="204" customFormat="false" ht="13.5" hidden="false" customHeight="false" outlineLevel="0" collapsed="false">
      <c r="B204" s="55"/>
      <c r="C204" s="56"/>
      <c r="D204" s="56"/>
      <c r="E204" s="56"/>
      <c r="F204" s="38" t="str">
        <f aca="false">IF(H204="","",(H204*3600)/I204)</f>
        <v/>
      </c>
      <c r="G204" s="33" t="str">
        <f aca="false">IF(B204="","",VLOOKUP(B204,nom,7,FALSE()))</f>
        <v/>
      </c>
      <c r="H204" s="57" t="str">
        <f aca="false">IF(G204="","",VLOOKUP(G204,course,3,FALSE()))</f>
        <v/>
      </c>
      <c r="I204" s="2" t="str">
        <f aca="false">IF(H204="","",(C204*3600)+(D204*60)+E204)</f>
        <v/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85" activeCellId="0" sqref="F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40" width="10.28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9.41"/>
    <col collapsed="false" customWidth="true" hidden="false" outlineLevel="0" max="7" min="6" style="0" width="17.42"/>
    <col collapsed="false" customWidth="true" hidden="false" outlineLevel="0" max="8" min="8" style="40" width="12.85"/>
    <col collapsed="false" customWidth="true" hidden="false" outlineLevel="0" max="9" min="9" style="41" width="6.13"/>
    <col collapsed="false" customWidth="true" hidden="false" outlineLevel="0" max="10" min="10" style="40" width="7.28"/>
    <col collapsed="false" customWidth="true" hidden="false" outlineLevel="0" max="11" min="11" style="40" width="8.56"/>
    <col collapsed="false" customWidth="true" hidden="false" outlineLevel="0" max="12" min="12" style="42" width="12.99"/>
    <col collapsed="false" customWidth="true" hidden="false" outlineLevel="0" max="13" min="13" style="42" width="9.99"/>
    <col collapsed="false" customWidth="true" hidden="false" outlineLevel="0" max="14" min="14" style="42" width="22.85"/>
    <col collapsed="false" customWidth="true" hidden="false" outlineLevel="0" max="15" min="15" style="42" width="11.42"/>
  </cols>
  <sheetData>
    <row r="2" customFormat="false" ht="29.25" hidden="false" customHeight="true" outlineLevel="0" collapsed="false">
      <c r="B2" s="43" t="s">
        <v>13</v>
      </c>
      <c r="C2" s="43"/>
      <c r="D2" s="43"/>
      <c r="E2" s="43"/>
      <c r="F2" s="43"/>
      <c r="G2" s="43"/>
      <c r="H2" s="43"/>
      <c r="I2" s="43"/>
      <c r="J2" s="43"/>
      <c r="K2" s="43"/>
    </row>
    <row r="3" customFormat="false" ht="13.5" hidden="false" customHeight="false" outlineLevel="0" collapsed="false"/>
    <row r="4" s="45" customFormat="true" ht="21.75" hidden="false" customHeight="true" outlineLevel="0" collapsed="false">
      <c r="B4" s="46" t="s">
        <v>1</v>
      </c>
      <c r="C4" s="47" t="s">
        <v>14</v>
      </c>
      <c r="D4" s="47" t="s">
        <v>15</v>
      </c>
      <c r="E4" s="47" t="s">
        <v>16</v>
      </c>
      <c r="F4" s="47" t="s">
        <v>17</v>
      </c>
      <c r="G4" s="47" t="s">
        <v>18</v>
      </c>
      <c r="H4" s="47" t="s">
        <v>19</v>
      </c>
      <c r="I4" s="47" t="s">
        <v>20</v>
      </c>
      <c r="J4" s="47" t="s">
        <v>4</v>
      </c>
      <c r="K4" s="48" t="s">
        <v>7</v>
      </c>
      <c r="L4" s="58"/>
      <c r="M4" s="58"/>
      <c r="N4" s="58"/>
      <c r="O4" s="58"/>
    </row>
    <row r="5" customFormat="false" ht="12.75" hidden="false" customHeight="false" outlineLevel="0" collapsed="false">
      <c r="A5" s="0" t="n">
        <v>1</v>
      </c>
      <c r="B5" s="11" t="n">
        <v>1</v>
      </c>
      <c r="C5" s="59" t="s">
        <v>21</v>
      </c>
      <c r="D5" s="59" t="s">
        <v>22</v>
      </c>
      <c r="E5" s="59" t="n">
        <v>12450</v>
      </c>
      <c r="F5" s="59" t="s">
        <v>23</v>
      </c>
      <c r="G5" s="59"/>
      <c r="H5" s="53" t="n">
        <v>1983</v>
      </c>
      <c r="I5" s="60" t="str">
        <f aca="false">IF(B5="","",IF(H5&lt;Categorie!$B$4,"VE4",VLOOKUP(H5,cat,2,TRUE())))</f>
        <v>SE</v>
      </c>
      <c r="J5" s="53" t="s">
        <v>24</v>
      </c>
      <c r="K5" s="61" t="n">
        <v>1</v>
      </c>
      <c r="L5" s="42" t="str">
        <f aca="false">IF(B5="","",UPPER(C5))</f>
        <v>FOUBERT</v>
      </c>
      <c r="M5" s="42" t="str">
        <f aca="false">IF(B5="","",PROPER(D5))</f>
        <v>Vincent</v>
      </c>
      <c r="N5" s="42" t="str">
        <f aca="false">IF(B5="","",L5&amp;" "&amp;M5)</f>
        <v>FOUBERT Vincent</v>
      </c>
      <c r="O5" s="42" t="str">
        <f aca="false">IF(B5="","",UPPER(J5))</f>
        <v>M</v>
      </c>
    </row>
    <row r="6" customFormat="false" ht="12.75" hidden="false" customHeight="false" outlineLevel="0" collapsed="false">
      <c r="A6" s="0" t="n">
        <f aca="false">A5+1</f>
        <v>2</v>
      </c>
      <c r="B6" s="11" t="n">
        <v>2</v>
      </c>
      <c r="C6" s="59" t="s">
        <v>25</v>
      </c>
      <c r="D6" s="59" t="s">
        <v>26</v>
      </c>
      <c r="E6" s="59" t="n">
        <v>12000</v>
      </c>
      <c r="F6" s="59" t="s">
        <v>27</v>
      </c>
      <c r="G6" s="59" t="s">
        <v>28</v>
      </c>
      <c r="H6" s="53" t="n">
        <v>1957</v>
      </c>
      <c r="I6" s="60" t="str">
        <f aca="false">IF(B6="","",IF(H6&lt;Categorie!$B$4,"VE4",VLOOKUP(H6,cat,2,TRUE())))</f>
        <v>V2</v>
      </c>
      <c r="J6" s="53" t="s">
        <v>24</v>
      </c>
      <c r="K6" s="61" t="n">
        <v>1</v>
      </c>
      <c r="L6" s="42" t="str">
        <f aca="false">IF(B6="","",UPPER(C6))</f>
        <v>FERAL</v>
      </c>
      <c r="M6" s="42" t="str">
        <f aca="false">IF(B6="","",PROPER(D6))</f>
        <v>Daniel</v>
      </c>
      <c r="N6" s="42" t="str">
        <f aca="false">IF(B6="","",L6&amp;" "&amp;M6)</f>
        <v>FERAL Daniel</v>
      </c>
      <c r="O6" s="42" t="str">
        <f aca="false">IF(B6="","",UPPER(J6))</f>
        <v>M</v>
      </c>
    </row>
    <row r="7" customFormat="false" ht="12.75" hidden="false" customHeight="false" outlineLevel="0" collapsed="false">
      <c r="A7" s="0" t="n">
        <f aca="false">A6+1</f>
        <v>3</v>
      </c>
      <c r="B7" s="11" t="n">
        <v>3</v>
      </c>
      <c r="C7" s="59" t="s">
        <v>29</v>
      </c>
      <c r="D7" s="59" t="s">
        <v>30</v>
      </c>
      <c r="E7" s="59" t="n">
        <v>12450</v>
      </c>
      <c r="F7" s="59" t="s">
        <v>31</v>
      </c>
      <c r="G7" s="59"/>
      <c r="H7" s="53" t="n">
        <v>1978</v>
      </c>
      <c r="I7" s="60" t="str">
        <f aca="false">IF(B7="","",IF(H7&lt;Categorie!$B$4,"VE4",VLOOKUP(H7,cat,2,TRUE())))</f>
        <v>SE</v>
      </c>
      <c r="J7" s="53" t="s">
        <v>24</v>
      </c>
      <c r="K7" s="61" t="n">
        <v>1</v>
      </c>
      <c r="L7" s="42" t="str">
        <f aca="false">IF(B7="","",UPPER(C7))</f>
        <v>ALEXANDRE</v>
      </c>
      <c r="M7" s="42" t="str">
        <f aca="false">IF(B7="","",PROPER(D7))</f>
        <v>Guillaume</v>
      </c>
      <c r="N7" s="42" t="str">
        <f aca="false">IF(B7="","",L7&amp;" "&amp;M7)</f>
        <v>ALEXANDRE Guillaume</v>
      </c>
      <c r="O7" s="42" t="str">
        <f aca="false">IF(B7="","",UPPER(J7))</f>
        <v>M</v>
      </c>
    </row>
    <row r="8" customFormat="false" ht="12.75" hidden="false" customHeight="false" outlineLevel="0" collapsed="false">
      <c r="A8" s="0" t="n">
        <f aca="false">A7+1</f>
        <v>4</v>
      </c>
      <c r="B8" s="11" t="n">
        <v>4</v>
      </c>
      <c r="C8" s="59" t="s">
        <v>32</v>
      </c>
      <c r="D8" s="59" t="s">
        <v>33</v>
      </c>
      <c r="E8" s="59" t="n">
        <v>12850</v>
      </c>
      <c r="F8" s="59" t="s">
        <v>34</v>
      </c>
      <c r="G8" s="59"/>
      <c r="H8" s="53" t="n">
        <v>1965</v>
      </c>
      <c r="I8" s="60" t="str">
        <f aca="false">IF(B8="","",IF(H8&lt;Categorie!$B$4,"VE4",VLOOKUP(H8,cat,2,TRUE())))</f>
        <v>V1</v>
      </c>
      <c r="J8" s="53" t="s">
        <v>24</v>
      </c>
      <c r="K8" s="61" t="n">
        <v>1</v>
      </c>
      <c r="L8" s="42" t="str">
        <f aca="false">IF(B8="","",UPPER(C8))</f>
        <v>GUITARD</v>
      </c>
      <c r="M8" s="42" t="str">
        <f aca="false">IF(B8="","",PROPER(D8))</f>
        <v>Patrice</v>
      </c>
      <c r="N8" s="42" t="str">
        <f aca="false">IF(B8="","",L8&amp;" "&amp;M8)</f>
        <v>GUITARD Patrice</v>
      </c>
      <c r="O8" s="42" t="str">
        <f aca="false">IF(B8="","",UPPER(J8))</f>
        <v>M</v>
      </c>
    </row>
    <row r="9" customFormat="false" ht="12.75" hidden="false" customHeight="false" outlineLevel="0" collapsed="false">
      <c r="A9" s="0" t="n">
        <f aca="false">A8+1</f>
        <v>5</v>
      </c>
      <c r="B9" s="11" t="n">
        <v>5</v>
      </c>
      <c r="C9" s="59" t="s">
        <v>35</v>
      </c>
      <c r="D9" s="59" t="s">
        <v>36</v>
      </c>
      <c r="E9" s="59" t="n">
        <v>12450</v>
      </c>
      <c r="F9" s="59" t="s">
        <v>37</v>
      </c>
      <c r="G9" s="59" t="s">
        <v>28</v>
      </c>
      <c r="H9" s="53" t="n">
        <v>1972</v>
      </c>
      <c r="I9" s="60" t="str">
        <f aca="false">IF(B9="","",IF(H9&lt;Categorie!$B$4,"VE4",VLOOKUP(H9,cat,2,TRUE())))</f>
        <v>SE</v>
      </c>
      <c r="J9" s="53" t="s">
        <v>24</v>
      </c>
      <c r="K9" s="61" t="n">
        <v>1</v>
      </c>
      <c r="L9" s="42" t="str">
        <f aca="false">IF(B9="","",UPPER(C9))</f>
        <v>SABATIER</v>
      </c>
      <c r="M9" s="42" t="str">
        <f aca="false">IF(B9="","",PROPER(D9))</f>
        <v>Frederic</v>
      </c>
      <c r="N9" s="42" t="str">
        <f aca="false">IF(B9="","",L9&amp;" "&amp;M9)</f>
        <v>SABATIER Frederic</v>
      </c>
      <c r="O9" s="42" t="str">
        <f aca="false">IF(B9="","",UPPER(J9))</f>
        <v>M</v>
      </c>
    </row>
    <row r="10" customFormat="false" ht="12.75" hidden="false" customHeight="false" outlineLevel="0" collapsed="false">
      <c r="A10" s="0" t="n">
        <f aca="false">A9+1</f>
        <v>6</v>
      </c>
      <c r="B10" s="11" t="n">
        <v>6</v>
      </c>
      <c r="C10" s="59" t="s">
        <v>38</v>
      </c>
      <c r="D10" s="59" t="s">
        <v>39</v>
      </c>
      <c r="E10" s="59" t="n">
        <v>12320</v>
      </c>
      <c r="F10" s="59" t="s">
        <v>40</v>
      </c>
      <c r="G10" s="59" t="s">
        <v>28</v>
      </c>
      <c r="H10" s="53" t="n">
        <v>1972</v>
      </c>
      <c r="I10" s="60" t="str">
        <f aca="false">IF(B10="","",IF(H10&lt;Categorie!$B$4,"VE4",VLOOKUP(H10,cat,2,TRUE())))</f>
        <v>SE</v>
      </c>
      <c r="J10" s="53" t="s">
        <v>24</v>
      </c>
      <c r="K10" s="61" t="n">
        <v>1</v>
      </c>
      <c r="L10" s="42" t="str">
        <f aca="false">IF(B10="","",UPPER(C10))</f>
        <v>MARRAGOU</v>
      </c>
      <c r="M10" s="42" t="str">
        <f aca="false">IF(B10="","",PROPER(D10))</f>
        <v>David</v>
      </c>
      <c r="N10" s="42" t="str">
        <f aca="false">IF(B10="","",L10&amp;" "&amp;M10)</f>
        <v>MARRAGOU David</v>
      </c>
      <c r="O10" s="42" t="str">
        <f aca="false">IF(B10="","",UPPER(J10))</f>
        <v>M</v>
      </c>
    </row>
    <row r="11" customFormat="false" ht="12.75" hidden="false" customHeight="false" outlineLevel="0" collapsed="false">
      <c r="A11" s="0" t="n">
        <f aca="false">A10+1</f>
        <v>7</v>
      </c>
      <c r="B11" s="11" t="n">
        <v>7</v>
      </c>
      <c r="C11" s="59" t="s">
        <v>41</v>
      </c>
      <c r="D11" s="59" t="s">
        <v>29</v>
      </c>
      <c r="E11" s="59" t="n">
        <v>12210</v>
      </c>
      <c r="F11" s="59" t="s">
        <v>42</v>
      </c>
      <c r="G11" s="59" t="s">
        <v>28</v>
      </c>
      <c r="H11" s="53" t="n">
        <v>1975</v>
      </c>
      <c r="I11" s="60" t="str">
        <f aca="false">IF(B11="","",IF(H11&lt;Categorie!$B$4,"VE4",VLOOKUP(H11,cat,2,TRUE())))</f>
        <v>SE</v>
      </c>
      <c r="J11" s="53" t="s">
        <v>24</v>
      </c>
      <c r="K11" s="61" t="n">
        <v>1</v>
      </c>
      <c r="L11" s="42" t="str">
        <f aca="false">IF(B11="","",UPPER(C11))</f>
        <v>BOURRIER</v>
      </c>
      <c r="M11" s="42" t="str">
        <f aca="false">IF(B11="","",PROPER(D11))</f>
        <v>Alexandre</v>
      </c>
      <c r="N11" s="42" t="str">
        <f aca="false">IF(B11="","",L11&amp;" "&amp;M11)</f>
        <v>BOURRIER Alexandre</v>
      </c>
      <c r="O11" s="42" t="str">
        <f aca="false">IF(B11="","",UPPER(J11))</f>
        <v>M</v>
      </c>
    </row>
    <row r="12" customFormat="false" ht="12.75" hidden="false" customHeight="false" outlineLevel="0" collapsed="false">
      <c r="A12" s="0" t="n">
        <f aca="false">A11+1</f>
        <v>8</v>
      </c>
      <c r="B12" s="11" t="n">
        <v>8</v>
      </c>
      <c r="C12" s="59" t="s">
        <v>43</v>
      </c>
      <c r="D12" s="59" t="s">
        <v>44</v>
      </c>
      <c r="E12" s="59" t="n">
        <v>16120</v>
      </c>
      <c r="F12" s="59" t="s">
        <v>45</v>
      </c>
      <c r="G12" s="59" t="s">
        <v>46</v>
      </c>
      <c r="H12" s="53" t="n">
        <v>1969</v>
      </c>
      <c r="I12" s="60" t="str">
        <f aca="false">IF(B12="","",IF(H12&lt;Categorie!$B$4,"VE4",VLOOKUP(H12,cat,2,TRUE())))</f>
        <v>V1</v>
      </c>
      <c r="J12" s="53" t="s">
        <v>47</v>
      </c>
      <c r="K12" s="61" t="n">
        <v>1</v>
      </c>
      <c r="L12" s="42" t="str">
        <f aca="false">IF(B12="","",UPPER(C12))</f>
        <v>DUMONT</v>
      </c>
      <c r="M12" s="42" t="str">
        <f aca="false">IF(B12="","",PROPER(D12))</f>
        <v>Sandrine</v>
      </c>
      <c r="N12" s="42" t="str">
        <f aca="false">IF(B12="","",L12&amp;" "&amp;M12)</f>
        <v>DUMONT Sandrine</v>
      </c>
      <c r="O12" s="42" t="str">
        <f aca="false">IF(B12="","",UPPER(J12))</f>
        <v>F</v>
      </c>
    </row>
    <row r="13" customFormat="false" ht="12.75" hidden="false" customHeight="false" outlineLevel="0" collapsed="false">
      <c r="A13" s="0" t="n">
        <f aca="false">A12+1</f>
        <v>9</v>
      </c>
      <c r="B13" s="11" t="n">
        <v>9</v>
      </c>
      <c r="C13" s="59" t="s">
        <v>43</v>
      </c>
      <c r="D13" s="59" t="s">
        <v>48</v>
      </c>
      <c r="E13" s="59" t="n">
        <v>16120</v>
      </c>
      <c r="F13" s="59" t="s">
        <v>45</v>
      </c>
      <c r="G13" s="59" t="s">
        <v>46</v>
      </c>
      <c r="H13" s="53" t="n">
        <v>1966</v>
      </c>
      <c r="I13" s="60" t="str">
        <f aca="false">IF(B13="","",IF(H13&lt;Categorie!$B$4,"VE4",VLOOKUP(H13,cat,2,TRUE())))</f>
        <v>V1</v>
      </c>
      <c r="J13" s="53" t="s">
        <v>24</v>
      </c>
      <c r="K13" s="61" t="n">
        <v>1</v>
      </c>
      <c r="L13" s="42" t="str">
        <f aca="false">IF(B13="","",UPPER(C13))</f>
        <v>DUMONT</v>
      </c>
      <c r="M13" s="42" t="str">
        <f aca="false">IF(B13="","",PROPER(D13))</f>
        <v>Jean-Philippe</v>
      </c>
      <c r="N13" s="42" t="str">
        <f aca="false">IF(B13="","",L13&amp;" "&amp;M13)</f>
        <v>DUMONT Jean-Philippe</v>
      </c>
      <c r="O13" s="42" t="str">
        <f aca="false">IF(B13="","",UPPER(J13))</f>
        <v>M</v>
      </c>
    </row>
    <row r="14" customFormat="false" ht="12.75" hidden="false" customHeight="false" outlineLevel="0" collapsed="false">
      <c r="A14" s="0" t="n">
        <f aca="false">A13+1</f>
        <v>10</v>
      </c>
      <c r="B14" s="11" t="n">
        <v>10</v>
      </c>
      <c r="C14" s="59" t="s">
        <v>49</v>
      </c>
      <c r="D14" s="59" t="s">
        <v>50</v>
      </c>
      <c r="E14" s="59" t="n">
        <v>48150</v>
      </c>
      <c r="F14" s="59" t="s">
        <v>51</v>
      </c>
      <c r="G14" s="59" t="s">
        <v>52</v>
      </c>
      <c r="H14" s="53" t="n">
        <v>1989</v>
      </c>
      <c r="I14" s="60" t="str">
        <f aca="false">IF(B14="","",IF(H14&lt;Categorie!$B$4,"VE4",VLOOKUP(H14,cat,2,TRUE())))</f>
        <v>ES</v>
      </c>
      <c r="J14" s="53" t="s">
        <v>24</v>
      </c>
      <c r="K14" s="61" t="n">
        <v>1</v>
      </c>
      <c r="L14" s="42" t="str">
        <f aca="false">IF(B14="","",UPPER(C14))</f>
        <v>DUBOCAGE</v>
      </c>
      <c r="M14" s="42" t="str">
        <f aca="false">IF(B14="","",PROPER(D14))</f>
        <v>Simon</v>
      </c>
      <c r="N14" s="42" t="str">
        <f aca="false">IF(B14="","",L14&amp;" "&amp;M14)</f>
        <v>DUBOCAGE Simon</v>
      </c>
      <c r="O14" s="42" t="str">
        <f aca="false">IF(B14="","",UPPER(J14))</f>
        <v>M</v>
      </c>
    </row>
    <row r="15" customFormat="false" ht="12.75" hidden="false" customHeight="false" outlineLevel="0" collapsed="false">
      <c r="A15" s="0" t="n">
        <f aca="false">A14+1</f>
        <v>11</v>
      </c>
      <c r="B15" s="11" t="n">
        <v>11</v>
      </c>
      <c r="C15" s="59" t="s">
        <v>53</v>
      </c>
      <c r="D15" s="59" t="s">
        <v>54</v>
      </c>
      <c r="E15" s="59" t="n">
        <v>12200</v>
      </c>
      <c r="F15" s="59" t="s">
        <v>55</v>
      </c>
      <c r="G15" s="59"/>
      <c r="H15" s="53" t="n">
        <v>1950</v>
      </c>
      <c r="I15" s="60" t="str">
        <f aca="false">IF(B15="","",IF(H15&lt;Categorie!$B$4,"VE4",VLOOKUP(H15,cat,2,TRUE())))</f>
        <v>V3</v>
      </c>
      <c r="J15" s="53" t="s">
        <v>24</v>
      </c>
      <c r="K15" s="61" t="n">
        <v>1</v>
      </c>
      <c r="L15" s="42" t="str">
        <f aca="false">IF(B15="","",UPPER(C15))</f>
        <v>MALBOSC</v>
      </c>
      <c r="M15" s="42" t="str">
        <f aca="false">IF(B15="","",PROPER(D15))</f>
        <v>Claude</v>
      </c>
      <c r="N15" s="42" t="str">
        <f aca="false">IF(B15="","",L15&amp;" "&amp;M15)</f>
        <v>MALBOSC Claude</v>
      </c>
      <c r="O15" s="42" t="str">
        <f aca="false">IF(B15="","",UPPER(J15))</f>
        <v>M</v>
      </c>
    </row>
    <row r="16" customFormat="false" ht="12.75" hidden="false" customHeight="false" outlineLevel="0" collapsed="false">
      <c r="A16" s="0" t="n">
        <f aca="false">A15+1</f>
        <v>12</v>
      </c>
      <c r="B16" s="11" t="n">
        <v>12</v>
      </c>
      <c r="C16" s="59" t="s">
        <v>56</v>
      </c>
      <c r="D16" s="59" t="s">
        <v>30</v>
      </c>
      <c r="E16" s="59" t="n">
        <v>81160</v>
      </c>
      <c r="F16" s="59" t="s">
        <v>57</v>
      </c>
      <c r="G16" s="59"/>
      <c r="H16" s="53" t="n">
        <v>1975</v>
      </c>
      <c r="I16" s="60" t="str">
        <f aca="false">IF(B16="","",IF(H16&lt;Categorie!$B$4,"VE4",VLOOKUP(H16,cat,2,TRUE())))</f>
        <v>SE</v>
      </c>
      <c r="J16" s="53" t="s">
        <v>24</v>
      </c>
      <c r="K16" s="61" t="n">
        <v>1</v>
      </c>
      <c r="L16" s="42" t="str">
        <f aca="false">IF(B16="","",UPPER(C16))</f>
        <v>BONNAFIS</v>
      </c>
      <c r="M16" s="42" t="str">
        <f aca="false">IF(B16="","",PROPER(D16))</f>
        <v>Guillaume</v>
      </c>
      <c r="N16" s="42" t="str">
        <f aca="false">IF(B16="","",L16&amp;" "&amp;M16)</f>
        <v>BONNAFIS Guillaume</v>
      </c>
      <c r="O16" s="42" t="str">
        <f aca="false">IF(B16="","",UPPER(J16))</f>
        <v>M</v>
      </c>
    </row>
    <row r="17" customFormat="false" ht="12.75" hidden="false" customHeight="false" outlineLevel="0" collapsed="false">
      <c r="A17" s="0" t="n">
        <f aca="false">A16+1</f>
        <v>13</v>
      </c>
      <c r="B17" s="11" t="n">
        <v>13</v>
      </c>
      <c r="C17" s="59" t="s">
        <v>58</v>
      </c>
      <c r="D17" s="59" t="s">
        <v>59</v>
      </c>
      <c r="E17" s="59" t="n">
        <v>12850</v>
      </c>
      <c r="F17" s="59" t="s">
        <v>60</v>
      </c>
      <c r="G17" s="59"/>
      <c r="H17" s="53" t="n">
        <v>1958</v>
      </c>
      <c r="I17" s="60" t="str">
        <f aca="false">IF(B17="","",IF(H17&lt;Categorie!$B$4,"VE4",VLOOKUP(H17,cat,2,TRUE())))</f>
        <v>V2</v>
      </c>
      <c r="J17" s="53" t="s">
        <v>24</v>
      </c>
      <c r="K17" s="61" t="n">
        <v>1</v>
      </c>
      <c r="L17" s="42" t="str">
        <f aca="false">IF(B17="","",UPPER(C17))</f>
        <v>MAZUC</v>
      </c>
      <c r="M17" s="42" t="str">
        <f aca="false">IF(B17="","",PROPER(D17))</f>
        <v>Christian</v>
      </c>
      <c r="N17" s="42" t="str">
        <f aca="false">IF(B17="","",L17&amp;" "&amp;M17)</f>
        <v>MAZUC Christian</v>
      </c>
      <c r="O17" s="42" t="str">
        <f aca="false">IF(B17="","",UPPER(J17))</f>
        <v>M</v>
      </c>
    </row>
    <row r="18" customFormat="false" ht="12.75" hidden="false" customHeight="false" outlineLevel="0" collapsed="false">
      <c r="A18" s="0" t="n">
        <f aca="false">A17+1</f>
        <v>14</v>
      </c>
      <c r="B18" s="11" t="n">
        <v>14</v>
      </c>
      <c r="C18" s="59" t="s">
        <v>61</v>
      </c>
      <c r="D18" s="59" t="s">
        <v>62</v>
      </c>
      <c r="E18" s="59" t="n">
        <v>12000</v>
      </c>
      <c r="F18" s="59" t="s">
        <v>27</v>
      </c>
      <c r="G18" s="59" t="s">
        <v>63</v>
      </c>
      <c r="H18" s="53" t="n">
        <v>1977</v>
      </c>
      <c r="I18" s="60" t="str">
        <f aca="false">IF(B18="","",IF(H18&lt;Categorie!$B$4,"VE4",VLOOKUP(H18,cat,2,TRUE())))</f>
        <v>SE</v>
      </c>
      <c r="J18" s="53" t="s">
        <v>24</v>
      </c>
      <c r="K18" s="61" t="n">
        <v>1</v>
      </c>
      <c r="L18" s="42" t="str">
        <f aca="false">IF(B18="","",UPPER(C18))</f>
        <v>CHASSAGNE</v>
      </c>
      <c r="M18" s="42" t="str">
        <f aca="false">IF(B18="","",PROPER(D18))</f>
        <v>Julien</v>
      </c>
      <c r="N18" s="42" t="str">
        <f aca="false">IF(B18="","",L18&amp;" "&amp;M18)</f>
        <v>CHASSAGNE Julien</v>
      </c>
      <c r="O18" s="42" t="str">
        <f aca="false">IF(B18="","",UPPER(J18))</f>
        <v>M</v>
      </c>
    </row>
    <row r="19" customFormat="false" ht="12.75" hidden="false" customHeight="false" outlineLevel="0" collapsed="false">
      <c r="A19" s="0" t="n">
        <f aca="false">A18+1</f>
        <v>15</v>
      </c>
      <c r="B19" s="11" t="n">
        <v>15</v>
      </c>
      <c r="C19" s="59" t="s">
        <v>64</v>
      </c>
      <c r="D19" s="59" t="s">
        <v>65</v>
      </c>
      <c r="E19" s="59" t="n">
        <v>12500</v>
      </c>
      <c r="F19" s="59" t="s">
        <v>66</v>
      </c>
      <c r="G19" s="59" t="s">
        <v>67</v>
      </c>
      <c r="H19" s="53" t="n">
        <v>1970</v>
      </c>
      <c r="I19" s="60" t="str">
        <f aca="false">IF(B19="","",IF(H19&lt;Categorie!$B$4,"VE4",VLOOKUP(H19,cat,2,TRUE())))</f>
        <v>V1</v>
      </c>
      <c r="J19" s="53" t="s">
        <v>24</v>
      </c>
      <c r="K19" s="61" t="n">
        <v>1</v>
      </c>
      <c r="L19" s="42" t="str">
        <f aca="false">IF(B19="","",UPPER(C19))</f>
        <v>VIEILLESCAZES</v>
      </c>
      <c r="M19" s="42" t="str">
        <f aca="false">IF(B19="","",PROPER(D19))</f>
        <v>Eric</v>
      </c>
      <c r="N19" s="42" t="str">
        <f aca="false">IF(B19="","",L19&amp;" "&amp;M19)</f>
        <v>VIEILLESCAZES Eric</v>
      </c>
      <c r="O19" s="42" t="str">
        <f aca="false">IF(B19="","",UPPER(J19))</f>
        <v>M</v>
      </c>
    </row>
    <row r="20" customFormat="false" ht="12.75" hidden="false" customHeight="false" outlineLevel="0" collapsed="false">
      <c r="A20" s="0" t="n">
        <f aca="false">A19+1</f>
        <v>16</v>
      </c>
      <c r="B20" s="11" t="n">
        <v>16</v>
      </c>
      <c r="C20" s="59" t="s">
        <v>68</v>
      </c>
      <c r="D20" s="59" t="s">
        <v>69</v>
      </c>
      <c r="E20" s="59" t="n">
        <v>12000</v>
      </c>
      <c r="F20" s="59" t="s">
        <v>27</v>
      </c>
      <c r="G20" s="59"/>
      <c r="H20" s="53" t="n">
        <v>1967</v>
      </c>
      <c r="I20" s="60" t="str">
        <f aca="false">IF(B20="","",IF(H20&lt;Categorie!$B$4,"VE4",VLOOKUP(H20,cat,2,TRUE())))</f>
        <v>V1</v>
      </c>
      <c r="J20" s="53" t="s">
        <v>24</v>
      </c>
      <c r="K20" s="61" t="n">
        <v>1</v>
      </c>
      <c r="L20" s="42" t="str">
        <f aca="false">IF(B20="","",UPPER(C20))</f>
        <v>POUJADE</v>
      </c>
      <c r="M20" s="42" t="str">
        <f aca="false">IF(B20="","",PROPER(D20))</f>
        <v>Philippe</v>
      </c>
      <c r="N20" s="42" t="str">
        <f aca="false">IF(B20="","",L20&amp;" "&amp;M20)</f>
        <v>POUJADE Philippe</v>
      </c>
      <c r="O20" s="42" t="str">
        <f aca="false">IF(B20="","",UPPER(J20))</f>
        <v>M</v>
      </c>
    </row>
    <row r="21" customFormat="false" ht="12.75" hidden="false" customHeight="false" outlineLevel="0" collapsed="false">
      <c r="A21" s="0" t="n">
        <f aca="false">A20+1</f>
        <v>17</v>
      </c>
      <c r="B21" s="11" t="n">
        <v>17</v>
      </c>
      <c r="C21" s="59" t="s">
        <v>70</v>
      </c>
      <c r="D21" s="59" t="s">
        <v>71</v>
      </c>
      <c r="E21" s="59" t="n">
        <v>12000</v>
      </c>
      <c r="F21" s="59" t="s">
        <v>27</v>
      </c>
      <c r="G21" s="59"/>
      <c r="H21" s="53" t="n">
        <v>1971</v>
      </c>
      <c r="I21" s="60" t="str">
        <f aca="false">IF(B21="","",IF(H21&lt;Categorie!$B$4,"VE4",VLOOKUP(H21,cat,2,TRUE())))</f>
        <v>V1</v>
      </c>
      <c r="J21" s="53" t="s">
        <v>24</v>
      </c>
      <c r="K21" s="61" t="n">
        <v>1</v>
      </c>
      <c r="L21" s="42" t="str">
        <f aca="false">IF(B21="","",UPPER(C21))</f>
        <v>COUDERC</v>
      </c>
      <c r="M21" s="42" t="str">
        <f aca="false">IF(B21="","",PROPER(D21))</f>
        <v>Cyril</v>
      </c>
      <c r="N21" s="42" t="str">
        <f aca="false">IF(B21="","",L21&amp;" "&amp;M21)</f>
        <v>COUDERC Cyril</v>
      </c>
      <c r="O21" s="42" t="str">
        <f aca="false">IF(B21="","",UPPER(J21))</f>
        <v>M</v>
      </c>
    </row>
    <row r="22" customFormat="false" ht="12.75" hidden="false" customHeight="false" outlineLevel="0" collapsed="false">
      <c r="A22" s="0" t="n">
        <f aca="false">A21+1</f>
        <v>18</v>
      </c>
      <c r="B22" s="11" t="n">
        <v>18</v>
      </c>
      <c r="C22" s="59" t="s">
        <v>72</v>
      </c>
      <c r="D22" s="59" t="s">
        <v>73</v>
      </c>
      <c r="E22" s="59" t="n">
        <v>12000</v>
      </c>
      <c r="F22" s="59" t="s">
        <v>27</v>
      </c>
      <c r="G22" s="59"/>
      <c r="H22" s="53" t="n">
        <v>1959</v>
      </c>
      <c r="I22" s="60" t="str">
        <f aca="false">IF(B22="","",IF(H22&lt;Categorie!$B$4,"VE4",VLOOKUP(H22,cat,2,TRUE())))</f>
        <v>V2</v>
      </c>
      <c r="J22" s="53" t="s">
        <v>24</v>
      </c>
      <c r="K22" s="61" t="n">
        <v>1</v>
      </c>
      <c r="L22" s="42" t="str">
        <f aca="false">IF(B22="","",UPPER(C22))</f>
        <v>COMBETTES</v>
      </c>
      <c r="M22" s="42" t="str">
        <f aca="false">IF(B22="","",PROPER(D22))</f>
        <v>Didier</v>
      </c>
      <c r="N22" s="42" t="str">
        <f aca="false">IF(B22="","",L22&amp;" "&amp;M22)</f>
        <v>COMBETTES Didier</v>
      </c>
      <c r="O22" s="42" t="str">
        <f aca="false">IF(B22="","",UPPER(J22))</f>
        <v>M</v>
      </c>
    </row>
    <row r="23" customFormat="false" ht="12.75" hidden="false" customHeight="false" outlineLevel="0" collapsed="false">
      <c r="A23" s="0" t="n">
        <f aca="false">A22+1</f>
        <v>19</v>
      </c>
      <c r="B23" s="11" t="n">
        <v>19</v>
      </c>
      <c r="C23" s="59" t="s">
        <v>74</v>
      </c>
      <c r="D23" s="59" t="s">
        <v>75</v>
      </c>
      <c r="E23" s="59" t="n">
        <v>12200</v>
      </c>
      <c r="F23" s="59" t="s">
        <v>76</v>
      </c>
      <c r="G23" s="59"/>
      <c r="H23" s="53" t="n">
        <v>1965</v>
      </c>
      <c r="I23" s="60" t="str">
        <f aca="false">IF(B23="","",IF(H23&lt;Categorie!$B$4,"VE4",VLOOKUP(H23,cat,2,TRUE())))</f>
        <v>V1</v>
      </c>
      <c r="J23" s="53" t="s">
        <v>24</v>
      </c>
      <c r="K23" s="61" t="n">
        <v>1</v>
      </c>
      <c r="L23" s="42" t="str">
        <f aca="false">IF(B23="","",UPPER(C23))</f>
        <v>TARDIEU</v>
      </c>
      <c r="M23" s="42" t="str">
        <f aca="false">IF(B23="","",PROPER(D23))</f>
        <v>Joel</v>
      </c>
      <c r="N23" s="42" t="str">
        <f aca="false">IF(B23="","",L23&amp;" "&amp;M23)</f>
        <v>TARDIEU Joel</v>
      </c>
      <c r="O23" s="42" t="str">
        <f aca="false">IF(B23="","",UPPER(J23))</f>
        <v>M</v>
      </c>
    </row>
    <row r="24" customFormat="false" ht="12.75" hidden="false" customHeight="false" outlineLevel="0" collapsed="false">
      <c r="A24" s="0" t="n">
        <f aca="false">A23+1</f>
        <v>20</v>
      </c>
      <c r="B24" s="11" t="n">
        <v>20</v>
      </c>
      <c r="C24" s="59" t="s">
        <v>77</v>
      </c>
      <c r="D24" s="59" t="s">
        <v>78</v>
      </c>
      <c r="E24" s="59" t="n">
        <v>12740</v>
      </c>
      <c r="F24" s="59" t="s">
        <v>79</v>
      </c>
      <c r="G24" s="59"/>
      <c r="H24" s="53" t="n">
        <v>1949</v>
      </c>
      <c r="I24" s="60" t="str">
        <f aca="false">IF(B24="","",IF(H24&lt;Categorie!$B$4,"VE4",VLOOKUP(H24,cat,2,TRUE())))</f>
        <v>V3</v>
      </c>
      <c r="J24" s="53" t="s">
        <v>24</v>
      </c>
      <c r="K24" s="61" t="n">
        <v>1</v>
      </c>
      <c r="L24" s="42" t="str">
        <f aca="false">IF(B24="","",UPPER(C24))</f>
        <v>FRANC</v>
      </c>
      <c r="M24" s="42" t="str">
        <f aca="false">IF(B24="","",PROPER(D24))</f>
        <v>Michel</v>
      </c>
      <c r="N24" s="42" t="str">
        <f aca="false">IF(B24="","",L24&amp;" "&amp;M24)</f>
        <v>FRANC Michel</v>
      </c>
      <c r="O24" s="42" t="str">
        <f aca="false">IF(B24="","",UPPER(J24))</f>
        <v>M</v>
      </c>
    </row>
    <row r="25" customFormat="false" ht="12.75" hidden="false" customHeight="false" outlineLevel="0" collapsed="false">
      <c r="A25" s="0" t="n">
        <f aca="false">A24+1</f>
        <v>21</v>
      </c>
      <c r="B25" s="11" t="n">
        <v>21</v>
      </c>
      <c r="C25" s="59" t="s">
        <v>80</v>
      </c>
      <c r="D25" s="59" t="s">
        <v>81</v>
      </c>
      <c r="E25" s="59" t="n">
        <v>12100</v>
      </c>
      <c r="F25" s="59" t="s">
        <v>82</v>
      </c>
      <c r="G25" s="59" t="s">
        <v>83</v>
      </c>
      <c r="H25" s="53" t="n">
        <v>1953</v>
      </c>
      <c r="I25" s="60" t="str">
        <f aca="false">IF(B25="","",IF(H25&lt;Categorie!$B$4,"VE4",VLOOKUP(H25,cat,2,TRUE())))</f>
        <v>V2</v>
      </c>
      <c r="J25" s="53" t="s">
        <v>24</v>
      </c>
      <c r="K25" s="61" t="n">
        <v>1</v>
      </c>
      <c r="L25" s="42" t="str">
        <f aca="false">IF(B25="","",UPPER(C25))</f>
        <v>GURDAK</v>
      </c>
      <c r="M25" s="42" t="str">
        <f aca="false">IF(B25="","",PROPER(D25))</f>
        <v>Jacques</v>
      </c>
      <c r="N25" s="42" t="str">
        <f aca="false">IF(B25="","",L25&amp;" "&amp;M25)</f>
        <v>GURDAK Jacques</v>
      </c>
      <c r="O25" s="42" t="str">
        <f aca="false">IF(B25="","",UPPER(J25))</f>
        <v>M</v>
      </c>
    </row>
    <row r="26" customFormat="false" ht="12.75" hidden="false" customHeight="false" outlineLevel="0" collapsed="false">
      <c r="A26" s="0" t="n">
        <f aca="false">A25+1</f>
        <v>22</v>
      </c>
      <c r="B26" s="11" t="n">
        <v>22</v>
      </c>
      <c r="C26" s="59" t="s">
        <v>84</v>
      </c>
      <c r="D26" s="59" t="s">
        <v>85</v>
      </c>
      <c r="E26" s="59" t="n">
        <v>12740</v>
      </c>
      <c r="F26" s="59" t="s">
        <v>79</v>
      </c>
      <c r="G26" s="59" t="s">
        <v>86</v>
      </c>
      <c r="H26" s="53" t="n">
        <v>1976</v>
      </c>
      <c r="I26" s="60" t="str">
        <f aca="false">IF(B26="","",IF(H26&lt;Categorie!$B$4,"VE4",VLOOKUP(H26,cat,2,TRUE())))</f>
        <v>SE</v>
      </c>
      <c r="J26" s="53" t="s">
        <v>24</v>
      </c>
      <c r="K26" s="61" t="n">
        <v>1</v>
      </c>
      <c r="L26" s="42" t="str">
        <f aca="false">IF(B26="","",UPPER(C26))</f>
        <v>MAUBERT</v>
      </c>
      <c r="M26" s="42" t="str">
        <f aca="false">IF(B26="","",PROPER(D26))</f>
        <v>Lionel</v>
      </c>
      <c r="N26" s="42" t="str">
        <f aca="false">IF(B26="","",L26&amp;" "&amp;M26)</f>
        <v>MAUBERT Lionel</v>
      </c>
      <c r="O26" s="42" t="str">
        <f aca="false">IF(B26="","",UPPER(J26))</f>
        <v>M</v>
      </c>
    </row>
    <row r="27" customFormat="false" ht="12.75" hidden="false" customHeight="false" outlineLevel="0" collapsed="false">
      <c r="A27" s="0" t="n">
        <f aca="false">A26+1</f>
        <v>23</v>
      </c>
      <c r="B27" s="11" t="n">
        <v>24</v>
      </c>
      <c r="C27" s="59" t="s">
        <v>87</v>
      </c>
      <c r="D27" s="59" t="s">
        <v>62</v>
      </c>
      <c r="E27" s="59" t="n">
        <v>12850</v>
      </c>
      <c r="F27" s="59" t="s">
        <v>60</v>
      </c>
      <c r="G27" s="59"/>
      <c r="H27" s="53" t="n">
        <v>1981</v>
      </c>
      <c r="I27" s="60" t="str">
        <f aca="false">IF(B27="","",IF(H27&lt;Categorie!$B$4,"VE4",VLOOKUP(H27,cat,2,TRUE())))</f>
        <v>SE</v>
      </c>
      <c r="J27" s="53" t="s">
        <v>24</v>
      </c>
      <c r="K27" s="61" t="n">
        <v>1</v>
      </c>
      <c r="L27" s="42" t="str">
        <f aca="false">IF(B27="","",UPPER(C27))</f>
        <v>CZAPLA</v>
      </c>
      <c r="M27" s="42" t="str">
        <f aca="false">IF(B27="","",PROPER(D27))</f>
        <v>Julien</v>
      </c>
      <c r="N27" s="42" t="str">
        <f aca="false">IF(B27="","",L27&amp;" "&amp;M27)</f>
        <v>CZAPLA Julien</v>
      </c>
      <c r="O27" s="42" t="str">
        <f aca="false">IF(B27="","",UPPER(J27))</f>
        <v>M</v>
      </c>
    </row>
    <row r="28" customFormat="false" ht="12.75" hidden="false" customHeight="false" outlineLevel="0" collapsed="false">
      <c r="A28" s="0" t="n">
        <f aca="false">A27+1</f>
        <v>24</v>
      </c>
      <c r="B28" s="11" t="n">
        <v>25</v>
      </c>
      <c r="C28" s="59" t="s">
        <v>88</v>
      </c>
      <c r="D28" s="59" t="s">
        <v>89</v>
      </c>
      <c r="E28" s="59" t="n">
        <v>12450</v>
      </c>
      <c r="F28" s="59" t="s">
        <v>37</v>
      </c>
      <c r="G28" s="59" t="s">
        <v>90</v>
      </c>
      <c r="H28" s="53" t="n">
        <v>1972</v>
      </c>
      <c r="I28" s="60" t="str">
        <f aca="false">IF(B28="","",IF(H28&lt;Categorie!$B$4,"VE4",VLOOKUP(H28,cat,2,TRUE())))</f>
        <v>SE</v>
      </c>
      <c r="J28" s="53" t="s">
        <v>24</v>
      </c>
      <c r="K28" s="61" t="n">
        <v>1</v>
      </c>
      <c r="L28" s="42" t="str">
        <f aca="false">IF(B28="","",UPPER(C28))</f>
        <v>FAGES</v>
      </c>
      <c r="M28" s="42" t="str">
        <f aca="false">IF(B28="","",PROPER(D28))</f>
        <v>Carol</v>
      </c>
      <c r="N28" s="42" t="str">
        <f aca="false">IF(B28="","",L28&amp;" "&amp;M28)</f>
        <v>FAGES Carol</v>
      </c>
      <c r="O28" s="42" t="str">
        <f aca="false">IF(B28="","",UPPER(J28))</f>
        <v>M</v>
      </c>
    </row>
    <row r="29" customFormat="false" ht="12.75" hidden="false" customHeight="false" outlineLevel="0" collapsed="false">
      <c r="A29" s="0" t="n">
        <f aca="false">A28+1</f>
        <v>25</v>
      </c>
      <c r="B29" s="11" t="n">
        <v>26</v>
      </c>
      <c r="C29" s="59" t="s">
        <v>91</v>
      </c>
      <c r="D29" s="59" t="s">
        <v>85</v>
      </c>
      <c r="E29" s="59" t="n">
        <v>12160</v>
      </c>
      <c r="F29" s="59" t="s">
        <v>92</v>
      </c>
      <c r="G29" s="59" t="s">
        <v>93</v>
      </c>
      <c r="H29" s="53" t="n">
        <v>1976</v>
      </c>
      <c r="I29" s="60" t="str">
        <f aca="false">IF(B29="","",IF(H29&lt;Categorie!$B$4,"VE4",VLOOKUP(H29,cat,2,TRUE())))</f>
        <v>SE</v>
      </c>
      <c r="J29" s="53" t="s">
        <v>24</v>
      </c>
      <c r="K29" s="61" t="n">
        <v>1</v>
      </c>
      <c r="L29" s="42" t="str">
        <f aca="false">IF(B29="","",UPPER(C29))</f>
        <v>DELERIS</v>
      </c>
      <c r="M29" s="42" t="str">
        <f aca="false">IF(B29="","",PROPER(D29))</f>
        <v>Lionel</v>
      </c>
      <c r="N29" s="42" t="str">
        <f aca="false">IF(B29="","",L29&amp;" "&amp;M29)</f>
        <v>DELERIS Lionel</v>
      </c>
      <c r="O29" s="42" t="str">
        <f aca="false">IF(B29="","",UPPER(J29))</f>
        <v>M</v>
      </c>
    </row>
    <row r="30" customFormat="false" ht="12.75" hidden="false" customHeight="false" outlineLevel="0" collapsed="false">
      <c r="A30" s="0" t="n">
        <f aca="false">A29+1</f>
        <v>26</v>
      </c>
      <c r="B30" s="11" t="n">
        <v>27</v>
      </c>
      <c r="C30" s="59" t="s">
        <v>94</v>
      </c>
      <c r="D30" s="59" t="s">
        <v>95</v>
      </c>
      <c r="E30" s="59" t="n">
        <v>12340</v>
      </c>
      <c r="F30" s="59" t="s">
        <v>96</v>
      </c>
      <c r="G30" s="59"/>
      <c r="H30" s="53" t="n">
        <v>1955</v>
      </c>
      <c r="I30" s="60" t="str">
        <f aca="false">IF(B30="","",IF(H30&lt;Categorie!$B$4,"VE4",VLOOKUP(H30,cat,2,TRUE())))</f>
        <v>V2</v>
      </c>
      <c r="J30" s="53" t="s">
        <v>24</v>
      </c>
      <c r="K30" s="61" t="n">
        <v>1</v>
      </c>
      <c r="L30" s="42" t="str">
        <f aca="false">IF(B30="","",UPPER(C30))</f>
        <v>MARRE</v>
      </c>
      <c r="M30" s="42" t="str">
        <f aca="false">IF(B30="","",PROPER(D30))</f>
        <v>Francis</v>
      </c>
      <c r="N30" s="42" t="str">
        <f aca="false">IF(B30="","",L30&amp;" "&amp;M30)</f>
        <v>MARRE Francis</v>
      </c>
      <c r="O30" s="42" t="str">
        <f aca="false">IF(B30="","",UPPER(J30))</f>
        <v>M</v>
      </c>
    </row>
    <row r="31" customFormat="false" ht="12.75" hidden="false" customHeight="false" outlineLevel="0" collapsed="false">
      <c r="A31" s="0" t="n">
        <f aca="false">A30+1</f>
        <v>27</v>
      </c>
      <c r="B31" s="11" t="n">
        <v>28</v>
      </c>
      <c r="C31" s="59" t="s">
        <v>97</v>
      </c>
      <c r="D31" s="59" t="s">
        <v>98</v>
      </c>
      <c r="E31" s="59" t="n">
        <v>12220</v>
      </c>
      <c r="F31" s="59" t="s">
        <v>99</v>
      </c>
      <c r="G31" s="59" t="s">
        <v>100</v>
      </c>
      <c r="H31" s="53" t="n">
        <v>1977</v>
      </c>
      <c r="I31" s="60" t="str">
        <f aca="false">IF(B31="","",IF(H31&lt;Categorie!$B$4,"VE4",VLOOKUP(H31,cat,2,TRUE())))</f>
        <v>SE</v>
      </c>
      <c r="J31" s="53" t="s">
        <v>47</v>
      </c>
      <c r="K31" s="61" t="n">
        <v>1</v>
      </c>
      <c r="L31" s="42" t="str">
        <f aca="false">IF(B31="","",UPPER(C31))</f>
        <v>FOUCHE</v>
      </c>
      <c r="M31" s="42" t="str">
        <f aca="false">IF(B31="","",PROPER(D31))</f>
        <v>Corinne</v>
      </c>
      <c r="N31" s="42" t="str">
        <f aca="false">IF(B31="","",L31&amp;" "&amp;M31)</f>
        <v>FOUCHE Corinne</v>
      </c>
      <c r="O31" s="42" t="str">
        <f aca="false">IF(B31="","",UPPER(J31))</f>
        <v>F</v>
      </c>
    </row>
    <row r="32" customFormat="false" ht="12.75" hidden="false" customHeight="false" outlineLevel="0" collapsed="false">
      <c r="A32" s="0" t="n">
        <f aca="false">A31+1</f>
        <v>28</v>
      </c>
      <c r="B32" s="11" t="n">
        <v>29</v>
      </c>
      <c r="C32" s="59" t="s">
        <v>101</v>
      </c>
      <c r="D32" s="59" t="s">
        <v>22</v>
      </c>
      <c r="E32" s="59" t="n">
        <v>12390</v>
      </c>
      <c r="F32" s="59" t="s">
        <v>102</v>
      </c>
      <c r="G32" s="59" t="s">
        <v>100</v>
      </c>
      <c r="H32" s="53" t="n">
        <v>1968</v>
      </c>
      <c r="I32" s="60" t="str">
        <f aca="false">IF(B32="","",IF(H32&lt;Categorie!$B$4,"VE4",VLOOKUP(H32,cat,2,TRUE())))</f>
        <v>V1</v>
      </c>
      <c r="J32" s="53" t="s">
        <v>24</v>
      </c>
      <c r="K32" s="61" t="n">
        <v>1</v>
      </c>
      <c r="L32" s="42" t="str">
        <f aca="false">IF(B32="","",UPPER(C32))</f>
        <v>LABURTHE</v>
      </c>
      <c r="M32" s="42" t="str">
        <f aca="false">IF(B32="","",PROPER(D32))</f>
        <v>Vincent</v>
      </c>
      <c r="N32" s="42" t="str">
        <f aca="false">IF(B32="","",L32&amp;" "&amp;M32)</f>
        <v>LABURTHE Vincent</v>
      </c>
      <c r="O32" s="42" t="str">
        <f aca="false">IF(B32="","",UPPER(J32))</f>
        <v>M</v>
      </c>
    </row>
    <row r="33" customFormat="false" ht="12.75" hidden="false" customHeight="false" outlineLevel="0" collapsed="false">
      <c r="A33" s="0" t="n">
        <f aca="false">A32+1</f>
        <v>29</v>
      </c>
      <c r="B33" s="11" t="n">
        <v>30</v>
      </c>
      <c r="C33" s="59" t="s">
        <v>103</v>
      </c>
      <c r="D33" s="59" t="s">
        <v>104</v>
      </c>
      <c r="E33" s="59" t="n">
        <v>12390</v>
      </c>
      <c r="F33" s="59" t="s">
        <v>102</v>
      </c>
      <c r="G33" s="59" t="s">
        <v>100</v>
      </c>
      <c r="H33" s="53" t="n">
        <v>1959</v>
      </c>
      <c r="I33" s="60" t="str">
        <f aca="false">IF(B33="","",IF(H33&lt;Categorie!$B$4,"VE4",VLOOKUP(H33,cat,2,TRUE())))</f>
        <v>V2</v>
      </c>
      <c r="J33" s="53" t="s">
        <v>47</v>
      </c>
      <c r="K33" s="61" t="n">
        <v>1</v>
      </c>
      <c r="L33" s="42" t="str">
        <f aca="false">IF(B33="","",UPPER(C33))</f>
        <v>GANNAC</v>
      </c>
      <c r="M33" s="42" t="str">
        <f aca="false">IF(B33="","",PROPER(D33))</f>
        <v>Gisèle</v>
      </c>
      <c r="N33" s="42" t="str">
        <f aca="false">IF(B33="","",L33&amp;" "&amp;M33)</f>
        <v>GANNAC Gisèle</v>
      </c>
      <c r="O33" s="42" t="str">
        <f aca="false">IF(B33="","",UPPER(J33))</f>
        <v>F</v>
      </c>
    </row>
    <row r="34" customFormat="false" ht="12.75" hidden="false" customHeight="false" outlineLevel="0" collapsed="false">
      <c r="A34" s="0" t="n">
        <f aca="false">A33+1</f>
        <v>30</v>
      </c>
      <c r="B34" s="11" t="n">
        <v>31</v>
      </c>
      <c r="C34" s="59" t="s">
        <v>103</v>
      </c>
      <c r="D34" s="59" t="s">
        <v>105</v>
      </c>
      <c r="E34" s="59" t="n">
        <v>12390</v>
      </c>
      <c r="F34" s="59" t="s">
        <v>102</v>
      </c>
      <c r="G34" s="59" t="s">
        <v>100</v>
      </c>
      <c r="H34" s="53" t="n">
        <v>1957</v>
      </c>
      <c r="I34" s="60" t="str">
        <f aca="false">IF(B34="","",IF(H34&lt;Categorie!$B$4,"VE4",VLOOKUP(H34,cat,2,TRUE())))</f>
        <v>V2</v>
      </c>
      <c r="J34" s="53" t="s">
        <v>24</v>
      </c>
      <c r="K34" s="61" t="n">
        <v>1</v>
      </c>
      <c r="L34" s="42" t="str">
        <f aca="false">IF(B34="","",UPPER(C34))</f>
        <v>GANNAC</v>
      </c>
      <c r="M34" s="42" t="str">
        <f aca="false">IF(B34="","",PROPER(D34))</f>
        <v>Bernard</v>
      </c>
      <c r="N34" s="42" t="str">
        <f aca="false">IF(B34="","",L34&amp;" "&amp;M34)</f>
        <v>GANNAC Bernard</v>
      </c>
      <c r="O34" s="42" t="str">
        <f aca="false">IF(B34="","",UPPER(J34))</f>
        <v>M</v>
      </c>
    </row>
    <row r="35" customFormat="false" ht="12.75" hidden="false" customHeight="false" outlineLevel="0" collapsed="false">
      <c r="A35" s="0" t="n">
        <f aca="false">A34+1</f>
        <v>31</v>
      </c>
      <c r="B35" s="11" t="n">
        <v>32</v>
      </c>
      <c r="C35" s="59" t="s">
        <v>106</v>
      </c>
      <c r="D35" s="59" t="s">
        <v>107</v>
      </c>
      <c r="E35" s="59" t="n">
        <v>12140</v>
      </c>
      <c r="F35" s="59" t="s">
        <v>108</v>
      </c>
      <c r="G35" s="59" t="s">
        <v>109</v>
      </c>
      <c r="H35" s="53" t="n">
        <v>1959</v>
      </c>
      <c r="I35" s="60" t="str">
        <f aca="false">IF(B35="","",IF(H35&lt;Categorie!$B$4,"VE4",VLOOKUP(H35,cat,2,TRUE())))</f>
        <v>V2</v>
      </c>
      <c r="J35" s="53" t="s">
        <v>47</v>
      </c>
      <c r="K35" s="61" t="n">
        <v>1</v>
      </c>
      <c r="L35" s="42" t="str">
        <f aca="false">IF(B35="","",UPPER(C35))</f>
        <v>VIARNES</v>
      </c>
      <c r="M35" s="42" t="str">
        <f aca="false">IF(B35="","",PROPER(D35))</f>
        <v>Laurence</v>
      </c>
      <c r="N35" s="42" t="str">
        <f aca="false">IF(B35="","",L35&amp;" "&amp;M35)</f>
        <v>VIARNES Laurence</v>
      </c>
      <c r="O35" s="42" t="str">
        <f aca="false">IF(B35="","",UPPER(J35))</f>
        <v>F</v>
      </c>
    </row>
    <row r="36" customFormat="false" ht="12.75" hidden="false" customHeight="false" outlineLevel="0" collapsed="false">
      <c r="A36" s="0" t="n">
        <f aca="false">A35+1</f>
        <v>32</v>
      </c>
      <c r="B36" s="11" t="n">
        <v>33</v>
      </c>
      <c r="C36" s="59" t="s">
        <v>110</v>
      </c>
      <c r="D36" s="59" t="s">
        <v>111</v>
      </c>
      <c r="E36" s="59" t="n">
        <v>12310</v>
      </c>
      <c r="F36" s="59" t="s">
        <v>112</v>
      </c>
      <c r="G36" s="59" t="s">
        <v>109</v>
      </c>
      <c r="H36" s="53" t="n">
        <v>1952</v>
      </c>
      <c r="I36" s="60" t="str">
        <f aca="false">IF(B36="","",IF(H36&lt;Categorie!$B$4,"VE4",VLOOKUP(H36,cat,2,TRUE())))</f>
        <v>V2</v>
      </c>
      <c r="J36" s="53" t="s">
        <v>47</v>
      </c>
      <c r="K36" s="61" t="n">
        <v>1</v>
      </c>
      <c r="L36" s="42" t="str">
        <f aca="false">IF(B36="","",UPPER(C36))</f>
        <v>NOZERAND</v>
      </c>
      <c r="M36" s="42" t="str">
        <f aca="false">IF(B36="","",PROPER(D36))</f>
        <v>Denise</v>
      </c>
      <c r="N36" s="42" t="str">
        <f aca="false">IF(B36="","",L36&amp;" "&amp;M36)</f>
        <v>NOZERAND Denise</v>
      </c>
      <c r="O36" s="42" t="str">
        <f aca="false">IF(B36="","",UPPER(J36))</f>
        <v>F</v>
      </c>
    </row>
    <row r="37" customFormat="false" ht="12.75" hidden="false" customHeight="false" outlineLevel="0" collapsed="false">
      <c r="A37" s="0" t="n">
        <f aca="false">A36+1</f>
        <v>33</v>
      </c>
      <c r="B37" s="11" t="n">
        <v>34</v>
      </c>
      <c r="C37" s="59" t="s">
        <v>113</v>
      </c>
      <c r="D37" s="59" t="s">
        <v>114</v>
      </c>
      <c r="E37" s="59" t="n">
        <v>12630</v>
      </c>
      <c r="F37" s="59" t="s">
        <v>115</v>
      </c>
      <c r="G37" s="59"/>
      <c r="H37" s="53" t="n">
        <v>1973</v>
      </c>
      <c r="I37" s="60" t="str">
        <f aca="false">IF(B37="","",IF(H37&lt;Categorie!$B$4,"VE4",VLOOKUP(H37,cat,2,TRUE())))</f>
        <v>SE</v>
      </c>
      <c r="J37" s="53" t="s">
        <v>24</v>
      </c>
      <c r="K37" s="61" t="n">
        <v>1</v>
      </c>
      <c r="L37" s="42" t="str">
        <f aca="false">IF(B37="","",UPPER(C37))</f>
        <v>CALVET</v>
      </c>
      <c r="M37" s="42" t="str">
        <f aca="false">IF(B37="","",PROPER(D37))</f>
        <v>Laurent</v>
      </c>
      <c r="N37" s="42" t="str">
        <f aca="false">IF(B37="","",L37&amp;" "&amp;M37)</f>
        <v>CALVET Laurent</v>
      </c>
      <c r="O37" s="42" t="str">
        <f aca="false">IF(B37="","",UPPER(J37))</f>
        <v>M</v>
      </c>
    </row>
    <row r="38" customFormat="false" ht="12.75" hidden="false" customHeight="false" outlineLevel="0" collapsed="false">
      <c r="A38" s="0" t="n">
        <f aca="false">A37+1</f>
        <v>34</v>
      </c>
      <c r="B38" s="11" t="n">
        <v>35</v>
      </c>
      <c r="C38" s="59" t="s">
        <v>116</v>
      </c>
      <c r="D38" s="59" t="s">
        <v>117</v>
      </c>
      <c r="E38" s="59" t="n">
        <v>12450</v>
      </c>
      <c r="F38" s="59" t="s">
        <v>118</v>
      </c>
      <c r="G38" s="59" t="s">
        <v>93</v>
      </c>
      <c r="H38" s="53" t="n">
        <v>1970</v>
      </c>
      <c r="I38" s="60" t="str">
        <f aca="false">IF(B38="","",IF(H38&lt;Categorie!$B$4,"VE4",VLOOKUP(H38,cat,2,TRUE())))</f>
        <v>V1</v>
      </c>
      <c r="J38" s="53" t="s">
        <v>24</v>
      </c>
      <c r="K38" s="61" t="n">
        <v>1</v>
      </c>
      <c r="L38" s="42" t="str">
        <f aca="false">IF(B38="","",UPPER(C38))</f>
        <v>LE ROHELLEC</v>
      </c>
      <c r="M38" s="42" t="str">
        <f aca="false">IF(B38="","",PROPER(D38))</f>
        <v>Pascal</v>
      </c>
      <c r="N38" s="42" t="str">
        <f aca="false">IF(B38="","",L38&amp;" "&amp;M38)</f>
        <v>LE ROHELLEC Pascal</v>
      </c>
      <c r="O38" s="42" t="str">
        <f aca="false">IF(B38="","",UPPER(J38))</f>
        <v>M</v>
      </c>
    </row>
    <row r="39" customFormat="false" ht="12.75" hidden="false" customHeight="false" outlineLevel="0" collapsed="false">
      <c r="A39" s="0" t="n">
        <f aca="false">A38+1</f>
        <v>35</v>
      </c>
      <c r="B39" s="11" t="n">
        <v>36</v>
      </c>
      <c r="C39" s="59" t="s">
        <v>119</v>
      </c>
      <c r="D39" s="59" t="s">
        <v>120</v>
      </c>
      <c r="E39" s="59" t="n">
        <v>12450</v>
      </c>
      <c r="F39" s="59" t="s">
        <v>31</v>
      </c>
      <c r="G39" s="59" t="s">
        <v>93</v>
      </c>
      <c r="H39" s="53" t="n">
        <v>1964</v>
      </c>
      <c r="I39" s="60" t="str">
        <f aca="false">IF(B39="","",IF(H39&lt;Categorie!$B$4,"VE4",VLOOKUP(H39,cat,2,TRUE())))</f>
        <v>V1</v>
      </c>
      <c r="J39" s="53" t="s">
        <v>24</v>
      </c>
      <c r="K39" s="61" t="n">
        <v>1</v>
      </c>
      <c r="L39" s="42" t="str">
        <f aca="false">IF(B39="","",UPPER(C39))</f>
        <v>LAYE</v>
      </c>
      <c r="M39" s="42" t="str">
        <f aca="false">IF(B39="","",PROPER(D39))</f>
        <v>Jean-Pierre</v>
      </c>
      <c r="N39" s="42" t="str">
        <f aca="false">IF(B39="","",L39&amp;" "&amp;M39)</f>
        <v>LAYE Jean-Pierre</v>
      </c>
      <c r="O39" s="42" t="str">
        <f aca="false">IF(B39="","",UPPER(J39))</f>
        <v>M</v>
      </c>
    </row>
    <row r="40" customFormat="false" ht="12.75" hidden="false" customHeight="false" outlineLevel="0" collapsed="false">
      <c r="A40" s="0" t="n">
        <f aca="false">A39+1</f>
        <v>36</v>
      </c>
      <c r="B40" s="11" t="n">
        <v>37</v>
      </c>
      <c r="C40" s="59" t="s">
        <v>121</v>
      </c>
      <c r="D40" s="59" t="s">
        <v>85</v>
      </c>
      <c r="E40" s="59" t="n">
        <v>12450</v>
      </c>
      <c r="F40" s="59" t="s">
        <v>37</v>
      </c>
      <c r="G40" s="59" t="s">
        <v>93</v>
      </c>
      <c r="H40" s="53" t="n">
        <v>1970</v>
      </c>
      <c r="I40" s="60" t="str">
        <f aca="false">IF(B40="","",IF(H40&lt;Categorie!$B$4,"VE4",VLOOKUP(H40,cat,2,TRUE())))</f>
        <v>V1</v>
      </c>
      <c r="J40" s="53" t="s">
        <v>24</v>
      </c>
      <c r="K40" s="61" t="n">
        <v>1</v>
      </c>
      <c r="L40" s="42" t="str">
        <f aca="false">IF(B40="","",UPPER(C40))</f>
        <v>BAUBIL</v>
      </c>
      <c r="M40" s="42" t="str">
        <f aca="false">IF(B40="","",PROPER(D40))</f>
        <v>Lionel</v>
      </c>
      <c r="N40" s="42" t="str">
        <f aca="false">IF(B40="","",L40&amp;" "&amp;M40)</f>
        <v>BAUBIL Lionel</v>
      </c>
      <c r="O40" s="42" t="str">
        <f aca="false">IF(B40="","",UPPER(J40))</f>
        <v>M</v>
      </c>
    </row>
    <row r="41" customFormat="false" ht="12.75" hidden="false" customHeight="false" outlineLevel="0" collapsed="false">
      <c r="A41" s="0" t="n">
        <f aca="false">A40+1</f>
        <v>37</v>
      </c>
      <c r="B41" s="11" t="n">
        <v>38</v>
      </c>
      <c r="C41" s="59" t="s">
        <v>122</v>
      </c>
      <c r="D41" s="59" t="s">
        <v>65</v>
      </c>
      <c r="E41" s="59" t="n">
        <v>12320</v>
      </c>
      <c r="F41" s="59" t="s">
        <v>123</v>
      </c>
      <c r="G41" s="59"/>
      <c r="H41" s="53" t="n">
        <v>1970</v>
      </c>
      <c r="I41" s="60" t="str">
        <f aca="false">IF(B41="","",IF(H41&lt;Categorie!$B$4,"VE4",VLOOKUP(H41,cat,2,TRUE())))</f>
        <v>V1</v>
      </c>
      <c r="J41" s="53" t="s">
        <v>24</v>
      </c>
      <c r="K41" s="61" t="n">
        <v>1</v>
      </c>
      <c r="L41" s="42" t="str">
        <f aca="false">IF(B41="","",UPPER(C41))</f>
        <v>DELAGNES</v>
      </c>
      <c r="M41" s="42" t="str">
        <f aca="false">IF(B41="","",PROPER(D41))</f>
        <v>Eric</v>
      </c>
      <c r="N41" s="42" t="str">
        <f aca="false">IF(B41="","",L41&amp;" "&amp;M41)</f>
        <v>DELAGNES Eric</v>
      </c>
      <c r="O41" s="42" t="str">
        <f aca="false">IF(B41="","",UPPER(J41))</f>
        <v>M</v>
      </c>
    </row>
    <row r="42" customFormat="false" ht="12.75" hidden="false" customHeight="false" outlineLevel="0" collapsed="false">
      <c r="A42" s="0" t="n">
        <f aca="false">A41+1</f>
        <v>38</v>
      </c>
      <c r="B42" s="11" t="n">
        <v>39</v>
      </c>
      <c r="C42" s="59" t="s">
        <v>124</v>
      </c>
      <c r="D42" s="59" t="s">
        <v>125</v>
      </c>
      <c r="E42" s="59" t="n">
        <v>12000</v>
      </c>
      <c r="F42" s="59" t="s">
        <v>27</v>
      </c>
      <c r="G42" s="59"/>
      <c r="H42" s="53" t="n">
        <v>1957</v>
      </c>
      <c r="I42" s="60" t="str">
        <f aca="false">IF(B42="","",IF(H42&lt;Categorie!$B$4,"VE4",VLOOKUP(H42,cat,2,TRUE())))</f>
        <v>V2</v>
      </c>
      <c r="J42" s="53" t="s">
        <v>24</v>
      </c>
      <c r="K42" s="61" t="n">
        <v>1</v>
      </c>
      <c r="L42" s="42" t="str">
        <f aca="false">IF(B42="","",UPPER(C42))</f>
        <v>MINATCHY</v>
      </c>
      <c r="M42" s="42" t="str">
        <f aca="false">IF(B42="","",PROPER(D42))</f>
        <v>Jean</v>
      </c>
      <c r="N42" s="42" t="str">
        <f aca="false">IF(B42="","",L42&amp;" "&amp;M42)</f>
        <v>MINATCHY Jean</v>
      </c>
      <c r="O42" s="42" t="str">
        <f aca="false">IF(B42="","",UPPER(J42))</f>
        <v>M</v>
      </c>
    </row>
    <row r="43" customFormat="false" ht="12.75" hidden="false" customHeight="false" outlineLevel="0" collapsed="false">
      <c r="A43" s="0" t="n">
        <f aca="false">A42+1</f>
        <v>39</v>
      </c>
      <c r="B43" s="11" t="n">
        <v>40</v>
      </c>
      <c r="C43" s="59" t="s">
        <v>126</v>
      </c>
      <c r="D43" s="59" t="s">
        <v>127</v>
      </c>
      <c r="E43" s="59" t="n">
        <v>12000</v>
      </c>
      <c r="F43" s="59" t="s">
        <v>128</v>
      </c>
      <c r="G43" s="59"/>
      <c r="H43" s="53" t="n">
        <v>1959</v>
      </c>
      <c r="I43" s="60" t="str">
        <f aca="false">IF(B43="","",IF(H43&lt;Categorie!$B$4,"VE4",VLOOKUP(H43,cat,2,TRUE())))</f>
        <v>V2</v>
      </c>
      <c r="J43" s="53" t="s">
        <v>24</v>
      </c>
      <c r="K43" s="61" t="n">
        <v>1</v>
      </c>
      <c r="L43" s="42" t="str">
        <f aca="false">IF(B43="","",UPPER(C43))</f>
        <v>MOULY</v>
      </c>
      <c r="M43" s="42" t="str">
        <f aca="false">IF(B43="","",PROPER(D43))</f>
        <v>Yves</v>
      </c>
      <c r="N43" s="42" t="str">
        <f aca="false">IF(B43="","",L43&amp;" "&amp;M43)</f>
        <v>MOULY Yves</v>
      </c>
      <c r="O43" s="42" t="str">
        <f aca="false">IF(B43="","",UPPER(J43))</f>
        <v>M</v>
      </c>
    </row>
    <row r="44" customFormat="false" ht="12.75" hidden="false" customHeight="false" outlineLevel="0" collapsed="false">
      <c r="A44" s="0" t="n">
        <f aca="false">A43+1</f>
        <v>40</v>
      </c>
      <c r="B44" s="11" t="n">
        <v>41</v>
      </c>
      <c r="C44" s="59" t="s">
        <v>129</v>
      </c>
      <c r="D44" s="59" t="s">
        <v>130</v>
      </c>
      <c r="E44" s="59" t="n">
        <v>12510</v>
      </c>
      <c r="F44" s="59" t="s">
        <v>131</v>
      </c>
      <c r="G44" s="59" t="s">
        <v>132</v>
      </c>
      <c r="H44" s="53" t="n">
        <v>1967</v>
      </c>
      <c r="I44" s="60" t="str">
        <f aca="false">IF(B44="","",IF(H44&lt;Categorie!$B$4,"VE4",VLOOKUP(H44,cat,2,TRUE())))</f>
        <v>V1</v>
      </c>
      <c r="J44" s="53" t="s">
        <v>24</v>
      </c>
      <c r="K44" s="61" t="n">
        <v>1</v>
      </c>
      <c r="L44" s="42" t="str">
        <f aca="false">IF(B44="","",UPPER(C44))</f>
        <v>FERRIERES</v>
      </c>
      <c r="M44" s="42" t="str">
        <f aca="false">IF(B44="","",PROPER(D44))</f>
        <v>Jean-Marc</v>
      </c>
      <c r="N44" s="42" t="str">
        <f aca="false">IF(B44="","",L44&amp;" "&amp;M44)</f>
        <v>FERRIERES Jean-Marc</v>
      </c>
      <c r="O44" s="42" t="str">
        <f aca="false">IF(B44="","",UPPER(J44))</f>
        <v>M</v>
      </c>
    </row>
    <row r="45" customFormat="false" ht="12.75" hidden="false" customHeight="false" outlineLevel="0" collapsed="false">
      <c r="A45" s="0" t="n">
        <f aca="false">A44+1</f>
        <v>41</v>
      </c>
      <c r="B45" s="11" t="n">
        <v>42</v>
      </c>
      <c r="C45" s="59" t="s">
        <v>133</v>
      </c>
      <c r="D45" s="59" t="s">
        <v>134</v>
      </c>
      <c r="E45" s="59" t="n">
        <v>12000</v>
      </c>
      <c r="F45" s="59" t="s">
        <v>27</v>
      </c>
      <c r="G45" s="59"/>
      <c r="H45" s="53" t="n">
        <v>1965</v>
      </c>
      <c r="I45" s="60" t="str">
        <f aca="false">IF(B45="","",IF(H45&lt;Categorie!$B$4,"VE4",VLOOKUP(H45,cat,2,TRUE())))</f>
        <v>V1</v>
      </c>
      <c r="J45" s="53" t="s">
        <v>24</v>
      </c>
      <c r="K45" s="61" t="n">
        <v>1</v>
      </c>
      <c r="L45" s="42" t="str">
        <f aca="false">IF(B45="","",UPPER(C45))</f>
        <v>LACOMBE</v>
      </c>
      <c r="M45" s="42" t="str">
        <f aca="false">IF(B45="","",PROPER(D45))</f>
        <v>Xavier</v>
      </c>
      <c r="N45" s="42" t="str">
        <f aca="false">IF(B45="","",L45&amp;" "&amp;M45)</f>
        <v>LACOMBE Xavier</v>
      </c>
      <c r="O45" s="42" t="str">
        <f aca="false">IF(B45="","",UPPER(J45))</f>
        <v>M</v>
      </c>
    </row>
    <row r="46" customFormat="false" ht="12.75" hidden="false" customHeight="false" outlineLevel="0" collapsed="false">
      <c r="A46" s="0" t="n">
        <f aca="false">A45+1</f>
        <v>42</v>
      </c>
      <c r="B46" s="11" t="n">
        <v>43</v>
      </c>
      <c r="C46" s="59" t="s">
        <v>135</v>
      </c>
      <c r="D46" s="59" t="s">
        <v>114</v>
      </c>
      <c r="E46" s="59" t="n">
        <v>12160</v>
      </c>
      <c r="F46" s="59" t="s">
        <v>92</v>
      </c>
      <c r="G46" s="59" t="s">
        <v>136</v>
      </c>
      <c r="H46" s="53" t="n">
        <v>1966</v>
      </c>
      <c r="I46" s="60" t="str">
        <f aca="false">IF(B46="","",IF(H46&lt;Categorie!$B$4,"VE4",VLOOKUP(H46,cat,2,TRUE())))</f>
        <v>V1</v>
      </c>
      <c r="J46" s="53" t="s">
        <v>24</v>
      </c>
      <c r="K46" s="61" t="n">
        <v>1</v>
      </c>
      <c r="L46" s="42" t="str">
        <f aca="false">IF(B46="","",UPPER(C46))</f>
        <v>SOULIE</v>
      </c>
      <c r="M46" s="42" t="str">
        <f aca="false">IF(B46="","",PROPER(D46))</f>
        <v>Laurent</v>
      </c>
      <c r="N46" s="42" t="str">
        <f aca="false">IF(B46="","",L46&amp;" "&amp;M46)</f>
        <v>SOULIE Laurent</v>
      </c>
      <c r="O46" s="42" t="str">
        <f aca="false">IF(B46="","",UPPER(J46))</f>
        <v>M</v>
      </c>
    </row>
    <row r="47" customFormat="false" ht="12.75" hidden="false" customHeight="false" outlineLevel="0" collapsed="false">
      <c r="A47" s="0" t="n">
        <f aca="false">A46+1</f>
        <v>43</v>
      </c>
      <c r="B47" s="11" t="n">
        <v>44</v>
      </c>
      <c r="C47" s="59" t="s">
        <v>137</v>
      </c>
      <c r="D47" s="59" t="s">
        <v>120</v>
      </c>
      <c r="E47" s="59" t="n">
        <v>12450</v>
      </c>
      <c r="F47" s="59" t="s">
        <v>31</v>
      </c>
      <c r="G47" s="59"/>
      <c r="H47" s="53" t="n">
        <v>1968</v>
      </c>
      <c r="I47" s="60" t="str">
        <f aca="false">IF(B47="","",IF(H47&lt;Categorie!$B$4,"VE4",VLOOKUP(H47,cat,2,TRUE())))</f>
        <v>V1</v>
      </c>
      <c r="J47" s="53" t="s">
        <v>24</v>
      </c>
      <c r="K47" s="61" t="n">
        <v>1</v>
      </c>
      <c r="L47" s="42" t="str">
        <f aca="false">IF(B47="","",UPPER(C47))</f>
        <v>FUGIT</v>
      </c>
      <c r="M47" s="42" t="str">
        <f aca="false">IF(B47="","",PROPER(D47))</f>
        <v>Jean-Pierre</v>
      </c>
      <c r="N47" s="42" t="str">
        <f aca="false">IF(B47="","",L47&amp;" "&amp;M47)</f>
        <v>FUGIT Jean-Pierre</v>
      </c>
      <c r="O47" s="42" t="str">
        <f aca="false">IF(B47="","",UPPER(J47))</f>
        <v>M</v>
      </c>
    </row>
    <row r="48" customFormat="false" ht="12.75" hidden="false" customHeight="false" outlineLevel="0" collapsed="false">
      <c r="A48" s="0" t="n">
        <f aca="false">A47+1</f>
        <v>44</v>
      </c>
      <c r="B48" s="11" t="n">
        <v>45</v>
      </c>
      <c r="C48" s="59" t="s">
        <v>133</v>
      </c>
      <c r="D48" s="59" t="s">
        <v>78</v>
      </c>
      <c r="E48" s="59"/>
      <c r="F48" s="59"/>
      <c r="G48" s="59"/>
      <c r="H48" s="53" t="n">
        <v>1941</v>
      </c>
      <c r="I48" s="60" t="str">
        <f aca="false">IF(B48="","",IF(H48&lt;Categorie!$B$4,"VE4",VLOOKUP(H48,cat,2,TRUE())))</f>
        <v>VE4</v>
      </c>
      <c r="J48" s="53" t="s">
        <v>24</v>
      </c>
      <c r="K48" s="61" t="n">
        <v>1</v>
      </c>
      <c r="L48" s="42" t="str">
        <f aca="false">IF(B48="","",UPPER(C48))</f>
        <v>LACOMBE</v>
      </c>
      <c r="M48" s="42" t="str">
        <f aca="false">IF(B48="","",PROPER(D48))</f>
        <v>Michel</v>
      </c>
      <c r="N48" s="42" t="str">
        <f aca="false">IF(B48="","",L48&amp;" "&amp;M48)</f>
        <v>LACOMBE Michel</v>
      </c>
      <c r="O48" s="42" t="str">
        <f aca="false">IF(B48="","",UPPER(J48))</f>
        <v>M</v>
      </c>
    </row>
    <row r="49" customFormat="false" ht="12.75" hidden="false" customHeight="false" outlineLevel="0" collapsed="false">
      <c r="A49" s="0" t="n">
        <f aca="false">A48+1</f>
        <v>45</v>
      </c>
      <c r="B49" s="11" t="n">
        <v>46</v>
      </c>
      <c r="C49" s="59" t="s">
        <v>138</v>
      </c>
      <c r="D49" s="59" t="s">
        <v>139</v>
      </c>
      <c r="E49" s="59" t="n">
        <v>12150</v>
      </c>
      <c r="F49" s="59" t="s">
        <v>140</v>
      </c>
      <c r="G49" s="59" t="s">
        <v>141</v>
      </c>
      <c r="H49" s="53" t="n">
        <v>1957</v>
      </c>
      <c r="I49" s="60" t="str">
        <f aca="false">IF(B49="","",IF(H49&lt;Categorie!$B$4,"VE4",VLOOKUP(H49,cat,2,TRUE())))</f>
        <v>V2</v>
      </c>
      <c r="J49" s="53" t="s">
        <v>24</v>
      </c>
      <c r="K49" s="61" t="n">
        <v>1</v>
      </c>
      <c r="L49" s="42" t="str">
        <f aca="false">IF(B49="","",UPPER(C49))</f>
        <v>BELET</v>
      </c>
      <c r="M49" s="42" t="str">
        <f aca="false">IF(B49="","",PROPER(D49))</f>
        <v>Jean-Claude</v>
      </c>
      <c r="N49" s="42" t="str">
        <f aca="false">IF(B49="","",L49&amp;" "&amp;M49)</f>
        <v>BELET Jean-Claude</v>
      </c>
      <c r="O49" s="42" t="str">
        <f aca="false">IF(B49="","",UPPER(J49))</f>
        <v>M</v>
      </c>
    </row>
    <row r="50" customFormat="false" ht="12.75" hidden="false" customHeight="false" outlineLevel="0" collapsed="false">
      <c r="A50" s="0" t="n">
        <f aca="false">A49+1</f>
        <v>46</v>
      </c>
      <c r="B50" s="11" t="n">
        <v>47</v>
      </c>
      <c r="C50" s="59" t="s">
        <v>142</v>
      </c>
      <c r="D50" s="59" t="s">
        <v>143</v>
      </c>
      <c r="E50" s="59" t="n">
        <v>12450</v>
      </c>
      <c r="F50" s="59" t="s">
        <v>23</v>
      </c>
      <c r="G50" s="59" t="s">
        <v>93</v>
      </c>
      <c r="H50" s="53" t="n">
        <v>1960</v>
      </c>
      <c r="I50" s="60" t="str">
        <f aca="false">IF(B50="","",IF(H50&lt;Categorie!$B$4,"VE4",VLOOKUP(H50,cat,2,TRUE())))</f>
        <v>V2</v>
      </c>
      <c r="J50" s="53" t="s">
        <v>24</v>
      </c>
      <c r="K50" s="61" t="n">
        <v>1</v>
      </c>
      <c r="L50" s="42" t="str">
        <f aca="false">IF(B50="","",UPPER(C50))</f>
        <v>BONNEFOUS</v>
      </c>
      <c r="M50" s="42" t="str">
        <f aca="false">IF(B50="","",PROPER(D50))</f>
        <v>Robert</v>
      </c>
      <c r="N50" s="42" t="str">
        <f aca="false">IF(B50="","",L50&amp;" "&amp;M50)</f>
        <v>BONNEFOUS Robert</v>
      </c>
      <c r="O50" s="42" t="str">
        <f aca="false">IF(B50="","",UPPER(J50))</f>
        <v>M</v>
      </c>
    </row>
    <row r="51" customFormat="false" ht="12.75" hidden="false" customHeight="false" outlineLevel="0" collapsed="false">
      <c r="A51" s="0" t="n">
        <f aca="false">A50+1</f>
        <v>47</v>
      </c>
      <c r="B51" s="11" t="n">
        <v>48</v>
      </c>
      <c r="C51" s="59" t="s">
        <v>144</v>
      </c>
      <c r="D51" s="59" t="s">
        <v>145</v>
      </c>
      <c r="E51" s="59" t="n">
        <v>12450</v>
      </c>
      <c r="F51" s="59" t="s">
        <v>23</v>
      </c>
      <c r="G51" s="59"/>
      <c r="H51" s="53" t="n">
        <v>1963</v>
      </c>
      <c r="I51" s="60" t="str">
        <f aca="false">IF(B51="","",IF(H51&lt;Categorie!$B$4,"VE4",VLOOKUP(H51,cat,2,TRUE())))</f>
        <v>V1</v>
      </c>
      <c r="J51" s="53" t="s">
        <v>47</v>
      </c>
      <c r="K51" s="61" t="n">
        <v>1</v>
      </c>
      <c r="L51" s="42" t="str">
        <f aca="false">IF(B51="","",UPPER(C51))</f>
        <v>BUFFIERE</v>
      </c>
      <c r="M51" s="42" t="str">
        <f aca="false">IF(B51="","",PROPER(D51))</f>
        <v>Maryvonne</v>
      </c>
      <c r="N51" s="42" t="str">
        <f aca="false">IF(B51="","",L51&amp;" "&amp;M51)</f>
        <v>BUFFIERE Maryvonne</v>
      </c>
      <c r="O51" s="42" t="str">
        <f aca="false">IF(B51="","",UPPER(J51))</f>
        <v>F</v>
      </c>
    </row>
    <row r="52" customFormat="false" ht="12.75" hidden="false" customHeight="false" outlineLevel="0" collapsed="false">
      <c r="A52" s="0" t="n">
        <v>1</v>
      </c>
      <c r="B52" s="11" t="n">
        <v>751</v>
      </c>
      <c r="C52" s="59" t="s">
        <v>88</v>
      </c>
      <c r="D52" s="59" t="s">
        <v>146</v>
      </c>
      <c r="E52" s="59" t="n">
        <v>12300</v>
      </c>
      <c r="F52" s="59" t="s">
        <v>147</v>
      </c>
      <c r="G52" s="59" t="s">
        <v>148</v>
      </c>
      <c r="H52" s="53" t="n">
        <v>2000</v>
      </c>
      <c r="I52" s="60" t="str">
        <f aca="false">IF(B52="","",IF(H52&lt;Categorie!$B$4,"VE4",VLOOKUP(H52,cat,2,TRUE())))</f>
        <v>PO</v>
      </c>
      <c r="J52" s="53" t="s">
        <v>24</v>
      </c>
      <c r="K52" s="61" t="n">
        <v>2</v>
      </c>
      <c r="L52" s="42" t="str">
        <f aca="false">IF(B52="","",UPPER(C52))</f>
        <v>FAGES</v>
      </c>
      <c r="M52" s="42" t="str">
        <f aca="false">IF(B52="","",PROPER(D52))</f>
        <v>Manuel</v>
      </c>
      <c r="N52" s="42" t="str">
        <f aca="false">IF(B52="","",L52&amp;" "&amp;M52)</f>
        <v>FAGES Manuel</v>
      </c>
      <c r="O52" s="42" t="str">
        <f aca="false">IF(B52="","",UPPER(J52))</f>
        <v>M</v>
      </c>
    </row>
    <row r="53" customFormat="false" ht="12.75" hidden="false" customHeight="false" outlineLevel="0" collapsed="false">
      <c r="A53" s="0" t="n">
        <f aca="false">A52+1</f>
        <v>2</v>
      </c>
      <c r="B53" s="11" t="n">
        <v>752</v>
      </c>
      <c r="C53" s="59" t="s">
        <v>88</v>
      </c>
      <c r="D53" s="59" t="s">
        <v>149</v>
      </c>
      <c r="E53" s="59" t="n">
        <v>12300</v>
      </c>
      <c r="F53" s="59" t="s">
        <v>147</v>
      </c>
      <c r="G53" s="59" t="s">
        <v>148</v>
      </c>
      <c r="H53" s="53" t="n">
        <v>2002</v>
      </c>
      <c r="I53" s="60" t="str">
        <f aca="false">IF(B53="","",IF(H53&lt;Categorie!$B$4,"VE4",VLOOKUP(H53,cat,2,TRUE())))</f>
        <v>EA</v>
      </c>
      <c r="J53" s="53" t="s">
        <v>24</v>
      </c>
      <c r="K53" s="61" t="n">
        <v>2</v>
      </c>
      <c r="L53" s="42" t="str">
        <f aca="false">IF(B53="","",UPPER(C53))</f>
        <v>FAGES</v>
      </c>
      <c r="M53" s="42" t="str">
        <f aca="false">IF(B53="","",PROPER(D53))</f>
        <v>Gabriel</v>
      </c>
      <c r="N53" s="42" t="str">
        <f aca="false">IF(B53="","",L53&amp;" "&amp;M53)</f>
        <v>FAGES Gabriel</v>
      </c>
      <c r="O53" s="42" t="str">
        <f aca="false">IF(B53="","",UPPER(J53))</f>
        <v>M</v>
      </c>
    </row>
    <row r="54" customFormat="false" ht="12.75" hidden="false" customHeight="false" outlineLevel="0" collapsed="false">
      <c r="A54" s="0" t="n">
        <f aca="false">A53+1</f>
        <v>3</v>
      </c>
      <c r="B54" s="11" t="n">
        <v>753</v>
      </c>
      <c r="C54" s="59" t="s">
        <v>150</v>
      </c>
      <c r="D54" s="59" t="s">
        <v>151</v>
      </c>
      <c r="E54" s="59" t="n">
        <v>12290</v>
      </c>
      <c r="F54" s="59" t="s">
        <v>152</v>
      </c>
      <c r="G54" s="59"/>
      <c r="H54" s="53" t="n">
        <v>2001</v>
      </c>
      <c r="I54" s="60" t="str">
        <f aca="false">IF(B54="","",IF(H54&lt;Categorie!$B$4,"VE4",VLOOKUP(H54,cat,2,TRUE())))</f>
        <v>PO</v>
      </c>
      <c r="J54" s="53" t="s">
        <v>47</v>
      </c>
      <c r="K54" s="61" t="n">
        <v>2</v>
      </c>
      <c r="L54" s="42" t="str">
        <f aca="false">IF(B54="","",UPPER(C54))</f>
        <v>GABEN</v>
      </c>
      <c r="M54" s="42" t="str">
        <f aca="false">IF(B54="","",PROPER(D54))</f>
        <v>Esther</v>
      </c>
      <c r="N54" s="42" t="str">
        <f aca="false">IF(B54="","",L54&amp;" "&amp;M54)</f>
        <v>GABEN Esther</v>
      </c>
      <c r="O54" s="42" t="str">
        <f aca="false">IF(B54="","",UPPER(J54))</f>
        <v>F</v>
      </c>
    </row>
    <row r="55" customFormat="false" ht="12.75" hidden="false" customHeight="false" outlineLevel="0" collapsed="false">
      <c r="A55" s="0" t="n">
        <f aca="false">A54+1</f>
        <v>4</v>
      </c>
      <c r="B55" s="11" t="n">
        <v>754</v>
      </c>
      <c r="C55" s="59" t="s">
        <v>153</v>
      </c>
      <c r="D55" s="59" t="s">
        <v>154</v>
      </c>
      <c r="E55" s="59" t="n">
        <v>31400</v>
      </c>
      <c r="F55" s="59" t="s">
        <v>155</v>
      </c>
      <c r="G55" s="59"/>
      <c r="H55" s="53" t="n">
        <v>2002</v>
      </c>
      <c r="I55" s="60" t="str">
        <f aca="false">IF(B55="","",IF(H55&lt;Categorie!$B$4,"VE4",VLOOKUP(H55,cat,2,TRUE())))</f>
        <v>EA</v>
      </c>
      <c r="J55" s="53" t="s">
        <v>24</v>
      </c>
      <c r="K55" s="61" t="n">
        <v>2</v>
      </c>
      <c r="L55" s="42" t="str">
        <f aca="false">IF(B55="","",UPPER(C55))</f>
        <v>ROSSELET</v>
      </c>
      <c r="M55" s="42" t="str">
        <f aca="false">IF(B55="","",PROPER(D55))</f>
        <v>Paul</v>
      </c>
      <c r="N55" s="42" t="str">
        <f aca="false">IF(B55="","",L55&amp;" "&amp;M55)</f>
        <v>ROSSELET Paul</v>
      </c>
      <c r="O55" s="42" t="str">
        <f aca="false">IF(B55="","",UPPER(J55))</f>
        <v>M</v>
      </c>
    </row>
    <row r="56" customFormat="false" ht="12.75" hidden="false" customHeight="false" outlineLevel="0" collapsed="false">
      <c r="A56" s="0" t="n">
        <f aca="false">A55+1</f>
        <v>5</v>
      </c>
      <c r="B56" s="11" t="n">
        <v>755</v>
      </c>
      <c r="C56" s="59" t="s">
        <v>156</v>
      </c>
      <c r="D56" s="59" t="s">
        <v>157</v>
      </c>
      <c r="E56" s="59" t="n">
        <v>12340</v>
      </c>
      <c r="F56" s="59" t="s">
        <v>158</v>
      </c>
      <c r="G56" s="59"/>
      <c r="H56" s="53" t="n">
        <v>2001</v>
      </c>
      <c r="I56" s="60" t="str">
        <f aca="false">IF(B56="","",IF(H56&lt;Categorie!$B$4,"VE4",VLOOKUP(H56,cat,2,TRUE())))</f>
        <v>PO</v>
      </c>
      <c r="J56" s="53" t="s">
        <v>24</v>
      </c>
      <c r="K56" s="61" t="n">
        <v>2</v>
      </c>
      <c r="L56" s="42" t="str">
        <f aca="false">IF(B56="","",UPPER(C56))</f>
        <v>YAMS</v>
      </c>
      <c r="M56" s="42" t="str">
        <f aca="false">IF(B56="","",PROPER(D56))</f>
        <v>Tommy</v>
      </c>
      <c r="N56" s="42" t="str">
        <f aca="false">IF(B56="","",L56&amp;" "&amp;M56)</f>
        <v>YAMS Tommy</v>
      </c>
      <c r="O56" s="42" t="str">
        <f aca="false">IF(B56="","",UPPER(J56))</f>
        <v>M</v>
      </c>
    </row>
    <row r="57" customFormat="false" ht="12.75" hidden="false" customHeight="false" outlineLevel="0" collapsed="false">
      <c r="A57" s="0" t="n">
        <f aca="false">A56+1</f>
        <v>6</v>
      </c>
      <c r="B57" s="11" t="n">
        <v>756</v>
      </c>
      <c r="C57" s="59" t="s">
        <v>159</v>
      </c>
      <c r="D57" s="59" t="s">
        <v>160</v>
      </c>
      <c r="E57" s="59" t="n">
        <v>12390</v>
      </c>
      <c r="F57" s="59" t="s">
        <v>161</v>
      </c>
      <c r="G57" s="59"/>
      <c r="H57" s="53" t="n">
        <v>2005</v>
      </c>
      <c r="I57" s="60" t="str">
        <f aca="false">IF(B57="","",IF(H57&lt;Categorie!$B$4,"VE4",VLOOKUP(H57,cat,2,TRUE())))</f>
        <v>EA</v>
      </c>
      <c r="J57" s="53" t="s">
        <v>24</v>
      </c>
      <c r="K57" s="61" t="n">
        <v>2</v>
      </c>
      <c r="L57" s="42" t="str">
        <f aca="false">IF(B57="","",UPPER(C57))</f>
        <v>PIALMOUX</v>
      </c>
      <c r="M57" s="42" t="str">
        <f aca="false">IF(B57="","",PROPER(D57))</f>
        <v>Gael</v>
      </c>
      <c r="N57" s="42" t="str">
        <f aca="false">IF(B57="","",L57&amp;" "&amp;M57)</f>
        <v>PIALMOUX Gael</v>
      </c>
      <c r="O57" s="42" t="str">
        <f aca="false">IF(B57="","",UPPER(J57))</f>
        <v>M</v>
      </c>
    </row>
    <row r="58" customFormat="false" ht="12.75" hidden="false" customHeight="false" outlineLevel="0" collapsed="false">
      <c r="A58" s="0" t="n">
        <f aca="false">A57+1</f>
        <v>7</v>
      </c>
      <c r="B58" s="11" t="n">
        <v>758</v>
      </c>
      <c r="C58" s="59" t="s">
        <v>162</v>
      </c>
      <c r="D58" s="59" t="s">
        <v>163</v>
      </c>
      <c r="E58" s="59"/>
      <c r="F58" s="59"/>
      <c r="G58" s="59"/>
      <c r="H58" s="53" t="n">
        <v>2006</v>
      </c>
      <c r="I58" s="60" t="str">
        <f aca="false">IF(B58="","",IF(H58&lt;Categorie!$B$4,"VE4",VLOOKUP(H58,cat,2,TRUE())))</f>
        <v>EA</v>
      </c>
      <c r="J58" s="53" t="s">
        <v>47</v>
      </c>
      <c r="K58" s="61" t="n">
        <v>2</v>
      </c>
      <c r="L58" s="42" t="str">
        <f aca="false">IF(B58="","",UPPER(C58))</f>
        <v>AUGE</v>
      </c>
      <c r="M58" s="42" t="str">
        <f aca="false">IF(B58="","",PROPER(D58))</f>
        <v>Léonie</v>
      </c>
      <c r="N58" s="42" t="str">
        <f aca="false">IF(B58="","",L58&amp;" "&amp;M58)</f>
        <v>AUGE Léonie</v>
      </c>
      <c r="O58" s="42" t="str">
        <f aca="false">IF(B58="","",UPPER(J58))</f>
        <v>F</v>
      </c>
    </row>
    <row r="59" customFormat="false" ht="12.75" hidden="false" customHeight="false" outlineLevel="0" collapsed="false">
      <c r="A59" s="0" t="n">
        <f aca="false">A58+1</f>
        <v>8</v>
      </c>
      <c r="B59" s="11" t="n">
        <v>759</v>
      </c>
      <c r="C59" s="59" t="s">
        <v>164</v>
      </c>
      <c r="D59" s="59" t="s">
        <v>165</v>
      </c>
      <c r="E59" s="59" t="n">
        <v>12390</v>
      </c>
      <c r="F59" s="59" t="s">
        <v>161</v>
      </c>
      <c r="G59" s="59"/>
      <c r="H59" s="53" t="n">
        <v>2004</v>
      </c>
      <c r="I59" s="60" t="str">
        <f aca="false">IF(B59="","",IF(H59&lt;Categorie!$B$4,"VE4",VLOOKUP(H59,cat,2,TRUE())))</f>
        <v>EA</v>
      </c>
      <c r="J59" s="53" t="s">
        <v>24</v>
      </c>
      <c r="K59" s="61" t="n">
        <v>2</v>
      </c>
      <c r="L59" s="42" t="str">
        <f aca="false">IF(B59="","",UPPER(C59))</f>
        <v>ESCHER</v>
      </c>
      <c r="M59" s="42" t="str">
        <f aca="false">IF(B59="","",PROPER(D59))</f>
        <v>Viktor</v>
      </c>
      <c r="N59" s="42" t="str">
        <f aca="false">IF(B59="","",L59&amp;" "&amp;M59)</f>
        <v>ESCHER Viktor</v>
      </c>
      <c r="O59" s="42" t="str">
        <f aca="false">IF(B59="","",UPPER(J59))</f>
        <v>M</v>
      </c>
    </row>
    <row r="60" customFormat="false" ht="12.75" hidden="false" customHeight="false" outlineLevel="0" collapsed="false">
      <c r="A60" s="0" t="n">
        <f aca="false">A59+1</f>
        <v>9</v>
      </c>
      <c r="B60" s="11" t="n">
        <v>760</v>
      </c>
      <c r="C60" s="59" t="s">
        <v>166</v>
      </c>
      <c r="D60" s="59" t="s">
        <v>167</v>
      </c>
      <c r="E60" s="59" t="n">
        <v>12850</v>
      </c>
      <c r="F60" s="59" t="s">
        <v>34</v>
      </c>
      <c r="G60" s="59"/>
      <c r="H60" s="53" t="n">
        <v>1999</v>
      </c>
      <c r="I60" s="60" t="str">
        <f aca="false">IF(B60="","",IF(H60&lt;Categorie!$B$4,"VE4",VLOOKUP(H60,cat,2,TRUE())))</f>
        <v>BE</v>
      </c>
      <c r="J60" s="53" t="s">
        <v>24</v>
      </c>
      <c r="K60" s="61" t="n">
        <v>2</v>
      </c>
      <c r="L60" s="42" t="str">
        <f aca="false">IF(B60="","",UPPER(C60))</f>
        <v>CAEN</v>
      </c>
      <c r="M60" s="42" t="str">
        <f aca="false">IF(B60="","",PROPER(D60))</f>
        <v>Valentin</v>
      </c>
      <c r="N60" s="42" t="str">
        <f aca="false">IF(B60="","",L60&amp;" "&amp;M60)</f>
        <v>CAEN Valentin</v>
      </c>
      <c r="O60" s="42" t="str">
        <f aca="false">IF(B60="","",UPPER(J60))</f>
        <v>M</v>
      </c>
    </row>
    <row r="61" customFormat="false" ht="12.75" hidden="false" customHeight="false" outlineLevel="0" collapsed="false">
      <c r="A61" s="0" t="n">
        <f aca="false">A60+1</f>
        <v>10</v>
      </c>
      <c r="B61" s="11" t="n">
        <v>761</v>
      </c>
      <c r="C61" s="59" t="s">
        <v>168</v>
      </c>
      <c r="D61" s="59" t="s">
        <v>169</v>
      </c>
      <c r="E61" s="59" t="n">
        <v>81000</v>
      </c>
      <c r="F61" s="59" t="s">
        <v>170</v>
      </c>
      <c r="G61" s="59"/>
      <c r="H61" s="53" t="n">
        <v>2001</v>
      </c>
      <c r="I61" s="60" t="str">
        <f aca="false">IF(B61="","",IF(H61&lt;Categorie!$B$4,"VE4",VLOOKUP(H61,cat,2,TRUE())))</f>
        <v>PO</v>
      </c>
      <c r="J61" s="53" t="s">
        <v>24</v>
      </c>
      <c r="K61" s="61" t="n">
        <v>2</v>
      </c>
      <c r="L61" s="42" t="str">
        <f aca="false">IF(B61="","",UPPER(C61))</f>
        <v>BAILLY BARTHEZ</v>
      </c>
      <c r="M61" s="42" t="str">
        <f aca="false">IF(B61="","",PROPER(D61))</f>
        <v>Camille</v>
      </c>
      <c r="N61" s="42" t="str">
        <f aca="false">IF(B61="","",L61&amp;" "&amp;M61)</f>
        <v>BAILLY BARTHEZ Camille</v>
      </c>
      <c r="O61" s="42" t="str">
        <f aca="false">IF(B61="","",UPPER(J61))</f>
        <v>M</v>
      </c>
    </row>
    <row r="62" customFormat="false" ht="12.75" hidden="false" customHeight="false" outlineLevel="0" collapsed="false">
      <c r="A62" s="0" t="n">
        <f aca="false">A61+1</f>
        <v>11</v>
      </c>
      <c r="B62" s="11" t="n">
        <v>763</v>
      </c>
      <c r="C62" s="59" t="s">
        <v>171</v>
      </c>
      <c r="D62" s="59" t="s">
        <v>172</v>
      </c>
      <c r="E62" s="59" t="n">
        <v>12740</v>
      </c>
      <c r="F62" s="59" t="s">
        <v>79</v>
      </c>
      <c r="G62" s="59"/>
      <c r="H62" s="53" t="n">
        <v>2004</v>
      </c>
      <c r="I62" s="60" t="str">
        <f aca="false">IF(B62="","",IF(H62&lt;Categorie!$B$4,"VE4",VLOOKUP(H62,cat,2,TRUE())))</f>
        <v>EA</v>
      </c>
      <c r="J62" s="53" t="s">
        <v>24</v>
      </c>
      <c r="K62" s="61" t="n">
        <v>2</v>
      </c>
      <c r="L62" s="42" t="str">
        <f aca="false">IF(B62="","",UPPER(C62))</f>
        <v>VIGUIE</v>
      </c>
      <c r="M62" s="42" t="str">
        <f aca="false">IF(B62="","",PROPER(D62))</f>
        <v>Yoann</v>
      </c>
      <c r="N62" s="42" t="str">
        <f aca="false">IF(B62="","",L62&amp;" "&amp;M62)</f>
        <v>VIGUIE Yoann</v>
      </c>
      <c r="O62" s="42" t="str">
        <f aca="false">IF(B62="","",UPPER(J62))</f>
        <v>M</v>
      </c>
    </row>
    <row r="63" customFormat="false" ht="12.75" hidden="false" customHeight="false" outlineLevel="0" collapsed="false">
      <c r="A63" s="0" t="n">
        <f aca="false">A62+1</f>
        <v>12</v>
      </c>
      <c r="B63" s="11" t="n">
        <v>764</v>
      </c>
      <c r="C63" s="59" t="s">
        <v>171</v>
      </c>
      <c r="D63" s="59" t="s">
        <v>173</v>
      </c>
      <c r="E63" s="59" t="n">
        <v>12740</v>
      </c>
      <c r="F63" s="59" t="s">
        <v>79</v>
      </c>
      <c r="G63" s="59"/>
      <c r="H63" s="53" t="n">
        <v>2001</v>
      </c>
      <c r="I63" s="60" t="str">
        <f aca="false">IF(B63="","",IF(H63&lt;Categorie!$B$4,"VE4",VLOOKUP(H63,cat,2,TRUE())))</f>
        <v>PO</v>
      </c>
      <c r="J63" s="53" t="s">
        <v>24</v>
      </c>
      <c r="K63" s="61" t="n">
        <v>2</v>
      </c>
      <c r="L63" s="42" t="str">
        <f aca="false">IF(B63="","",UPPER(C63))</f>
        <v>VIGUIE</v>
      </c>
      <c r="M63" s="42" t="str">
        <f aca="false">IF(B63="","",PROPER(D63))</f>
        <v>Théo</v>
      </c>
      <c r="N63" s="42" t="str">
        <f aca="false">IF(B63="","",L63&amp;" "&amp;M63)</f>
        <v>VIGUIE Théo</v>
      </c>
      <c r="O63" s="42" t="str">
        <f aca="false">IF(B63="","",UPPER(J63))</f>
        <v>M</v>
      </c>
    </row>
    <row r="64" customFormat="false" ht="12.75" hidden="false" customHeight="false" outlineLevel="0" collapsed="false">
      <c r="A64" s="0" t="n">
        <f aca="false">A63+1</f>
        <v>13</v>
      </c>
      <c r="B64" s="11" t="n">
        <v>765</v>
      </c>
      <c r="C64" s="59" t="s">
        <v>168</v>
      </c>
      <c r="D64" s="59" t="s">
        <v>174</v>
      </c>
      <c r="E64" s="59" t="n">
        <v>81000</v>
      </c>
      <c r="F64" s="59" t="s">
        <v>170</v>
      </c>
      <c r="G64" s="59"/>
      <c r="H64" s="53" t="n">
        <v>2002</v>
      </c>
      <c r="I64" s="60" t="str">
        <f aca="false">IF(B64="","",IF(H64&lt;Categorie!$B$4,"VE4",VLOOKUP(H64,cat,2,TRUE())))</f>
        <v>EA</v>
      </c>
      <c r="J64" s="53" t="s">
        <v>47</v>
      </c>
      <c r="K64" s="61" t="n">
        <v>2</v>
      </c>
      <c r="L64" s="42" t="str">
        <f aca="false">IF(B64="","",UPPER(C64))</f>
        <v>BAILLY BARTHEZ</v>
      </c>
      <c r="M64" s="42" t="str">
        <f aca="false">IF(B64="","",PROPER(D64))</f>
        <v>Amicie</v>
      </c>
      <c r="N64" s="42" t="str">
        <f aca="false">IF(B64="","",L64&amp;" "&amp;M64)</f>
        <v>BAILLY BARTHEZ Amicie</v>
      </c>
      <c r="O64" s="42" t="str">
        <f aca="false">IF(B64="","",UPPER(J64))</f>
        <v>F</v>
      </c>
    </row>
    <row r="65" customFormat="false" ht="12.75" hidden="false" customHeight="false" outlineLevel="0" collapsed="false">
      <c r="A65" s="0" t="n">
        <f aca="false">A64+1</f>
        <v>14</v>
      </c>
      <c r="B65" s="11" t="n">
        <v>766</v>
      </c>
      <c r="C65" s="59" t="s">
        <v>175</v>
      </c>
      <c r="D65" s="59" t="s">
        <v>176</v>
      </c>
      <c r="E65" s="59" t="n">
        <v>12450</v>
      </c>
      <c r="F65" s="59" t="s">
        <v>23</v>
      </c>
      <c r="G65" s="59"/>
      <c r="H65" s="53" t="n">
        <v>2005</v>
      </c>
      <c r="I65" s="60" t="str">
        <f aca="false">IF(B65="","",IF(H65&lt;Categorie!$B$4,"VE4",VLOOKUP(H65,cat,2,TRUE())))</f>
        <v>EA</v>
      </c>
      <c r="J65" s="53" t="s">
        <v>47</v>
      </c>
      <c r="K65" s="61" t="n">
        <v>2</v>
      </c>
      <c r="L65" s="42" t="str">
        <f aca="false">IF(B65="","",UPPER(C65))</f>
        <v>RENACLE</v>
      </c>
      <c r="M65" s="42" t="str">
        <f aca="false">IF(B65="","",PROPER(D65))</f>
        <v>Lisa</v>
      </c>
      <c r="N65" s="42" t="str">
        <f aca="false">IF(B65="","",L65&amp;" "&amp;M65)</f>
        <v>RENACLE Lisa</v>
      </c>
      <c r="O65" s="42" t="str">
        <f aca="false">IF(B65="","",UPPER(J65))</f>
        <v>F</v>
      </c>
    </row>
    <row r="66" customFormat="false" ht="12.75" hidden="false" customHeight="false" outlineLevel="0" collapsed="false">
      <c r="A66" s="0" t="n">
        <f aca="false">A65+1</f>
        <v>15</v>
      </c>
      <c r="B66" s="11" t="n">
        <v>767</v>
      </c>
      <c r="C66" s="59" t="s">
        <v>166</v>
      </c>
      <c r="D66" s="59" t="s">
        <v>177</v>
      </c>
      <c r="E66" s="59" t="n">
        <v>12850</v>
      </c>
      <c r="F66" s="59" t="s">
        <v>34</v>
      </c>
      <c r="G66" s="59"/>
      <c r="H66" s="53" t="n">
        <v>2004</v>
      </c>
      <c r="I66" s="60" t="str">
        <f aca="false">IF(B66="","",IF(H66&lt;Categorie!$B$4,"VE4",VLOOKUP(H66,cat,2,TRUE())))</f>
        <v>EA</v>
      </c>
      <c r="J66" s="53" t="s">
        <v>47</v>
      </c>
      <c r="K66" s="61" t="n">
        <v>2</v>
      </c>
      <c r="L66" s="42" t="str">
        <f aca="false">IF(B66="","",UPPER(C66))</f>
        <v>CAEN</v>
      </c>
      <c r="M66" s="42" t="str">
        <f aca="false">IF(B66="","",PROPER(D66))</f>
        <v>Noa</v>
      </c>
      <c r="N66" s="42" t="str">
        <f aca="false">IF(B66="","",L66&amp;" "&amp;M66)</f>
        <v>CAEN Noa</v>
      </c>
      <c r="O66" s="42" t="str">
        <f aca="false">IF(B66="","",UPPER(J66))</f>
        <v>F</v>
      </c>
    </row>
    <row r="67" customFormat="false" ht="12.75" hidden="false" customHeight="false" outlineLevel="0" collapsed="false">
      <c r="A67" s="0" t="n">
        <f aca="false">A66+1</f>
        <v>16</v>
      </c>
      <c r="B67" s="11" t="n">
        <v>768</v>
      </c>
      <c r="C67" s="59" t="s">
        <v>178</v>
      </c>
      <c r="D67" s="59" t="s">
        <v>179</v>
      </c>
      <c r="E67" s="59" t="n">
        <v>12850</v>
      </c>
      <c r="F67" s="59" t="s">
        <v>60</v>
      </c>
      <c r="G67" s="59"/>
      <c r="H67" s="53" t="n">
        <v>2004</v>
      </c>
      <c r="I67" s="60" t="str">
        <f aca="false">IF(B67="","",IF(H67&lt;Categorie!$B$4,"VE4",VLOOKUP(H67,cat,2,TRUE())))</f>
        <v>EA</v>
      </c>
      <c r="J67" s="53" t="s">
        <v>47</v>
      </c>
      <c r="K67" s="61" t="n">
        <v>2</v>
      </c>
      <c r="L67" s="42" t="str">
        <f aca="false">IF(B67="","",UPPER(C67))</f>
        <v>MARCILLLAC</v>
      </c>
      <c r="M67" s="42" t="str">
        <f aca="false">IF(B67="","",PROPER(D67))</f>
        <v>Solène</v>
      </c>
      <c r="N67" s="42" t="str">
        <f aca="false">IF(B67="","",L67&amp;" "&amp;M67)</f>
        <v>MARCILLLAC Solène</v>
      </c>
      <c r="O67" s="42" t="str">
        <f aca="false">IF(B67="","",UPPER(J67))</f>
        <v>F</v>
      </c>
    </row>
    <row r="68" customFormat="false" ht="12.75" hidden="false" customHeight="false" outlineLevel="0" collapsed="false">
      <c r="A68" s="0" t="n">
        <f aca="false">A67+1</f>
        <v>17</v>
      </c>
      <c r="B68" s="11" t="n">
        <v>769</v>
      </c>
      <c r="C68" s="59" t="s">
        <v>180</v>
      </c>
      <c r="D68" s="59" t="s">
        <v>181</v>
      </c>
      <c r="E68" s="59" t="n">
        <v>12510</v>
      </c>
      <c r="F68" s="59" t="s">
        <v>131</v>
      </c>
      <c r="G68" s="59"/>
      <c r="H68" s="53" t="n">
        <v>2008</v>
      </c>
      <c r="I68" s="60" t="str">
        <f aca="false">IF(B68="","",IF(H68&lt;Categorie!$B$4,"VE4",VLOOKUP(H68,cat,2,TRUE())))</f>
        <v>EA</v>
      </c>
      <c r="J68" s="53" t="s">
        <v>47</v>
      </c>
      <c r="K68" s="61" t="n">
        <v>2</v>
      </c>
      <c r="L68" s="42" t="str">
        <f aca="false">IF(B68="","",UPPER(C68))</f>
        <v>CROIZIER</v>
      </c>
      <c r="M68" s="42" t="str">
        <f aca="false">IF(B68="","",PROPER(D68))</f>
        <v>Gladys</v>
      </c>
      <c r="N68" s="42" t="str">
        <f aca="false">IF(B68="","",L68&amp;" "&amp;M68)</f>
        <v>CROIZIER Gladys</v>
      </c>
      <c r="O68" s="42" t="str">
        <f aca="false">IF(B68="","",UPPER(J68))</f>
        <v>F</v>
      </c>
    </row>
    <row r="69" customFormat="false" ht="12.75" hidden="false" customHeight="false" outlineLevel="0" collapsed="false">
      <c r="A69" s="0" t="n">
        <f aca="false">A68+1</f>
        <v>18</v>
      </c>
      <c r="B69" s="11" t="n">
        <v>770</v>
      </c>
      <c r="C69" s="59" t="s">
        <v>182</v>
      </c>
      <c r="D69" s="59" t="s">
        <v>183</v>
      </c>
      <c r="E69" s="59" t="n">
        <v>12510</v>
      </c>
      <c r="F69" s="59" t="s">
        <v>131</v>
      </c>
      <c r="G69" s="59"/>
      <c r="H69" s="53" t="n">
        <v>2000</v>
      </c>
      <c r="I69" s="60" t="str">
        <f aca="false">IF(B69="","",IF(H69&lt;Categorie!$B$4,"VE4",VLOOKUP(H69,cat,2,TRUE())))</f>
        <v>PO</v>
      </c>
      <c r="J69" s="53" t="s">
        <v>24</v>
      </c>
      <c r="K69" s="61" t="n">
        <v>2</v>
      </c>
      <c r="L69" s="42" t="str">
        <f aca="false">IF(B69="","",UPPER(C69))</f>
        <v>IDIQUIN</v>
      </c>
      <c r="M69" s="42" t="str">
        <f aca="false">IF(B69="","",PROPER(D69))</f>
        <v>Jules</v>
      </c>
      <c r="N69" s="42" t="str">
        <f aca="false">IF(B69="","",L69&amp;" "&amp;M69)</f>
        <v>IDIQUIN Jules</v>
      </c>
      <c r="O69" s="42" t="str">
        <f aca="false">IF(B69="","",UPPER(J69))</f>
        <v>M</v>
      </c>
    </row>
    <row r="70" customFormat="false" ht="12.75" hidden="false" customHeight="false" outlineLevel="0" collapsed="false">
      <c r="A70" s="0" t="n">
        <f aca="false">A69+1</f>
        <v>19</v>
      </c>
      <c r="B70" s="11" t="n">
        <v>771</v>
      </c>
      <c r="C70" s="59" t="s">
        <v>182</v>
      </c>
      <c r="D70" s="59" t="s">
        <v>154</v>
      </c>
      <c r="E70" s="59" t="n">
        <v>12510</v>
      </c>
      <c r="F70" s="59" t="s">
        <v>131</v>
      </c>
      <c r="G70" s="59"/>
      <c r="H70" s="53" t="n">
        <v>2000</v>
      </c>
      <c r="I70" s="60" t="str">
        <f aca="false">IF(B70="","",IF(H70&lt;Categorie!$B$4,"VE4",VLOOKUP(H70,cat,2,TRUE())))</f>
        <v>PO</v>
      </c>
      <c r="J70" s="53" t="s">
        <v>24</v>
      </c>
      <c r="K70" s="61" t="n">
        <v>2</v>
      </c>
      <c r="L70" s="42" t="str">
        <f aca="false">IF(B70="","",UPPER(C70))</f>
        <v>IDIQUIN</v>
      </c>
      <c r="M70" s="42" t="str">
        <f aca="false">IF(B70="","",PROPER(D70))</f>
        <v>Paul</v>
      </c>
      <c r="N70" s="42" t="str">
        <f aca="false">IF(B70="","",L70&amp;" "&amp;M70)</f>
        <v>IDIQUIN Paul</v>
      </c>
      <c r="O70" s="42" t="str">
        <f aca="false">IF(B70="","",UPPER(J70))</f>
        <v>M</v>
      </c>
    </row>
    <row r="71" customFormat="false" ht="12.75" hidden="false" customHeight="false" outlineLevel="0" collapsed="false">
      <c r="A71" s="0" t="n">
        <f aca="false">A70+1</f>
        <v>20</v>
      </c>
      <c r="B71" s="11" t="n">
        <v>772</v>
      </c>
      <c r="C71" s="59" t="s">
        <v>184</v>
      </c>
      <c r="D71" s="59" t="s">
        <v>157</v>
      </c>
      <c r="E71" s="59" t="n">
        <v>35340</v>
      </c>
      <c r="F71" s="59" t="s">
        <v>185</v>
      </c>
      <c r="G71" s="59"/>
      <c r="H71" s="53" t="n">
        <v>2005</v>
      </c>
      <c r="I71" s="60" t="str">
        <f aca="false">IF(B71="","",IF(H71&lt;Categorie!$B$4,"VE4",VLOOKUP(H71,cat,2,TRUE())))</f>
        <v>EA</v>
      </c>
      <c r="J71" s="53" t="s">
        <v>24</v>
      </c>
      <c r="K71" s="61" t="n">
        <v>2</v>
      </c>
      <c r="L71" s="42" t="str">
        <f aca="false">IF(B71="","",UPPER(C71))</f>
        <v>BESSIEUX</v>
      </c>
      <c r="M71" s="42" t="str">
        <f aca="false">IF(B71="","",PROPER(D71))</f>
        <v>Tommy</v>
      </c>
      <c r="N71" s="42" t="str">
        <f aca="false">IF(B71="","",L71&amp;" "&amp;M71)</f>
        <v>BESSIEUX Tommy</v>
      </c>
      <c r="O71" s="42" t="str">
        <f aca="false">IF(B71="","",UPPER(J71))</f>
        <v>M</v>
      </c>
    </row>
    <row r="72" customFormat="false" ht="12.75" hidden="false" customHeight="false" outlineLevel="0" collapsed="false">
      <c r="A72" s="0" t="n">
        <f aca="false">A71+1</f>
        <v>21</v>
      </c>
      <c r="B72" s="11" t="n">
        <v>773</v>
      </c>
      <c r="C72" s="59" t="s">
        <v>184</v>
      </c>
      <c r="D72" s="59" t="s">
        <v>186</v>
      </c>
      <c r="E72" s="59" t="n">
        <v>35340</v>
      </c>
      <c r="F72" s="59" t="s">
        <v>185</v>
      </c>
      <c r="G72" s="59"/>
      <c r="H72" s="53" t="n">
        <v>2001</v>
      </c>
      <c r="I72" s="60" t="str">
        <f aca="false">IF(B72="","",IF(H72&lt;Categorie!$B$4,"VE4",VLOOKUP(H72,cat,2,TRUE())))</f>
        <v>PO</v>
      </c>
      <c r="J72" s="53" t="s">
        <v>47</v>
      </c>
      <c r="K72" s="61" t="n">
        <v>2</v>
      </c>
      <c r="L72" s="42" t="str">
        <f aca="false">IF(B72="","",UPPER(C72))</f>
        <v>BESSIEUX</v>
      </c>
      <c r="M72" s="42" t="str">
        <f aca="false">IF(B72="","",PROPER(D72))</f>
        <v>Manon</v>
      </c>
      <c r="N72" s="42" t="str">
        <f aca="false">IF(B72="","",L72&amp;" "&amp;M72)</f>
        <v>BESSIEUX Manon</v>
      </c>
      <c r="O72" s="42" t="str">
        <f aca="false">IF(B72="","",UPPER(J72))</f>
        <v>F</v>
      </c>
    </row>
    <row r="73" customFormat="false" ht="12.75" hidden="false" customHeight="false" outlineLevel="0" collapsed="false">
      <c r="A73" s="0" t="n">
        <f aca="false">A72+1</f>
        <v>22</v>
      </c>
      <c r="B73" s="11" t="n">
        <v>774</v>
      </c>
      <c r="C73" s="59" t="s">
        <v>187</v>
      </c>
      <c r="D73" s="59" t="s">
        <v>188</v>
      </c>
      <c r="E73" s="59" t="n">
        <v>35000</v>
      </c>
      <c r="F73" s="59" t="s">
        <v>189</v>
      </c>
      <c r="G73" s="59"/>
      <c r="H73" s="53" t="n">
        <v>2003</v>
      </c>
      <c r="I73" s="60" t="str">
        <f aca="false">IF(B73="","",IF(H73&lt;Categorie!$B$4,"VE4",VLOOKUP(H73,cat,2,TRUE())))</f>
        <v>EA</v>
      </c>
      <c r="J73" s="53" t="s">
        <v>47</v>
      </c>
      <c r="K73" s="61" t="n">
        <v>2</v>
      </c>
      <c r="L73" s="42" t="str">
        <f aca="false">IF(B73="","",UPPER(C73))</f>
        <v>HUITRIC</v>
      </c>
      <c r="M73" s="42" t="str">
        <f aca="false">IF(B73="","",PROPER(D73))</f>
        <v>Zoé</v>
      </c>
      <c r="N73" s="42" t="str">
        <f aca="false">IF(B73="","",L73&amp;" "&amp;M73)</f>
        <v>HUITRIC Zoé</v>
      </c>
      <c r="O73" s="42" t="str">
        <f aca="false">IF(B73="","",UPPER(J73))</f>
        <v>F</v>
      </c>
    </row>
    <row r="74" customFormat="false" ht="12.75" hidden="false" customHeight="false" outlineLevel="0" collapsed="false">
      <c r="A74" s="0" t="n">
        <f aca="false">A73+1</f>
        <v>23</v>
      </c>
      <c r="B74" s="11" t="n">
        <v>775</v>
      </c>
      <c r="C74" s="59" t="s">
        <v>187</v>
      </c>
      <c r="D74" s="59" t="s">
        <v>190</v>
      </c>
      <c r="E74" s="59" t="n">
        <v>35000</v>
      </c>
      <c r="F74" s="59" t="s">
        <v>189</v>
      </c>
      <c r="G74" s="59"/>
      <c r="H74" s="53" t="n">
        <v>2005</v>
      </c>
      <c r="I74" s="60" t="str">
        <f aca="false">IF(B74="","",IF(H74&lt;Categorie!$B$4,"VE4",VLOOKUP(H74,cat,2,TRUE())))</f>
        <v>EA</v>
      </c>
      <c r="J74" s="53" t="s">
        <v>47</v>
      </c>
      <c r="K74" s="61" t="n">
        <v>2</v>
      </c>
      <c r="L74" s="42" t="str">
        <f aca="false">IF(B74="","",UPPER(C74))</f>
        <v>HUITRIC</v>
      </c>
      <c r="M74" s="42" t="str">
        <f aca="false">IF(B74="","",PROPER(D74))</f>
        <v>Jeanis</v>
      </c>
      <c r="N74" s="42" t="str">
        <f aca="false">IF(B74="","",L74&amp;" "&amp;M74)</f>
        <v>HUITRIC Jeanis</v>
      </c>
      <c r="O74" s="42" t="str">
        <f aca="false">IF(B74="","",UPPER(J74))</f>
        <v>F</v>
      </c>
    </row>
    <row r="75" customFormat="false" ht="12.75" hidden="false" customHeight="false" outlineLevel="0" collapsed="false">
      <c r="A75" s="0" t="n">
        <f aca="false">A74+1</f>
        <v>24</v>
      </c>
      <c r="B75" s="11" t="n">
        <v>776</v>
      </c>
      <c r="C75" s="59" t="s">
        <v>187</v>
      </c>
      <c r="D75" s="59" t="s">
        <v>191</v>
      </c>
      <c r="E75" s="59" t="n">
        <v>35000</v>
      </c>
      <c r="F75" s="59" t="s">
        <v>189</v>
      </c>
      <c r="G75" s="59"/>
      <c r="H75" s="53" t="n">
        <v>2005</v>
      </c>
      <c r="I75" s="60" t="str">
        <f aca="false">IF(B75="","",IF(H75&lt;Categorie!$B$4,"VE4",VLOOKUP(H75,cat,2,TRUE())))</f>
        <v>EA</v>
      </c>
      <c r="J75" s="53" t="s">
        <v>47</v>
      </c>
      <c r="K75" s="61" t="n">
        <v>2</v>
      </c>
      <c r="L75" s="42" t="str">
        <f aca="false">IF(B75="","",UPPER(C75))</f>
        <v>HUITRIC</v>
      </c>
      <c r="M75" s="42" t="str">
        <f aca="false">IF(B75="","",PROPER(D75))</f>
        <v>Rosie</v>
      </c>
      <c r="N75" s="42" t="str">
        <f aca="false">IF(B75="","",L75&amp;" "&amp;M75)</f>
        <v>HUITRIC Rosie</v>
      </c>
      <c r="O75" s="42" t="str">
        <f aca="false">IF(B75="","",UPPER(J75))</f>
        <v>F</v>
      </c>
    </row>
    <row r="76" customFormat="false" ht="12.75" hidden="false" customHeight="false" outlineLevel="0" collapsed="false">
      <c r="A76" s="0" t="n">
        <f aca="false">A75+1</f>
        <v>25</v>
      </c>
      <c r="B76" s="11" t="n">
        <v>777</v>
      </c>
      <c r="C76" s="59" t="s">
        <v>192</v>
      </c>
      <c r="D76" s="59" t="s">
        <v>193</v>
      </c>
      <c r="E76" s="59"/>
      <c r="F76" s="59"/>
      <c r="G76" s="59"/>
      <c r="H76" s="53" t="n">
        <v>2005</v>
      </c>
      <c r="I76" s="60" t="str">
        <f aca="false">IF(B76="","",IF(H76&lt;Categorie!$B$4,"VE4",VLOOKUP(H76,cat,2,TRUE())))</f>
        <v>EA</v>
      </c>
      <c r="J76" s="53" t="s">
        <v>47</v>
      </c>
      <c r="K76" s="61" t="n">
        <v>2</v>
      </c>
      <c r="L76" s="42" t="str">
        <f aca="false">IF(B76="","",UPPER(C76))</f>
        <v>PETRIC</v>
      </c>
      <c r="M76" s="42" t="str">
        <f aca="false">IF(B76="","",PROPER(D76))</f>
        <v>Claire</v>
      </c>
      <c r="N76" s="42" t="str">
        <f aca="false">IF(B76="","",L76&amp;" "&amp;M76)</f>
        <v>PETRIC Claire</v>
      </c>
      <c r="O76" s="42" t="str">
        <f aca="false">IF(B76="","",UPPER(J76))</f>
        <v>F</v>
      </c>
    </row>
    <row r="77" customFormat="false" ht="12.75" hidden="false" customHeight="false" outlineLevel="0" collapsed="false">
      <c r="A77" s="0" t="n">
        <v>1</v>
      </c>
      <c r="B77" s="11" t="n">
        <v>851</v>
      </c>
      <c r="C77" s="59" t="s">
        <v>150</v>
      </c>
      <c r="D77" s="59" t="s">
        <v>179</v>
      </c>
      <c r="E77" s="59" t="n">
        <v>12290</v>
      </c>
      <c r="F77" s="59" t="s">
        <v>152</v>
      </c>
      <c r="G77" s="59"/>
      <c r="H77" s="53" t="n">
        <v>1998</v>
      </c>
      <c r="I77" s="60" t="str">
        <f aca="false">IF(B77="","",IF(H77&lt;Categorie!$B$4,"VE4",VLOOKUP(H77,cat,2,TRUE())))</f>
        <v>BE</v>
      </c>
      <c r="J77" s="53" t="s">
        <v>47</v>
      </c>
      <c r="K77" s="61" t="n">
        <v>3</v>
      </c>
      <c r="L77" s="42" t="str">
        <f aca="false">IF(B77="","",UPPER(C77))</f>
        <v>GABEN</v>
      </c>
      <c r="M77" s="42" t="str">
        <f aca="false">IF(B77="","",PROPER(D77))</f>
        <v>Solène</v>
      </c>
      <c r="N77" s="42" t="str">
        <f aca="false">IF(B77="","",L77&amp;" "&amp;M77)</f>
        <v>GABEN Solène</v>
      </c>
      <c r="O77" s="42" t="str">
        <f aca="false">IF(B77="","",UPPER(J77))</f>
        <v>F</v>
      </c>
    </row>
    <row r="78" customFormat="false" ht="12.75" hidden="false" customHeight="false" outlineLevel="0" collapsed="false">
      <c r="A78" s="0" t="n">
        <f aca="false">A77+1</f>
        <v>2</v>
      </c>
      <c r="B78" s="11" t="n">
        <v>852</v>
      </c>
      <c r="C78" s="59" t="s">
        <v>153</v>
      </c>
      <c r="D78" s="59" t="s">
        <v>194</v>
      </c>
      <c r="E78" s="59" t="n">
        <v>31400</v>
      </c>
      <c r="F78" s="59" t="s">
        <v>155</v>
      </c>
      <c r="G78" s="59"/>
      <c r="H78" s="53" t="n">
        <v>1999</v>
      </c>
      <c r="I78" s="60" t="str">
        <f aca="false">IF(B78="","",IF(H78&lt;Categorie!$B$4,"VE4",VLOOKUP(H78,cat,2,TRUE())))</f>
        <v>BE</v>
      </c>
      <c r="J78" s="53" t="s">
        <v>24</v>
      </c>
      <c r="K78" s="61" t="n">
        <v>3</v>
      </c>
      <c r="L78" s="42" t="str">
        <f aca="false">IF(B78="","",UPPER(C78))</f>
        <v>ROSSELET</v>
      </c>
      <c r="M78" s="42" t="str">
        <f aca="false">IF(B78="","",PROPER(D78))</f>
        <v>Louis</v>
      </c>
      <c r="N78" s="42" t="str">
        <f aca="false">IF(B78="","",L78&amp;" "&amp;M78)</f>
        <v>ROSSELET Louis</v>
      </c>
      <c r="O78" s="42" t="str">
        <f aca="false">IF(B78="","",UPPER(J78))</f>
        <v>M</v>
      </c>
    </row>
    <row r="79" customFormat="false" ht="12.75" hidden="false" customHeight="false" outlineLevel="0" collapsed="false">
      <c r="A79" s="0" t="n">
        <f aca="false">A78+1</f>
        <v>3</v>
      </c>
      <c r="B79" s="11" t="n">
        <v>853</v>
      </c>
      <c r="C79" s="59" t="s">
        <v>195</v>
      </c>
      <c r="D79" s="59" t="s">
        <v>196</v>
      </c>
      <c r="E79" s="59" t="n">
        <v>12740</v>
      </c>
      <c r="F79" s="59" t="s">
        <v>79</v>
      </c>
      <c r="G79" s="59" t="s">
        <v>86</v>
      </c>
      <c r="H79" s="53" t="n">
        <v>1998</v>
      </c>
      <c r="I79" s="60" t="str">
        <f aca="false">IF(B79="","",IF(H79&lt;Categorie!$B$4,"VE4",VLOOKUP(H79,cat,2,TRUE())))</f>
        <v>BE</v>
      </c>
      <c r="J79" s="53" t="s">
        <v>24</v>
      </c>
      <c r="K79" s="61" t="n">
        <v>3</v>
      </c>
      <c r="L79" s="42" t="str">
        <f aca="false">IF(B79="","",UPPER(C79))</f>
        <v>LE STIR</v>
      </c>
      <c r="M79" s="42" t="str">
        <f aca="false">IF(B79="","",PROPER(D79))</f>
        <v>Hugo</v>
      </c>
      <c r="N79" s="42" t="str">
        <f aca="false">IF(B79="","",L79&amp;" "&amp;M79)</f>
        <v>LE STIR Hugo</v>
      </c>
      <c r="O79" s="42" t="str">
        <f aca="false">IF(B79="","",UPPER(J79))</f>
        <v>M</v>
      </c>
    </row>
    <row r="80" customFormat="false" ht="12.75" hidden="false" customHeight="false" outlineLevel="0" collapsed="false">
      <c r="A80" s="0" t="n">
        <f aca="false">A79+1</f>
        <v>4</v>
      </c>
      <c r="B80" s="11" t="n">
        <v>854</v>
      </c>
      <c r="C80" s="59" t="s">
        <v>197</v>
      </c>
      <c r="D80" s="59" t="s">
        <v>198</v>
      </c>
      <c r="E80" s="59" t="n">
        <v>12000</v>
      </c>
      <c r="F80" s="59" t="s">
        <v>27</v>
      </c>
      <c r="G80" s="59" t="s">
        <v>199</v>
      </c>
      <c r="H80" s="53" t="n">
        <v>1998</v>
      </c>
      <c r="I80" s="60" t="str">
        <f aca="false">IF(B80="","",IF(H80&lt;Categorie!$B$4,"VE4",VLOOKUP(H80,cat,2,TRUE())))</f>
        <v>BE</v>
      </c>
      <c r="J80" s="53" t="s">
        <v>47</v>
      </c>
      <c r="K80" s="61" t="n">
        <v>3</v>
      </c>
      <c r="L80" s="42" t="str">
        <f aca="false">IF(B80="","",UPPER(C80))</f>
        <v>GUEROULT</v>
      </c>
      <c r="M80" s="42" t="str">
        <f aca="false">IF(B80="","",PROPER(D80))</f>
        <v>Gabrielle</v>
      </c>
      <c r="N80" s="42" t="str">
        <f aca="false">IF(B80="","",L80&amp;" "&amp;M80)</f>
        <v>GUEROULT Gabrielle</v>
      </c>
      <c r="O80" s="42" t="str">
        <f aca="false">IF(B80="","",UPPER(J80))</f>
        <v>F</v>
      </c>
    </row>
    <row r="81" customFormat="false" ht="12.75" hidden="false" customHeight="false" outlineLevel="0" collapsed="false">
      <c r="A81" s="0" t="n">
        <f aca="false">A80+1</f>
        <v>5</v>
      </c>
      <c r="B81" s="11" t="n">
        <v>855</v>
      </c>
      <c r="C81" s="59" t="s">
        <v>168</v>
      </c>
      <c r="D81" s="59" t="s">
        <v>200</v>
      </c>
      <c r="E81" s="59" t="n">
        <v>81000</v>
      </c>
      <c r="F81" s="59" t="s">
        <v>170</v>
      </c>
      <c r="G81" s="59"/>
      <c r="H81" s="53" t="n">
        <v>1999</v>
      </c>
      <c r="I81" s="60" t="str">
        <f aca="false">IF(B81="","",IF(H81&lt;Categorie!$B$4,"VE4",VLOOKUP(H81,cat,2,TRUE())))</f>
        <v>BE</v>
      </c>
      <c r="J81" s="53" t="s">
        <v>24</v>
      </c>
      <c r="K81" s="61" t="n">
        <v>3</v>
      </c>
      <c r="L81" s="42" t="str">
        <f aca="false">IF(B81="","",UPPER(C81))</f>
        <v>BAILLY BARTHEZ</v>
      </c>
      <c r="M81" s="42" t="str">
        <f aca="false">IF(B81="","",PROPER(D81))</f>
        <v>Timothé</v>
      </c>
      <c r="N81" s="42" t="str">
        <f aca="false">IF(B81="","",L81&amp;" "&amp;M81)</f>
        <v>BAILLY BARTHEZ Timothé</v>
      </c>
      <c r="O81" s="42" t="str">
        <f aca="false">IF(B81="","",UPPER(J81))</f>
        <v>M</v>
      </c>
    </row>
    <row r="82" customFormat="false" ht="12.75" hidden="false" customHeight="false" outlineLevel="0" collapsed="false">
      <c r="A82" s="0" t="n">
        <f aca="false">A81+1</f>
        <v>6</v>
      </c>
      <c r="B82" s="11" t="n">
        <v>856</v>
      </c>
      <c r="C82" s="59" t="s">
        <v>137</v>
      </c>
      <c r="D82" s="59" t="s">
        <v>117</v>
      </c>
      <c r="E82" s="59" t="n">
        <v>12450</v>
      </c>
      <c r="F82" s="59" t="s">
        <v>31</v>
      </c>
      <c r="G82" s="59"/>
      <c r="H82" s="53" t="n">
        <v>1996</v>
      </c>
      <c r="I82" s="60" t="str">
        <f aca="false">IF(B82="","",IF(H82&lt;Categorie!$B$4,"VE4",VLOOKUP(H82,cat,2,TRUE())))</f>
        <v>MI</v>
      </c>
      <c r="J82" s="53" t="s">
        <v>24</v>
      </c>
      <c r="K82" s="61" t="n">
        <v>3</v>
      </c>
      <c r="L82" s="42" t="str">
        <f aca="false">IF(B82="","",UPPER(C82))</f>
        <v>FUGIT</v>
      </c>
      <c r="M82" s="42" t="str">
        <f aca="false">IF(B82="","",PROPER(D82))</f>
        <v>Pascal</v>
      </c>
      <c r="N82" s="42" t="str">
        <f aca="false">IF(B82="","",L82&amp;" "&amp;M82)</f>
        <v>FUGIT Pascal</v>
      </c>
      <c r="O82" s="42" t="str">
        <f aca="false">IF(B82="","",UPPER(J82))</f>
        <v>M</v>
      </c>
    </row>
    <row r="83" customFormat="false" ht="12.75" hidden="false" customHeight="false" outlineLevel="0" collapsed="false">
      <c r="A83" s="0" t="n">
        <f aca="false">A82+1</f>
        <v>7</v>
      </c>
      <c r="B83" s="11" t="n">
        <v>857</v>
      </c>
      <c r="C83" s="59" t="s">
        <v>201</v>
      </c>
      <c r="D83" s="59" t="s">
        <v>202</v>
      </c>
      <c r="E83" s="59" t="n">
        <v>12160</v>
      </c>
      <c r="F83" s="59" t="s">
        <v>92</v>
      </c>
      <c r="G83" s="59"/>
      <c r="H83" s="53" t="n">
        <v>1999</v>
      </c>
      <c r="I83" s="60" t="str">
        <f aca="false">IF(B83="","",IF(H83&lt;Categorie!$B$4,"VE4",VLOOKUP(H83,cat,2,TRUE())))</f>
        <v>BE</v>
      </c>
      <c r="J83" s="53" t="s">
        <v>24</v>
      </c>
      <c r="K83" s="61" t="n">
        <v>3</v>
      </c>
      <c r="L83" s="42" t="str">
        <f aca="false">IF(B83="","",UPPER(C83))</f>
        <v>MAZENQ</v>
      </c>
      <c r="M83" s="42" t="str">
        <f aca="false">IF(B83="","",PROPER(D83))</f>
        <v>Fabien</v>
      </c>
      <c r="N83" s="42" t="str">
        <f aca="false">IF(B83="","",L83&amp;" "&amp;M83)</f>
        <v>MAZENQ Fabien</v>
      </c>
      <c r="O83" s="42" t="str">
        <f aca="false">IF(B83="","",UPPER(J83))</f>
        <v>M</v>
      </c>
    </row>
    <row r="84" customFormat="false" ht="12.75" hidden="false" customHeight="false" outlineLevel="0" collapsed="false">
      <c r="B84" s="11"/>
      <c r="C84" s="59"/>
      <c r="D84" s="59"/>
      <c r="E84" s="59"/>
      <c r="F84" s="59"/>
      <c r="G84" s="59"/>
      <c r="H84" s="53"/>
      <c r="I84" s="60" t="str">
        <f aca="false">IF(B84="","",IF(H84&lt;Categorie!$B$4,"VE4",VLOOKUP(H84,cat,2,TRUE())))</f>
        <v/>
      </c>
      <c r="J84" s="53"/>
      <c r="K84" s="61"/>
      <c r="L84" s="42" t="str">
        <f aca="false">IF(B84="","",UPPER(C84))</f>
        <v/>
      </c>
      <c r="M84" s="42" t="str">
        <f aca="false">IF(B84="","",PROPER(D84))</f>
        <v/>
      </c>
      <c r="N84" s="42" t="str">
        <f aca="false">IF(B84="","",L84&amp;" "&amp;M84)</f>
        <v/>
      </c>
      <c r="O84" s="42" t="str">
        <f aca="false">IF(B84="","",UPPER(J84))</f>
        <v/>
      </c>
    </row>
    <row r="85" customFormat="false" ht="12.75" hidden="false" customHeight="false" outlineLevel="0" collapsed="false">
      <c r="B85" s="11"/>
      <c r="C85" s="59"/>
      <c r="D85" s="59"/>
      <c r="E85" s="59"/>
      <c r="F85" s="59"/>
      <c r="G85" s="59"/>
      <c r="H85" s="53"/>
      <c r="I85" s="60" t="str">
        <f aca="false">IF(B85="","",IF(H85&lt;Categorie!$B$4,"VE4",VLOOKUP(H85,cat,2,TRUE())))</f>
        <v/>
      </c>
      <c r="J85" s="53"/>
      <c r="K85" s="61"/>
      <c r="L85" s="42" t="str">
        <f aca="false">IF(B85="","",UPPER(C85))</f>
        <v/>
      </c>
      <c r="M85" s="42" t="str">
        <f aca="false">IF(B85="","",PROPER(D85))</f>
        <v/>
      </c>
      <c r="N85" s="42" t="str">
        <f aca="false">IF(B85="","",L85&amp;" "&amp;M85)</f>
        <v/>
      </c>
      <c r="O85" s="42" t="str">
        <f aca="false">IF(B85="","",UPPER(J85))</f>
        <v/>
      </c>
    </row>
    <row r="86" customFormat="false" ht="12.75" hidden="false" customHeight="false" outlineLevel="0" collapsed="false">
      <c r="B86" s="11"/>
      <c r="C86" s="59"/>
      <c r="D86" s="59"/>
      <c r="E86" s="59"/>
      <c r="F86" s="59"/>
      <c r="G86" s="59"/>
      <c r="H86" s="53"/>
      <c r="I86" s="60" t="str">
        <f aca="false">IF(B86="","",IF(H86&lt;Categorie!$B$4,"VE4",VLOOKUP(H86,cat,2,TRUE())))</f>
        <v/>
      </c>
      <c r="J86" s="53"/>
      <c r="K86" s="61"/>
      <c r="L86" s="42" t="str">
        <f aca="false">IF(B86="","",UPPER(C86))</f>
        <v/>
      </c>
      <c r="M86" s="42" t="str">
        <f aca="false">IF(B86="","",PROPER(D86))</f>
        <v/>
      </c>
      <c r="N86" s="42" t="str">
        <f aca="false">IF(B86="","",L86&amp;" "&amp;M86)</f>
        <v/>
      </c>
      <c r="O86" s="42" t="str">
        <f aca="false">IF(B86="","",UPPER(J86))</f>
        <v/>
      </c>
    </row>
    <row r="87" customFormat="false" ht="12.75" hidden="false" customHeight="false" outlineLevel="0" collapsed="false">
      <c r="B87" s="11"/>
      <c r="C87" s="59"/>
      <c r="D87" s="59"/>
      <c r="E87" s="59"/>
      <c r="F87" s="59"/>
      <c r="G87" s="59"/>
      <c r="H87" s="53"/>
      <c r="I87" s="60" t="str">
        <f aca="false">IF(B87="","",IF(H87&lt;Categorie!$B$4,"VE4",VLOOKUP(H87,cat,2,TRUE())))</f>
        <v/>
      </c>
      <c r="J87" s="53"/>
      <c r="K87" s="61"/>
      <c r="L87" s="42" t="str">
        <f aca="false">IF(B87="","",UPPER(C87))</f>
        <v/>
      </c>
      <c r="M87" s="42" t="str">
        <f aca="false">IF(B87="","",PROPER(D87))</f>
        <v/>
      </c>
      <c r="N87" s="42" t="str">
        <f aca="false">IF(B87="","",L87&amp;" "&amp;M87)</f>
        <v/>
      </c>
      <c r="O87" s="42" t="str">
        <f aca="false">IF(B87="","",UPPER(J87))</f>
        <v/>
      </c>
    </row>
    <row r="88" customFormat="false" ht="12.75" hidden="false" customHeight="false" outlineLevel="0" collapsed="false">
      <c r="B88" s="11"/>
      <c r="C88" s="59"/>
      <c r="D88" s="59"/>
      <c r="E88" s="59"/>
      <c r="F88" s="59"/>
      <c r="G88" s="59"/>
      <c r="H88" s="53"/>
      <c r="I88" s="60" t="str">
        <f aca="false">IF(B88="","",IF(H88&lt;Categorie!$B$4,"VE4",VLOOKUP(H88,cat,2,TRUE())))</f>
        <v/>
      </c>
      <c r="J88" s="53"/>
      <c r="K88" s="61"/>
      <c r="L88" s="42" t="str">
        <f aca="false">IF(B88="","",UPPER(C88))</f>
        <v/>
      </c>
      <c r="M88" s="42" t="str">
        <f aca="false">IF(B88="","",PROPER(D88))</f>
        <v/>
      </c>
      <c r="N88" s="42" t="str">
        <f aca="false">IF(B88="","",L88&amp;" "&amp;M88)</f>
        <v/>
      </c>
      <c r="O88" s="42" t="str">
        <f aca="false">IF(B88="","",UPPER(J88))</f>
        <v/>
      </c>
    </row>
    <row r="89" customFormat="false" ht="12.75" hidden="false" customHeight="false" outlineLevel="0" collapsed="false">
      <c r="B89" s="11"/>
      <c r="C89" s="59"/>
      <c r="D89" s="59"/>
      <c r="E89" s="59"/>
      <c r="F89" s="59"/>
      <c r="G89" s="59"/>
      <c r="H89" s="53"/>
      <c r="I89" s="60" t="str">
        <f aca="false">IF(B89="","",IF(H89&lt;Categorie!$B$4,"VE4",VLOOKUP(H89,cat,2,TRUE())))</f>
        <v/>
      </c>
      <c r="J89" s="53"/>
      <c r="K89" s="61"/>
      <c r="L89" s="42" t="str">
        <f aca="false">IF(B89="","",UPPER(C89))</f>
        <v/>
      </c>
      <c r="M89" s="42" t="str">
        <f aca="false">IF(B89="","",PROPER(D89))</f>
        <v/>
      </c>
      <c r="N89" s="42" t="str">
        <f aca="false">IF(B89="","",L89&amp;" "&amp;M89)</f>
        <v/>
      </c>
      <c r="O89" s="42" t="str">
        <f aca="false">IF(B89="","",UPPER(J89))</f>
        <v/>
      </c>
    </row>
    <row r="90" customFormat="false" ht="12.75" hidden="false" customHeight="false" outlineLevel="0" collapsed="false">
      <c r="B90" s="11"/>
      <c r="C90" s="59"/>
      <c r="D90" s="59"/>
      <c r="E90" s="59"/>
      <c r="F90" s="59"/>
      <c r="G90" s="59"/>
      <c r="H90" s="53"/>
      <c r="I90" s="60" t="str">
        <f aca="false">IF(B90="","",IF(H90&lt;Categorie!$B$4,"VE4",VLOOKUP(H90,cat,2,TRUE())))</f>
        <v/>
      </c>
      <c r="J90" s="53"/>
      <c r="K90" s="61"/>
      <c r="L90" s="42" t="str">
        <f aca="false">IF(B90="","",UPPER(C90))</f>
        <v/>
      </c>
      <c r="M90" s="42" t="str">
        <f aca="false">IF(B90="","",PROPER(D90))</f>
        <v/>
      </c>
      <c r="N90" s="42" t="str">
        <f aca="false">IF(B90="","",L90&amp;" "&amp;M90)</f>
        <v/>
      </c>
      <c r="O90" s="42" t="str">
        <f aca="false">IF(B90="","",UPPER(J90))</f>
        <v/>
      </c>
    </row>
    <row r="91" customFormat="false" ht="12.75" hidden="false" customHeight="false" outlineLevel="0" collapsed="false">
      <c r="B91" s="11"/>
      <c r="C91" s="59"/>
      <c r="D91" s="59"/>
      <c r="E91" s="59"/>
      <c r="F91" s="59"/>
      <c r="G91" s="59"/>
      <c r="H91" s="53"/>
      <c r="I91" s="60" t="str">
        <f aca="false">IF(B91="","",IF(H91&lt;Categorie!$B$4,"VE4",VLOOKUP(H91,cat,2,TRUE())))</f>
        <v/>
      </c>
      <c r="J91" s="53"/>
      <c r="K91" s="61"/>
      <c r="L91" s="42" t="str">
        <f aca="false">IF(B91="","",UPPER(C91))</f>
        <v/>
      </c>
      <c r="M91" s="42" t="str">
        <f aca="false">IF(B91="","",PROPER(D91))</f>
        <v/>
      </c>
      <c r="N91" s="42" t="str">
        <f aca="false">IF(B91="","",L91&amp;" "&amp;M91)</f>
        <v/>
      </c>
      <c r="O91" s="42" t="str">
        <f aca="false">IF(B91="","",UPPER(J91))</f>
        <v/>
      </c>
    </row>
    <row r="92" customFormat="false" ht="12.75" hidden="false" customHeight="false" outlineLevel="0" collapsed="false">
      <c r="B92" s="11"/>
      <c r="C92" s="59"/>
      <c r="D92" s="59"/>
      <c r="E92" s="59"/>
      <c r="F92" s="59"/>
      <c r="G92" s="59"/>
      <c r="H92" s="53"/>
      <c r="I92" s="60" t="str">
        <f aca="false">IF(B92="","",IF(H92&lt;Categorie!$B$4,"VE4",VLOOKUP(H92,cat,2,TRUE())))</f>
        <v/>
      </c>
      <c r="J92" s="53"/>
      <c r="K92" s="61"/>
      <c r="L92" s="42" t="str">
        <f aca="false">IF(B92="","",UPPER(C92))</f>
        <v/>
      </c>
      <c r="M92" s="42" t="str">
        <f aca="false">IF(B92="","",PROPER(D92))</f>
        <v/>
      </c>
      <c r="N92" s="42" t="str">
        <f aca="false">IF(B92="","",L92&amp;" "&amp;M92)</f>
        <v/>
      </c>
      <c r="O92" s="42" t="str">
        <f aca="false">IF(B92="","",UPPER(J92))</f>
        <v/>
      </c>
    </row>
    <row r="93" customFormat="false" ht="12.75" hidden="false" customHeight="false" outlineLevel="0" collapsed="false">
      <c r="B93" s="11"/>
      <c r="C93" s="59"/>
      <c r="D93" s="59"/>
      <c r="E93" s="59"/>
      <c r="F93" s="59"/>
      <c r="G93" s="59"/>
      <c r="H93" s="53"/>
      <c r="I93" s="60" t="str">
        <f aca="false">IF(B93="","",IF(H93&lt;Categorie!$B$4,"VE4",VLOOKUP(H93,cat,2,TRUE())))</f>
        <v/>
      </c>
      <c r="J93" s="53"/>
      <c r="K93" s="61"/>
      <c r="L93" s="42" t="str">
        <f aca="false">IF(B93="","",UPPER(C93))</f>
        <v/>
      </c>
      <c r="M93" s="42" t="str">
        <f aca="false">IF(B93="","",PROPER(D93))</f>
        <v/>
      </c>
      <c r="N93" s="42" t="str">
        <f aca="false">IF(B93="","",L93&amp;" "&amp;M93)</f>
        <v/>
      </c>
      <c r="O93" s="42" t="str">
        <f aca="false">IF(B93="","",UPPER(J93))</f>
        <v/>
      </c>
    </row>
    <row r="94" customFormat="false" ht="12.75" hidden="false" customHeight="false" outlineLevel="0" collapsed="false">
      <c r="B94" s="11"/>
      <c r="C94" s="59"/>
      <c r="D94" s="59"/>
      <c r="E94" s="59"/>
      <c r="F94" s="59"/>
      <c r="G94" s="59"/>
      <c r="H94" s="53"/>
      <c r="I94" s="60" t="str">
        <f aca="false">IF(B94="","",IF(H94&lt;Categorie!$B$4,"VE4",VLOOKUP(H94,cat,2,TRUE())))</f>
        <v/>
      </c>
      <c r="J94" s="53"/>
      <c r="K94" s="61"/>
      <c r="L94" s="42" t="str">
        <f aca="false">IF(B94="","",UPPER(C94))</f>
        <v/>
      </c>
      <c r="M94" s="42" t="str">
        <f aca="false">IF(B94="","",PROPER(D94))</f>
        <v/>
      </c>
      <c r="N94" s="42" t="str">
        <f aca="false">IF(B94="","",L94&amp;" "&amp;M94)</f>
        <v/>
      </c>
      <c r="O94" s="42" t="str">
        <f aca="false">IF(B94="","",UPPER(J94))</f>
        <v/>
      </c>
    </row>
    <row r="95" customFormat="false" ht="12.75" hidden="false" customHeight="false" outlineLevel="0" collapsed="false">
      <c r="B95" s="11"/>
      <c r="C95" s="59"/>
      <c r="D95" s="59"/>
      <c r="E95" s="59"/>
      <c r="F95" s="59"/>
      <c r="G95" s="59"/>
      <c r="H95" s="53"/>
      <c r="I95" s="60" t="str">
        <f aca="false">IF(B95="","",IF(H95&lt;Categorie!$B$4,"VE4",VLOOKUP(H95,cat,2,TRUE())))</f>
        <v/>
      </c>
      <c r="J95" s="53"/>
      <c r="K95" s="61"/>
      <c r="L95" s="42" t="str">
        <f aca="false">IF(B95="","",UPPER(C95))</f>
        <v/>
      </c>
      <c r="M95" s="42" t="str">
        <f aca="false">IF(B95="","",PROPER(D95))</f>
        <v/>
      </c>
      <c r="N95" s="42" t="str">
        <f aca="false">IF(B95="","",L95&amp;" "&amp;M95)</f>
        <v/>
      </c>
      <c r="O95" s="42" t="str">
        <f aca="false">IF(B95="","",UPPER(J95))</f>
        <v/>
      </c>
    </row>
    <row r="96" customFormat="false" ht="12.75" hidden="false" customHeight="false" outlineLevel="0" collapsed="false">
      <c r="B96" s="11"/>
      <c r="C96" s="59"/>
      <c r="D96" s="59"/>
      <c r="E96" s="59"/>
      <c r="F96" s="59"/>
      <c r="G96" s="59"/>
      <c r="H96" s="53"/>
      <c r="I96" s="60" t="str">
        <f aca="false">IF(B96="","",IF(H96&lt;Categorie!$B$4,"VE4",VLOOKUP(H96,cat,2,TRUE())))</f>
        <v/>
      </c>
      <c r="J96" s="53"/>
      <c r="K96" s="61"/>
      <c r="L96" s="42" t="str">
        <f aca="false">IF(B96="","",UPPER(C96))</f>
        <v/>
      </c>
      <c r="M96" s="42" t="str">
        <f aca="false">IF(B96="","",PROPER(D96))</f>
        <v/>
      </c>
      <c r="N96" s="42" t="str">
        <f aca="false">IF(B96="","",L96&amp;" "&amp;M96)</f>
        <v/>
      </c>
      <c r="O96" s="42" t="str">
        <f aca="false">IF(B96="","",UPPER(J96))</f>
        <v/>
      </c>
    </row>
    <row r="97" customFormat="false" ht="12.75" hidden="false" customHeight="false" outlineLevel="0" collapsed="false">
      <c r="B97" s="11"/>
      <c r="C97" s="59"/>
      <c r="D97" s="59"/>
      <c r="E97" s="59"/>
      <c r="F97" s="59"/>
      <c r="G97" s="59"/>
      <c r="H97" s="53"/>
      <c r="I97" s="60" t="str">
        <f aca="false">IF(B97="","",IF(H97&lt;Categorie!$B$4,"VE4",VLOOKUP(H97,cat,2,TRUE())))</f>
        <v/>
      </c>
      <c r="J97" s="53"/>
      <c r="K97" s="61"/>
      <c r="L97" s="42" t="str">
        <f aca="false">IF(B97="","",UPPER(C97))</f>
        <v/>
      </c>
      <c r="M97" s="42" t="str">
        <f aca="false">IF(B97="","",PROPER(D97))</f>
        <v/>
      </c>
      <c r="N97" s="42" t="str">
        <f aca="false">IF(B97="","",L97&amp;" "&amp;M97)</f>
        <v/>
      </c>
      <c r="O97" s="42" t="str">
        <f aca="false">IF(B97="","",UPPER(J97))</f>
        <v/>
      </c>
    </row>
    <row r="98" customFormat="false" ht="12.75" hidden="false" customHeight="false" outlineLevel="0" collapsed="false">
      <c r="B98" s="11"/>
      <c r="C98" s="59"/>
      <c r="D98" s="59"/>
      <c r="E98" s="59"/>
      <c r="F98" s="59"/>
      <c r="G98" s="59"/>
      <c r="H98" s="53"/>
      <c r="I98" s="60" t="str">
        <f aca="false">IF(B98="","",IF(H98&lt;Categorie!$B$4,"VE4",VLOOKUP(H98,cat,2,TRUE())))</f>
        <v/>
      </c>
      <c r="J98" s="53"/>
      <c r="K98" s="61"/>
      <c r="L98" s="42" t="str">
        <f aca="false">IF(B98="","",UPPER(C98))</f>
        <v/>
      </c>
      <c r="M98" s="42" t="str">
        <f aca="false">IF(B98="","",PROPER(D98))</f>
        <v/>
      </c>
      <c r="N98" s="42" t="str">
        <f aca="false">IF(B98="","",L98&amp;" "&amp;M98)</f>
        <v/>
      </c>
      <c r="O98" s="42" t="str">
        <f aca="false">IF(B98="","",UPPER(J98))</f>
        <v/>
      </c>
    </row>
    <row r="99" customFormat="false" ht="12.75" hidden="false" customHeight="false" outlineLevel="0" collapsed="false">
      <c r="B99" s="11"/>
      <c r="C99" s="59"/>
      <c r="D99" s="59"/>
      <c r="E99" s="59"/>
      <c r="F99" s="59"/>
      <c r="G99" s="59"/>
      <c r="H99" s="53"/>
      <c r="I99" s="60" t="str">
        <f aca="false">IF(B99="","",IF(H99&lt;Categorie!$B$4,"VE4",VLOOKUP(H99,cat,2,TRUE())))</f>
        <v/>
      </c>
      <c r="J99" s="53"/>
      <c r="K99" s="61"/>
      <c r="L99" s="42" t="str">
        <f aca="false">IF(B99="","",UPPER(C99))</f>
        <v/>
      </c>
      <c r="M99" s="42" t="str">
        <f aca="false">IF(B99="","",PROPER(D99))</f>
        <v/>
      </c>
      <c r="N99" s="42" t="str">
        <f aca="false">IF(B99="","",L99&amp;" "&amp;M99)</f>
        <v/>
      </c>
      <c r="O99" s="42" t="str">
        <f aca="false">IF(B99="","",UPPER(J99))</f>
        <v/>
      </c>
    </row>
    <row r="100" customFormat="false" ht="12.75" hidden="false" customHeight="false" outlineLevel="0" collapsed="false">
      <c r="B100" s="11"/>
      <c r="C100" s="59"/>
      <c r="D100" s="59"/>
      <c r="E100" s="59"/>
      <c r="F100" s="59"/>
      <c r="G100" s="59"/>
      <c r="H100" s="53"/>
      <c r="I100" s="60" t="str">
        <f aca="false">IF(B100="","",IF(H100&lt;Categorie!$B$4,"VE4",VLOOKUP(H100,cat,2,TRUE())))</f>
        <v/>
      </c>
      <c r="J100" s="53"/>
      <c r="K100" s="61"/>
      <c r="L100" s="42" t="str">
        <f aca="false">IF(B100="","",UPPER(C100))</f>
        <v/>
      </c>
      <c r="M100" s="42" t="str">
        <f aca="false">IF(B100="","",PROPER(D100))</f>
        <v/>
      </c>
      <c r="N100" s="42" t="str">
        <f aca="false">IF(B100="","",L100&amp;" "&amp;M100)</f>
        <v/>
      </c>
      <c r="O100" s="42" t="str">
        <f aca="false">IF(B100="","",UPPER(J100))</f>
        <v/>
      </c>
    </row>
    <row r="101" customFormat="false" ht="12.75" hidden="false" customHeight="false" outlineLevel="0" collapsed="false">
      <c r="B101" s="11"/>
      <c r="C101" s="59"/>
      <c r="D101" s="59"/>
      <c r="E101" s="59"/>
      <c r="F101" s="59"/>
      <c r="G101" s="59"/>
      <c r="H101" s="53"/>
      <c r="I101" s="60" t="str">
        <f aca="false">IF(B101="","",IF(H101&lt;Categorie!$B$4,"VE4",VLOOKUP(H101,cat,2,TRUE())))</f>
        <v/>
      </c>
      <c r="J101" s="53"/>
      <c r="K101" s="61"/>
      <c r="L101" s="42" t="str">
        <f aca="false">IF(B101="","",UPPER(C101))</f>
        <v/>
      </c>
      <c r="M101" s="42" t="str">
        <f aca="false">IF(B101="","",PROPER(D101))</f>
        <v/>
      </c>
      <c r="N101" s="42" t="str">
        <f aca="false">IF(B101="","",L101&amp;" "&amp;M101)</f>
        <v/>
      </c>
      <c r="O101" s="42" t="str">
        <f aca="false">IF(B101="","",UPPER(J101))</f>
        <v/>
      </c>
    </row>
    <row r="102" customFormat="false" ht="12.75" hidden="false" customHeight="false" outlineLevel="0" collapsed="false">
      <c r="B102" s="11"/>
      <c r="C102" s="59"/>
      <c r="D102" s="59"/>
      <c r="E102" s="59"/>
      <c r="F102" s="59"/>
      <c r="G102" s="59"/>
      <c r="H102" s="53"/>
      <c r="I102" s="60" t="str">
        <f aca="false">IF(B102="","",IF(H102&lt;Categorie!$B$4,"VE4",VLOOKUP(H102,cat,2,TRUE())))</f>
        <v/>
      </c>
      <c r="J102" s="53"/>
      <c r="K102" s="61"/>
      <c r="L102" s="42" t="str">
        <f aca="false">IF(B102="","",UPPER(C102))</f>
        <v/>
      </c>
      <c r="M102" s="42" t="str">
        <f aca="false">IF(B102="","",PROPER(D102))</f>
        <v/>
      </c>
      <c r="N102" s="42" t="str">
        <f aca="false">IF(B102="","",L102&amp;" "&amp;M102)</f>
        <v/>
      </c>
      <c r="O102" s="42" t="str">
        <f aca="false">IF(B102="","",UPPER(J102))</f>
        <v/>
      </c>
    </row>
    <row r="103" customFormat="false" ht="12.75" hidden="false" customHeight="false" outlineLevel="0" collapsed="false">
      <c r="B103" s="11"/>
      <c r="C103" s="59"/>
      <c r="D103" s="59"/>
      <c r="E103" s="59"/>
      <c r="F103" s="59"/>
      <c r="G103" s="59"/>
      <c r="H103" s="53"/>
      <c r="I103" s="60" t="str">
        <f aca="false">IF(B103="","",IF(H103&lt;Categorie!$B$4,"VE4",VLOOKUP(H103,cat,2,TRUE())))</f>
        <v/>
      </c>
      <c r="J103" s="53"/>
      <c r="K103" s="61"/>
      <c r="L103" s="42" t="str">
        <f aca="false">IF(B103="","",UPPER(C103))</f>
        <v/>
      </c>
      <c r="M103" s="42" t="str">
        <f aca="false">IF(B103="","",PROPER(D103))</f>
        <v/>
      </c>
      <c r="N103" s="42" t="str">
        <f aca="false">IF(B103="","",L103&amp;" "&amp;M103)</f>
        <v/>
      </c>
      <c r="O103" s="42" t="str">
        <f aca="false">IF(B103="","",UPPER(J103))</f>
        <v/>
      </c>
    </row>
    <row r="104" customFormat="false" ht="12.75" hidden="false" customHeight="false" outlineLevel="0" collapsed="false">
      <c r="B104" s="11"/>
      <c r="C104" s="59"/>
      <c r="D104" s="59"/>
      <c r="E104" s="59"/>
      <c r="F104" s="59"/>
      <c r="G104" s="59"/>
      <c r="H104" s="53"/>
      <c r="I104" s="60" t="str">
        <f aca="false">IF(B104="","",IF(H104&lt;Categorie!$B$4,"VE4",VLOOKUP(H104,cat,2,TRUE())))</f>
        <v/>
      </c>
      <c r="J104" s="53"/>
      <c r="K104" s="61"/>
      <c r="L104" s="42" t="str">
        <f aca="false">IF(B104="","",UPPER(C104))</f>
        <v/>
      </c>
      <c r="M104" s="42" t="str">
        <f aca="false">IF(B104="","",PROPER(D104))</f>
        <v/>
      </c>
      <c r="N104" s="42" t="str">
        <f aca="false">IF(B104="","",L104&amp;" "&amp;M104)</f>
        <v/>
      </c>
      <c r="O104" s="42" t="str">
        <f aca="false">IF(B104="","",UPPER(J104))</f>
        <v/>
      </c>
    </row>
    <row r="105" customFormat="false" ht="12.75" hidden="false" customHeight="false" outlineLevel="0" collapsed="false">
      <c r="B105" s="11"/>
      <c r="C105" s="59"/>
      <c r="D105" s="59"/>
      <c r="E105" s="59"/>
      <c r="F105" s="59"/>
      <c r="G105" s="59"/>
      <c r="H105" s="53"/>
      <c r="I105" s="60" t="str">
        <f aca="false">IF(B105="","",IF(H105&lt;Categorie!$B$4,"VE4",VLOOKUP(H105,cat,2,TRUE())))</f>
        <v/>
      </c>
      <c r="J105" s="53"/>
      <c r="K105" s="61"/>
      <c r="L105" s="42" t="str">
        <f aca="false">IF(B105="","",UPPER(C105))</f>
        <v/>
      </c>
      <c r="M105" s="42" t="str">
        <f aca="false">IF(B105="","",PROPER(D105))</f>
        <v/>
      </c>
      <c r="N105" s="42" t="str">
        <f aca="false">IF(B105="","",L105&amp;" "&amp;M105)</f>
        <v/>
      </c>
      <c r="O105" s="42" t="str">
        <f aca="false">IF(B105="","",UPPER(J105))</f>
        <v/>
      </c>
    </row>
    <row r="106" customFormat="false" ht="12.75" hidden="false" customHeight="false" outlineLevel="0" collapsed="false">
      <c r="B106" s="11"/>
      <c r="C106" s="59"/>
      <c r="D106" s="59"/>
      <c r="E106" s="59"/>
      <c r="F106" s="59"/>
      <c r="G106" s="59"/>
      <c r="H106" s="53"/>
      <c r="I106" s="60" t="str">
        <f aca="false">IF(B106="","",IF(H106&lt;Categorie!$B$4,"VE4",VLOOKUP(H106,cat,2,TRUE())))</f>
        <v/>
      </c>
      <c r="J106" s="53"/>
      <c r="K106" s="61"/>
      <c r="L106" s="42" t="str">
        <f aca="false">IF(B106="","",UPPER(C106))</f>
        <v/>
      </c>
      <c r="M106" s="42" t="str">
        <f aca="false">IF(B106="","",PROPER(D106))</f>
        <v/>
      </c>
      <c r="N106" s="42" t="str">
        <f aca="false">IF(B106="","",L106&amp;" "&amp;M106)</f>
        <v/>
      </c>
      <c r="O106" s="42" t="str">
        <f aca="false">IF(B106="","",UPPER(J106))</f>
        <v/>
      </c>
    </row>
    <row r="107" customFormat="false" ht="12.75" hidden="false" customHeight="false" outlineLevel="0" collapsed="false">
      <c r="B107" s="11"/>
      <c r="C107" s="59"/>
      <c r="D107" s="59"/>
      <c r="E107" s="59"/>
      <c r="F107" s="59"/>
      <c r="G107" s="59"/>
      <c r="H107" s="53"/>
      <c r="I107" s="60" t="str">
        <f aca="false">IF(B107="","",IF(H107&lt;Categorie!$B$4,"VE4",VLOOKUP(H107,cat,2,TRUE())))</f>
        <v/>
      </c>
      <c r="J107" s="53"/>
      <c r="K107" s="61"/>
      <c r="L107" s="42" t="str">
        <f aca="false">IF(B107="","",UPPER(C107))</f>
        <v/>
      </c>
      <c r="M107" s="42" t="str">
        <f aca="false">IF(B107="","",PROPER(D107))</f>
        <v/>
      </c>
      <c r="N107" s="42" t="str">
        <f aca="false">IF(B107="","",L107&amp;" "&amp;M107)</f>
        <v/>
      </c>
      <c r="O107" s="42" t="str">
        <f aca="false">IF(B107="","",UPPER(J107))</f>
        <v/>
      </c>
    </row>
    <row r="108" customFormat="false" ht="12.75" hidden="false" customHeight="false" outlineLevel="0" collapsed="false">
      <c r="B108" s="11"/>
      <c r="C108" s="59"/>
      <c r="D108" s="59"/>
      <c r="E108" s="59"/>
      <c r="F108" s="59"/>
      <c r="G108" s="59"/>
      <c r="H108" s="53"/>
      <c r="I108" s="60" t="str">
        <f aca="false">IF(B108="","",IF(H108&lt;Categorie!$B$4,"VE4",VLOOKUP(H108,cat,2,TRUE())))</f>
        <v/>
      </c>
      <c r="J108" s="53"/>
      <c r="K108" s="61"/>
      <c r="L108" s="42" t="str">
        <f aca="false">IF(B108="","",UPPER(C108))</f>
        <v/>
      </c>
      <c r="M108" s="42" t="str">
        <f aca="false">IF(B108="","",PROPER(D108))</f>
        <v/>
      </c>
      <c r="N108" s="42" t="str">
        <f aca="false">IF(B108="","",L108&amp;" "&amp;M108)</f>
        <v/>
      </c>
      <c r="O108" s="42" t="str">
        <f aca="false">IF(B108="","",UPPER(J108))</f>
        <v/>
      </c>
    </row>
    <row r="109" customFormat="false" ht="12.75" hidden="false" customHeight="false" outlineLevel="0" collapsed="false">
      <c r="B109" s="11"/>
      <c r="C109" s="59"/>
      <c r="D109" s="59"/>
      <c r="E109" s="59"/>
      <c r="F109" s="59"/>
      <c r="G109" s="59"/>
      <c r="H109" s="53"/>
      <c r="I109" s="60" t="str">
        <f aca="false">IF(B109="","",IF(H109&lt;Categorie!$B$4,"VE4",VLOOKUP(H109,cat,2,TRUE())))</f>
        <v/>
      </c>
      <c r="J109" s="53"/>
      <c r="K109" s="61"/>
      <c r="L109" s="42" t="str">
        <f aca="false">IF(B109="","",UPPER(C109))</f>
        <v/>
      </c>
      <c r="M109" s="42" t="str">
        <f aca="false">IF(B109="","",PROPER(D109))</f>
        <v/>
      </c>
      <c r="N109" s="42" t="str">
        <f aca="false">IF(B109="","",L109&amp;" "&amp;M109)</f>
        <v/>
      </c>
      <c r="O109" s="42" t="str">
        <f aca="false">IF(B109="","",UPPER(J109))</f>
        <v/>
      </c>
    </row>
    <row r="110" customFormat="false" ht="12.75" hidden="false" customHeight="false" outlineLevel="0" collapsed="false">
      <c r="B110" s="11"/>
      <c r="C110" s="59"/>
      <c r="D110" s="59"/>
      <c r="E110" s="59"/>
      <c r="F110" s="59"/>
      <c r="G110" s="59"/>
      <c r="H110" s="53"/>
      <c r="I110" s="60" t="str">
        <f aca="false">IF(B110="","",IF(H110&lt;Categorie!$B$4,"VE4",VLOOKUP(H110,cat,2,TRUE())))</f>
        <v/>
      </c>
      <c r="J110" s="53"/>
      <c r="K110" s="61"/>
      <c r="L110" s="42" t="str">
        <f aca="false">IF(B110="","",UPPER(C110))</f>
        <v/>
      </c>
      <c r="M110" s="42" t="str">
        <f aca="false">IF(B110="","",PROPER(D110))</f>
        <v/>
      </c>
      <c r="N110" s="42" t="str">
        <f aca="false">IF(B110="","",L110&amp;" "&amp;M110)</f>
        <v/>
      </c>
      <c r="O110" s="42" t="str">
        <f aca="false">IF(B110="","",UPPER(J110))</f>
        <v/>
      </c>
    </row>
    <row r="111" customFormat="false" ht="12.75" hidden="false" customHeight="false" outlineLevel="0" collapsed="false">
      <c r="B111" s="11"/>
      <c r="C111" s="59"/>
      <c r="D111" s="59"/>
      <c r="E111" s="59"/>
      <c r="F111" s="59"/>
      <c r="G111" s="59"/>
      <c r="H111" s="53"/>
      <c r="I111" s="60" t="str">
        <f aca="false">IF(B111="","",IF(H111&lt;Categorie!$B$4,"VE4",VLOOKUP(H111,cat,2,TRUE())))</f>
        <v/>
      </c>
      <c r="J111" s="53"/>
      <c r="K111" s="61"/>
      <c r="L111" s="42" t="str">
        <f aca="false">IF(B111="","",UPPER(C111))</f>
        <v/>
      </c>
      <c r="M111" s="42" t="str">
        <f aca="false">IF(B111="","",PROPER(D111))</f>
        <v/>
      </c>
      <c r="N111" s="42" t="str">
        <f aca="false">IF(B111="","",L111&amp;" "&amp;M111)</f>
        <v/>
      </c>
      <c r="O111" s="42" t="str">
        <f aca="false">IF(B111="","",UPPER(J111))</f>
        <v/>
      </c>
    </row>
    <row r="112" customFormat="false" ht="12.75" hidden="false" customHeight="false" outlineLevel="0" collapsed="false">
      <c r="B112" s="11"/>
      <c r="C112" s="59"/>
      <c r="D112" s="59"/>
      <c r="E112" s="59"/>
      <c r="F112" s="59"/>
      <c r="G112" s="59"/>
      <c r="H112" s="53"/>
      <c r="I112" s="60" t="str">
        <f aca="false">IF(B112="","",IF(H112&lt;Categorie!$B$4,"VE4",VLOOKUP(H112,cat,2,TRUE())))</f>
        <v/>
      </c>
      <c r="J112" s="53"/>
      <c r="K112" s="61"/>
      <c r="L112" s="42" t="str">
        <f aca="false">IF(B112="","",UPPER(C112))</f>
        <v/>
      </c>
      <c r="M112" s="42" t="str">
        <f aca="false">IF(B112="","",PROPER(D112))</f>
        <v/>
      </c>
      <c r="N112" s="42" t="str">
        <f aca="false">IF(B112="","",L112&amp;" "&amp;M112)</f>
        <v/>
      </c>
      <c r="O112" s="42" t="str">
        <f aca="false">IF(B112="","",UPPER(J112))</f>
        <v/>
      </c>
    </row>
    <row r="113" customFormat="false" ht="12.75" hidden="false" customHeight="false" outlineLevel="0" collapsed="false">
      <c r="B113" s="11"/>
      <c r="C113" s="59"/>
      <c r="D113" s="59"/>
      <c r="E113" s="59"/>
      <c r="F113" s="59"/>
      <c r="G113" s="59"/>
      <c r="H113" s="53"/>
      <c r="I113" s="60" t="str">
        <f aca="false">IF(B113="","",IF(H113&lt;Categorie!$B$4,"VE4",VLOOKUP(H113,cat,2,TRUE())))</f>
        <v/>
      </c>
      <c r="J113" s="53"/>
      <c r="K113" s="61"/>
      <c r="L113" s="42" t="str">
        <f aca="false">IF(B113="","",UPPER(C113))</f>
        <v/>
      </c>
      <c r="M113" s="42" t="str">
        <f aca="false">IF(B113="","",PROPER(D113))</f>
        <v/>
      </c>
      <c r="N113" s="42" t="str">
        <f aca="false">IF(B113="","",L113&amp;" "&amp;M113)</f>
        <v/>
      </c>
      <c r="O113" s="42" t="str">
        <f aca="false">IF(B113="","",UPPER(J113))</f>
        <v/>
      </c>
    </row>
    <row r="114" customFormat="false" ht="12.75" hidden="false" customHeight="false" outlineLevel="0" collapsed="false">
      <c r="B114" s="11"/>
      <c r="C114" s="59"/>
      <c r="D114" s="59"/>
      <c r="E114" s="59"/>
      <c r="F114" s="59"/>
      <c r="G114" s="59"/>
      <c r="H114" s="53"/>
      <c r="I114" s="60" t="str">
        <f aca="false">IF(B114="","",IF(H114&lt;Categorie!$B$4,"VE4",VLOOKUP(H114,cat,2,TRUE())))</f>
        <v/>
      </c>
      <c r="J114" s="53"/>
      <c r="K114" s="61"/>
      <c r="L114" s="42" t="str">
        <f aca="false">IF(B114="","",UPPER(C114))</f>
        <v/>
      </c>
      <c r="M114" s="42" t="str">
        <f aca="false">IF(B114="","",PROPER(D114))</f>
        <v/>
      </c>
      <c r="N114" s="42" t="str">
        <f aca="false">IF(B114="","",L114&amp;" "&amp;M114)</f>
        <v/>
      </c>
      <c r="O114" s="42" t="str">
        <f aca="false">IF(B114="","",UPPER(J114))</f>
        <v/>
      </c>
    </row>
    <row r="115" customFormat="false" ht="12.75" hidden="false" customHeight="false" outlineLevel="0" collapsed="false">
      <c r="B115" s="11"/>
      <c r="C115" s="59"/>
      <c r="D115" s="59"/>
      <c r="E115" s="59"/>
      <c r="F115" s="59"/>
      <c r="G115" s="59"/>
      <c r="H115" s="53"/>
      <c r="I115" s="60" t="str">
        <f aca="false">IF(B115="","",IF(H115&lt;Categorie!$B$4,"VE4",VLOOKUP(H115,cat,2,TRUE())))</f>
        <v/>
      </c>
      <c r="J115" s="53"/>
      <c r="K115" s="61"/>
      <c r="L115" s="42" t="str">
        <f aca="false">IF(B115="","",UPPER(C115))</f>
        <v/>
      </c>
      <c r="M115" s="42" t="str">
        <f aca="false">IF(B115="","",PROPER(D115))</f>
        <v/>
      </c>
      <c r="N115" s="42" t="str">
        <f aca="false">IF(B115="","",L115&amp;" "&amp;M115)</f>
        <v/>
      </c>
      <c r="O115" s="42" t="str">
        <f aca="false">IF(B115="","",UPPER(J115))</f>
        <v/>
      </c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3"/>
      <c r="I116" s="60" t="str">
        <f aca="false">IF(B116="","",IF(H116&lt;Categorie!$B$4,"VE4",VLOOKUP(H116,cat,2,TRUE())))</f>
        <v/>
      </c>
      <c r="J116" s="53"/>
      <c r="K116" s="61"/>
      <c r="L116" s="42" t="str">
        <f aca="false">IF(B116="","",UPPER(C116))</f>
        <v/>
      </c>
      <c r="M116" s="42" t="str">
        <f aca="false">IF(B116="","",PROPER(D116))</f>
        <v/>
      </c>
      <c r="N116" s="42" t="str">
        <f aca="false">IF(B116="","",L116&amp;" "&amp;M116)</f>
        <v/>
      </c>
      <c r="O116" s="42" t="str">
        <f aca="false">IF(B116="","",UPPER(J116))</f>
        <v/>
      </c>
    </row>
    <row r="117" customFormat="false" ht="12.75" hidden="false" customHeight="false" outlineLevel="0" collapsed="false">
      <c r="B117" s="11"/>
      <c r="C117" s="59"/>
      <c r="D117" s="59"/>
      <c r="E117" s="59"/>
      <c r="F117" s="59"/>
      <c r="G117" s="59"/>
      <c r="H117" s="53"/>
      <c r="I117" s="60" t="str">
        <f aca="false">IF(B117="","",IF(H117&lt;Categorie!$B$4,"VE4",VLOOKUP(H117,cat,2,TRUE())))</f>
        <v/>
      </c>
      <c r="J117" s="53"/>
      <c r="K117" s="61"/>
      <c r="L117" s="42" t="str">
        <f aca="false">IF(B117="","",UPPER(C117))</f>
        <v/>
      </c>
      <c r="M117" s="42" t="str">
        <f aca="false">IF(B117="","",PROPER(D117))</f>
        <v/>
      </c>
      <c r="N117" s="42" t="str">
        <f aca="false">IF(B117="","",L117&amp;" "&amp;M117)</f>
        <v/>
      </c>
      <c r="O117" s="42" t="str">
        <f aca="false">IF(B117="","",UPPER(J117))</f>
        <v/>
      </c>
    </row>
    <row r="118" customFormat="false" ht="12.75" hidden="false" customHeight="false" outlineLevel="0" collapsed="false">
      <c r="B118" s="11"/>
      <c r="C118" s="59"/>
      <c r="D118" s="59"/>
      <c r="E118" s="59"/>
      <c r="F118" s="59"/>
      <c r="G118" s="59"/>
      <c r="H118" s="53"/>
      <c r="I118" s="60" t="str">
        <f aca="false">IF(B118="","",IF(H118&lt;Categorie!$B$4,"VE4",VLOOKUP(H118,cat,2,TRUE())))</f>
        <v/>
      </c>
      <c r="J118" s="53"/>
      <c r="K118" s="61"/>
      <c r="L118" s="42" t="str">
        <f aca="false">IF(B118="","",UPPER(C118))</f>
        <v/>
      </c>
      <c r="M118" s="42" t="str">
        <f aca="false">IF(B118="","",PROPER(D118))</f>
        <v/>
      </c>
      <c r="N118" s="42" t="str">
        <f aca="false">IF(B118="","",L118&amp;" "&amp;M118)</f>
        <v/>
      </c>
      <c r="O118" s="42" t="str">
        <f aca="false">IF(B118="","",UPPER(J118))</f>
        <v/>
      </c>
    </row>
    <row r="119" customFormat="false" ht="12.75" hidden="false" customHeight="false" outlineLevel="0" collapsed="false">
      <c r="B119" s="11"/>
      <c r="C119" s="59"/>
      <c r="D119" s="59"/>
      <c r="E119" s="59"/>
      <c r="F119" s="59"/>
      <c r="G119" s="59"/>
      <c r="H119" s="53"/>
      <c r="I119" s="60" t="str">
        <f aca="false">IF(B119="","",IF(H119&lt;Categorie!$B$4,"VE4",VLOOKUP(H119,cat,2,TRUE())))</f>
        <v/>
      </c>
      <c r="J119" s="53"/>
      <c r="K119" s="61"/>
      <c r="L119" s="42" t="str">
        <f aca="false">IF(B119="","",UPPER(C119))</f>
        <v/>
      </c>
      <c r="M119" s="42" t="str">
        <f aca="false">IF(B119="","",PROPER(D119))</f>
        <v/>
      </c>
      <c r="N119" s="42" t="str">
        <f aca="false">IF(B119="","",L119&amp;" "&amp;M119)</f>
        <v/>
      </c>
      <c r="O119" s="42" t="str">
        <f aca="false">IF(B119="","",UPPER(J119))</f>
        <v/>
      </c>
    </row>
    <row r="120" customFormat="false" ht="12.75" hidden="false" customHeight="false" outlineLevel="0" collapsed="false">
      <c r="B120" s="11"/>
      <c r="C120" s="59"/>
      <c r="D120" s="59"/>
      <c r="E120" s="59"/>
      <c r="F120" s="59"/>
      <c r="G120" s="59"/>
      <c r="H120" s="53"/>
      <c r="I120" s="60" t="str">
        <f aca="false">IF(B120="","",IF(H120&lt;Categorie!$B$4,"VE4",VLOOKUP(H120,cat,2,TRUE())))</f>
        <v/>
      </c>
      <c r="J120" s="53"/>
      <c r="K120" s="61"/>
      <c r="L120" s="42" t="str">
        <f aca="false">IF(B120="","",UPPER(C120))</f>
        <v/>
      </c>
      <c r="M120" s="42" t="str">
        <f aca="false">IF(B120="","",PROPER(D120))</f>
        <v/>
      </c>
      <c r="N120" s="42" t="str">
        <f aca="false">IF(B120="","",L120&amp;" "&amp;M120)</f>
        <v/>
      </c>
      <c r="O120" s="42" t="str">
        <f aca="false">IF(B120="","",UPPER(J120))</f>
        <v/>
      </c>
    </row>
    <row r="121" customFormat="false" ht="12.75" hidden="false" customHeight="false" outlineLevel="0" collapsed="false">
      <c r="B121" s="11"/>
      <c r="C121" s="59"/>
      <c r="D121" s="59"/>
      <c r="E121" s="59"/>
      <c r="F121" s="59"/>
      <c r="G121" s="59"/>
      <c r="H121" s="53"/>
      <c r="I121" s="60" t="str">
        <f aca="false">IF(B121="","",IF(H121&lt;Categorie!$B$4,"VE4",VLOOKUP(H121,cat,2,TRUE())))</f>
        <v/>
      </c>
      <c r="J121" s="53"/>
      <c r="K121" s="61"/>
      <c r="L121" s="42" t="str">
        <f aca="false">IF(B121="","",UPPER(C121))</f>
        <v/>
      </c>
      <c r="M121" s="42" t="str">
        <f aca="false">IF(B121="","",PROPER(D121))</f>
        <v/>
      </c>
      <c r="N121" s="42" t="str">
        <f aca="false">IF(B121="","",L121&amp;" "&amp;M121)</f>
        <v/>
      </c>
      <c r="O121" s="42" t="str">
        <f aca="false">IF(B121="","",UPPER(J121))</f>
        <v/>
      </c>
    </row>
    <row r="122" customFormat="false" ht="12.75" hidden="false" customHeight="false" outlineLevel="0" collapsed="false">
      <c r="B122" s="11"/>
      <c r="C122" s="59"/>
      <c r="D122" s="59"/>
      <c r="E122" s="59"/>
      <c r="F122" s="59"/>
      <c r="G122" s="59"/>
      <c r="H122" s="53"/>
      <c r="I122" s="60" t="str">
        <f aca="false">IF(B122="","",IF(H122&lt;Categorie!$B$4,"VE4",VLOOKUP(H122,cat,2,TRUE())))</f>
        <v/>
      </c>
      <c r="J122" s="53"/>
      <c r="K122" s="61"/>
      <c r="L122" s="42" t="str">
        <f aca="false">IF(B122="","",UPPER(C122))</f>
        <v/>
      </c>
      <c r="M122" s="42" t="str">
        <f aca="false">IF(B122="","",PROPER(D122))</f>
        <v/>
      </c>
      <c r="N122" s="42" t="str">
        <f aca="false">IF(B122="","",L122&amp;" "&amp;M122)</f>
        <v/>
      </c>
      <c r="O122" s="42" t="str">
        <f aca="false">IF(B122="","",UPPER(J122))</f>
        <v/>
      </c>
    </row>
    <row r="123" customFormat="false" ht="12.75" hidden="false" customHeight="false" outlineLevel="0" collapsed="false">
      <c r="B123" s="11"/>
      <c r="C123" s="59"/>
      <c r="D123" s="59"/>
      <c r="E123" s="59"/>
      <c r="F123" s="59"/>
      <c r="G123" s="59"/>
      <c r="H123" s="53"/>
      <c r="I123" s="60" t="str">
        <f aca="false">IF(B123="","",IF(H123&lt;Categorie!$B$4,"VE4",VLOOKUP(H123,cat,2,TRUE())))</f>
        <v/>
      </c>
      <c r="J123" s="53"/>
      <c r="K123" s="61"/>
      <c r="L123" s="42" t="str">
        <f aca="false">IF(B123="","",UPPER(C123))</f>
        <v/>
      </c>
      <c r="M123" s="42" t="str">
        <f aca="false">IF(B123="","",PROPER(D123))</f>
        <v/>
      </c>
      <c r="N123" s="42" t="str">
        <f aca="false">IF(B123="","",L123&amp;" "&amp;M123)</f>
        <v/>
      </c>
      <c r="O123" s="42" t="str">
        <f aca="false">IF(B123="","",UPPER(J123))</f>
        <v/>
      </c>
    </row>
    <row r="124" customFormat="false" ht="12.75" hidden="false" customHeight="false" outlineLevel="0" collapsed="false">
      <c r="B124" s="11"/>
      <c r="C124" s="59"/>
      <c r="D124" s="59"/>
      <c r="E124" s="59"/>
      <c r="F124" s="59"/>
      <c r="G124" s="59"/>
      <c r="H124" s="53"/>
      <c r="I124" s="60" t="str">
        <f aca="false">IF(B124="","",IF(H124&lt;Categorie!$B$4,"VE4",VLOOKUP(H124,cat,2,TRUE())))</f>
        <v/>
      </c>
      <c r="J124" s="53"/>
      <c r="K124" s="61"/>
      <c r="L124" s="42" t="str">
        <f aca="false">IF(B124="","",UPPER(C124))</f>
        <v/>
      </c>
      <c r="M124" s="42" t="str">
        <f aca="false">IF(B124="","",PROPER(D124))</f>
        <v/>
      </c>
      <c r="N124" s="42" t="str">
        <f aca="false">IF(B124="","",L124&amp;" "&amp;M124)</f>
        <v/>
      </c>
      <c r="O124" s="42" t="str">
        <f aca="false">IF(B124="","",UPPER(J124))</f>
        <v/>
      </c>
    </row>
    <row r="125" customFormat="false" ht="12.75" hidden="false" customHeight="false" outlineLevel="0" collapsed="false">
      <c r="B125" s="11"/>
      <c r="C125" s="59"/>
      <c r="D125" s="59"/>
      <c r="E125" s="59"/>
      <c r="F125" s="59"/>
      <c r="G125" s="59"/>
      <c r="H125" s="53"/>
      <c r="I125" s="60" t="str">
        <f aca="false">IF(B125="","",IF(H125&lt;Categorie!$B$4,"VE4",VLOOKUP(H125,cat,2,TRUE())))</f>
        <v/>
      </c>
      <c r="J125" s="53"/>
      <c r="K125" s="61"/>
      <c r="L125" s="42" t="str">
        <f aca="false">IF(B125="","",UPPER(C125))</f>
        <v/>
      </c>
      <c r="M125" s="42" t="str">
        <f aca="false">IF(B125="","",PROPER(D125))</f>
        <v/>
      </c>
      <c r="N125" s="42" t="str">
        <f aca="false">IF(B125="","",L125&amp;" "&amp;M125)</f>
        <v/>
      </c>
      <c r="O125" s="42" t="str">
        <f aca="false">IF(B125="","",UPPER(J125))</f>
        <v/>
      </c>
    </row>
    <row r="126" customFormat="false" ht="12.75" hidden="false" customHeight="false" outlineLevel="0" collapsed="false">
      <c r="B126" s="11"/>
      <c r="C126" s="59"/>
      <c r="D126" s="59"/>
      <c r="E126" s="59"/>
      <c r="F126" s="59"/>
      <c r="G126" s="59"/>
      <c r="H126" s="53"/>
      <c r="I126" s="60" t="str">
        <f aca="false">IF(B126="","",IF(H126&lt;Categorie!$B$4,"VE4",VLOOKUP(H126,cat,2,TRUE())))</f>
        <v/>
      </c>
      <c r="J126" s="53"/>
      <c r="K126" s="61"/>
      <c r="L126" s="42" t="str">
        <f aca="false">IF(B126="","",UPPER(C126))</f>
        <v/>
      </c>
      <c r="M126" s="42" t="str">
        <f aca="false">IF(B126="","",PROPER(D126))</f>
        <v/>
      </c>
      <c r="N126" s="42" t="str">
        <f aca="false">IF(B126="","",L126&amp;" "&amp;M126)</f>
        <v/>
      </c>
      <c r="O126" s="42" t="str">
        <f aca="false">IF(B126="","",UPPER(J126))</f>
        <v/>
      </c>
    </row>
    <row r="127" customFormat="false" ht="12.75" hidden="false" customHeight="false" outlineLevel="0" collapsed="false">
      <c r="B127" s="11"/>
      <c r="C127" s="59"/>
      <c r="D127" s="59"/>
      <c r="E127" s="59"/>
      <c r="F127" s="59"/>
      <c r="G127" s="59"/>
      <c r="H127" s="53"/>
      <c r="I127" s="60" t="str">
        <f aca="false">IF(B127="","",IF(H127&lt;Categorie!$B$4,"VE4",VLOOKUP(H127,cat,2,TRUE())))</f>
        <v/>
      </c>
      <c r="J127" s="53"/>
      <c r="K127" s="61"/>
      <c r="L127" s="42" t="str">
        <f aca="false">IF(B127="","",UPPER(C127))</f>
        <v/>
      </c>
      <c r="M127" s="42" t="str">
        <f aca="false">IF(B127="","",PROPER(D127))</f>
        <v/>
      </c>
      <c r="N127" s="42" t="str">
        <f aca="false">IF(B127="","",L127&amp;" "&amp;M127)</f>
        <v/>
      </c>
      <c r="O127" s="42" t="str">
        <f aca="false">IF(B127="","",UPPER(J127))</f>
        <v/>
      </c>
    </row>
    <row r="128" customFormat="false" ht="12.75" hidden="false" customHeight="false" outlineLevel="0" collapsed="false">
      <c r="B128" s="11"/>
      <c r="C128" s="59"/>
      <c r="D128" s="59"/>
      <c r="E128" s="59"/>
      <c r="F128" s="59"/>
      <c r="G128" s="59"/>
      <c r="H128" s="53"/>
      <c r="I128" s="60" t="str">
        <f aca="false">IF(B128="","",IF(H128&lt;Categorie!$B$4,"VE4",VLOOKUP(H128,cat,2,TRUE())))</f>
        <v/>
      </c>
      <c r="J128" s="53"/>
      <c r="K128" s="61"/>
      <c r="L128" s="42" t="str">
        <f aca="false">IF(B128="","",UPPER(C128))</f>
        <v/>
      </c>
      <c r="M128" s="42" t="str">
        <f aca="false">IF(B128="","",PROPER(D128))</f>
        <v/>
      </c>
      <c r="N128" s="42" t="str">
        <f aca="false">IF(B128="","",L128&amp;" "&amp;M128)</f>
        <v/>
      </c>
      <c r="O128" s="42" t="str">
        <f aca="false">IF(B128="","",UPPER(J128))</f>
        <v/>
      </c>
    </row>
    <row r="129" customFormat="false" ht="12.75" hidden="false" customHeight="false" outlineLevel="0" collapsed="false">
      <c r="B129" s="11"/>
      <c r="C129" s="59"/>
      <c r="D129" s="59"/>
      <c r="E129" s="59"/>
      <c r="F129" s="59"/>
      <c r="G129" s="59"/>
      <c r="H129" s="53"/>
      <c r="I129" s="60" t="str">
        <f aca="false">IF(B129="","",IF(H129&lt;Categorie!$B$4,"VE4",VLOOKUP(H129,cat,2,TRUE())))</f>
        <v/>
      </c>
      <c r="J129" s="53"/>
      <c r="K129" s="61"/>
      <c r="L129" s="42" t="str">
        <f aca="false">IF(B129="","",UPPER(C129))</f>
        <v/>
      </c>
      <c r="M129" s="42" t="str">
        <f aca="false">IF(B129="","",PROPER(D129))</f>
        <v/>
      </c>
      <c r="N129" s="42" t="str">
        <f aca="false">IF(B129="","",L129&amp;" "&amp;M129)</f>
        <v/>
      </c>
      <c r="O129" s="42" t="str">
        <f aca="false">IF(B129="","",UPPER(J129))</f>
        <v/>
      </c>
    </row>
    <row r="130" customFormat="false" ht="12.75" hidden="false" customHeight="false" outlineLevel="0" collapsed="false">
      <c r="B130" s="11"/>
      <c r="C130" s="59"/>
      <c r="D130" s="59"/>
      <c r="E130" s="59"/>
      <c r="F130" s="59"/>
      <c r="G130" s="59"/>
      <c r="H130" s="53"/>
      <c r="I130" s="60" t="str">
        <f aca="false">IF(B130="","",IF(H130&lt;Categorie!$B$4,"VE4",VLOOKUP(H130,cat,2,TRUE())))</f>
        <v/>
      </c>
      <c r="J130" s="53"/>
      <c r="K130" s="61"/>
      <c r="L130" s="42" t="str">
        <f aca="false">IF(B130="","",UPPER(C130))</f>
        <v/>
      </c>
      <c r="M130" s="42" t="str">
        <f aca="false">IF(B130="","",PROPER(D130))</f>
        <v/>
      </c>
      <c r="N130" s="42" t="str">
        <f aca="false">IF(B130="","",L130&amp;" "&amp;M130)</f>
        <v/>
      </c>
      <c r="O130" s="42" t="str">
        <f aca="false">IF(B130="","",UPPER(J130))</f>
        <v/>
      </c>
    </row>
    <row r="131" customFormat="false" ht="12.75" hidden="false" customHeight="false" outlineLevel="0" collapsed="false">
      <c r="B131" s="11"/>
      <c r="C131" s="59"/>
      <c r="D131" s="59"/>
      <c r="E131" s="59"/>
      <c r="F131" s="59"/>
      <c r="G131" s="59"/>
      <c r="H131" s="53"/>
      <c r="I131" s="60" t="str">
        <f aca="false">IF(B131="","",IF(H131&lt;Categorie!$B$4,"VE4",VLOOKUP(H131,cat,2,TRUE())))</f>
        <v/>
      </c>
      <c r="J131" s="53"/>
      <c r="K131" s="61"/>
      <c r="L131" s="42" t="str">
        <f aca="false">IF(B131="","",UPPER(C131))</f>
        <v/>
      </c>
      <c r="M131" s="42" t="str">
        <f aca="false">IF(B131="","",PROPER(D131))</f>
        <v/>
      </c>
      <c r="N131" s="42" t="str">
        <f aca="false">IF(B131="","",L131&amp;" "&amp;M131)</f>
        <v/>
      </c>
      <c r="O131" s="42" t="str">
        <f aca="false">IF(B131="","",UPPER(J131))</f>
        <v/>
      </c>
    </row>
    <row r="132" customFormat="false" ht="12.75" hidden="false" customHeight="false" outlineLevel="0" collapsed="false">
      <c r="B132" s="11"/>
      <c r="C132" s="59"/>
      <c r="D132" s="59"/>
      <c r="E132" s="59"/>
      <c r="F132" s="59"/>
      <c r="G132" s="59"/>
      <c r="H132" s="53"/>
      <c r="I132" s="60" t="str">
        <f aca="false">IF(B132="","",IF(H132&lt;Categorie!$B$4,"VE4",VLOOKUP(H132,cat,2,TRUE())))</f>
        <v/>
      </c>
      <c r="J132" s="53"/>
      <c r="K132" s="61"/>
      <c r="L132" s="42" t="str">
        <f aca="false">IF(B132="","",UPPER(C132))</f>
        <v/>
      </c>
      <c r="M132" s="42" t="str">
        <f aca="false">IF(B132="","",PROPER(D132))</f>
        <v/>
      </c>
      <c r="N132" s="42" t="str">
        <f aca="false">IF(B132="","",L132&amp;" "&amp;M132)</f>
        <v/>
      </c>
      <c r="O132" s="42" t="str">
        <f aca="false">IF(B132="","",UPPER(J132))</f>
        <v/>
      </c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53"/>
      <c r="I133" s="60" t="str">
        <f aca="false">IF(B133="","",IF(H133&lt;Categorie!$B$4,"VE4",VLOOKUP(H133,cat,2,TRUE())))</f>
        <v/>
      </c>
      <c r="J133" s="53"/>
      <c r="K133" s="61"/>
      <c r="L133" s="42" t="str">
        <f aca="false">IF(B133="","",UPPER(C133))</f>
        <v/>
      </c>
      <c r="M133" s="42" t="str">
        <f aca="false">IF(B133="","",PROPER(D133))</f>
        <v/>
      </c>
      <c r="N133" s="42" t="str">
        <f aca="false">IF(B133="","",L133&amp;" "&amp;M133)</f>
        <v/>
      </c>
      <c r="O133" s="42" t="str">
        <f aca="false">IF(B133="","",UPPER(J133))</f>
        <v/>
      </c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53"/>
      <c r="I134" s="60" t="str">
        <f aca="false">IF(B134="","",IF(H134&lt;Categorie!$B$4,"VE4",VLOOKUP(H134,cat,2,TRUE())))</f>
        <v/>
      </c>
      <c r="J134" s="53"/>
      <c r="K134" s="61"/>
      <c r="L134" s="42" t="str">
        <f aca="false">IF(B134="","",UPPER(C134))</f>
        <v/>
      </c>
      <c r="M134" s="42" t="str">
        <f aca="false">IF(B134="","",PROPER(D134))</f>
        <v/>
      </c>
      <c r="N134" s="42" t="str">
        <f aca="false">IF(B134="","",L134&amp;" "&amp;M134)</f>
        <v/>
      </c>
      <c r="O134" s="42" t="str">
        <f aca="false">IF(B134="","",UPPER(J134))</f>
        <v/>
      </c>
    </row>
    <row r="135" customFormat="false" ht="12.75" hidden="false" customHeight="false" outlineLevel="0" collapsed="false">
      <c r="B135" s="11"/>
      <c r="C135" s="59"/>
      <c r="D135" s="59"/>
      <c r="E135" s="59"/>
      <c r="F135" s="59"/>
      <c r="G135" s="59"/>
      <c r="H135" s="53"/>
      <c r="I135" s="60" t="str">
        <f aca="false">IF(B135="","",IF(H135&lt;Categorie!$B$4,"VE4",VLOOKUP(H135,cat,2,TRUE())))</f>
        <v/>
      </c>
      <c r="J135" s="53"/>
      <c r="K135" s="61"/>
      <c r="L135" s="42" t="str">
        <f aca="false">IF(B135="","",UPPER(C135))</f>
        <v/>
      </c>
      <c r="M135" s="42" t="str">
        <f aca="false">IF(B135="","",PROPER(D135))</f>
        <v/>
      </c>
      <c r="N135" s="42" t="str">
        <f aca="false">IF(B135="","",L135&amp;" "&amp;M135)</f>
        <v/>
      </c>
      <c r="O135" s="42" t="str">
        <f aca="false">IF(B135="","",UPPER(J135))</f>
        <v/>
      </c>
    </row>
    <row r="136" customFormat="false" ht="12.75" hidden="false" customHeight="false" outlineLevel="0" collapsed="false">
      <c r="B136" s="11"/>
      <c r="C136" s="59"/>
      <c r="D136" s="59"/>
      <c r="E136" s="59"/>
      <c r="F136" s="59"/>
      <c r="G136" s="59"/>
      <c r="H136" s="53"/>
      <c r="I136" s="60" t="str">
        <f aca="false">IF(B136="","",IF(H136&lt;Categorie!$B$4,"VE4",VLOOKUP(H136,cat,2,TRUE())))</f>
        <v/>
      </c>
      <c r="J136" s="53"/>
      <c r="K136" s="61"/>
      <c r="L136" s="42" t="str">
        <f aca="false">IF(B136="","",UPPER(C136))</f>
        <v/>
      </c>
      <c r="M136" s="42" t="str">
        <f aca="false">IF(B136="","",PROPER(D136))</f>
        <v/>
      </c>
      <c r="N136" s="42" t="str">
        <f aca="false">IF(B136="","",L136&amp;" "&amp;M136)</f>
        <v/>
      </c>
      <c r="O136" s="42" t="str">
        <f aca="false">IF(B136="","",UPPER(J136))</f>
        <v/>
      </c>
    </row>
    <row r="137" customFormat="false" ht="12.75" hidden="false" customHeight="false" outlineLevel="0" collapsed="false">
      <c r="B137" s="11"/>
      <c r="C137" s="59"/>
      <c r="D137" s="59"/>
      <c r="E137" s="59"/>
      <c r="F137" s="59"/>
      <c r="G137" s="59"/>
      <c r="H137" s="53"/>
      <c r="I137" s="60" t="str">
        <f aca="false">IF(B137="","",IF(H137&lt;Categorie!$B$4,"VE4",VLOOKUP(H137,cat,2,TRUE())))</f>
        <v/>
      </c>
      <c r="J137" s="53"/>
      <c r="K137" s="61"/>
      <c r="L137" s="42" t="str">
        <f aca="false">IF(B137="","",UPPER(C137))</f>
        <v/>
      </c>
      <c r="M137" s="42" t="str">
        <f aca="false">IF(B137="","",PROPER(D137))</f>
        <v/>
      </c>
      <c r="N137" s="42" t="str">
        <f aca="false">IF(B137="","",L137&amp;" "&amp;M137)</f>
        <v/>
      </c>
      <c r="O137" s="42" t="str">
        <f aca="false">IF(B137="","",UPPER(J137))</f>
        <v/>
      </c>
    </row>
    <row r="138" customFormat="false" ht="12.75" hidden="false" customHeight="false" outlineLevel="0" collapsed="false">
      <c r="B138" s="11"/>
      <c r="C138" s="59"/>
      <c r="D138" s="59"/>
      <c r="E138" s="59"/>
      <c r="F138" s="59"/>
      <c r="G138" s="59"/>
      <c r="H138" s="53"/>
      <c r="I138" s="60" t="str">
        <f aca="false">IF(B138="","",IF(H138&lt;Categorie!$B$4,"VE4",VLOOKUP(H138,cat,2,TRUE())))</f>
        <v/>
      </c>
      <c r="J138" s="53"/>
      <c r="K138" s="61"/>
      <c r="L138" s="42" t="str">
        <f aca="false">IF(B138="","",UPPER(C138))</f>
        <v/>
      </c>
      <c r="M138" s="42" t="str">
        <f aca="false">IF(B138="","",PROPER(D138))</f>
        <v/>
      </c>
      <c r="N138" s="42" t="str">
        <f aca="false">IF(B138="","",L138&amp;" "&amp;M138)</f>
        <v/>
      </c>
      <c r="O138" s="42" t="str">
        <f aca="false">IF(B138="","",UPPER(J138))</f>
        <v/>
      </c>
    </row>
    <row r="139" customFormat="false" ht="12.75" hidden="false" customHeight="false" outlineLevel="0" collapsed="false">
      <c r="B139" s="11"/>
      <c r="C139" s="59"/>
      <c r="D139" s="59"/>
      <c r="E139" s="59"/>
      <c r="F139" s="59"/>
      <c r="G139" s="59"/>
      <c r="H139" s="53"/>
      <c r="I139" s="60" t="str">
        <f aca="false">IF(B139="","",IF(H139&lt;Categorie!$B$4,"VE4",VLOOKUP(H139,cat,2,TRUE())))</f>
        <v/>
      </c>
      <c r="J139" s="53"/>
      <c r="K139" s="61"/>
      <c r="L139" s="42" t="str">
        <f aca="false">IF(B139="","",UPPER(C139))</f>
        <v/>
      </c>
      <c r="M139" s="42" t="str">
        <f aca="false">IF(B139="","",PROPER(D139))</f>
        <v/>
      </c>
      <c r="N139" s="42" t="str">
        <f aca="false">IF(B139="","",L139&amp;" "&amp;M139)</f>
        <v/>
      </c>
      <c r="O139" s="42" t="str">
        <f aca="false">IF(B139="","",UPPER(J139))</f>
        <v/>
      </c>
    </row>
    <row r="140" customFormat="false" ht="12.75" hidden="false" customHeight="false" outlineLevel="0" collapsed="false">
      <c r="B140" s="11"/>
      <c r="C140" s="59"/>
      <c r="D140" s="59"/>
      <c r="E140" s="59"/>
      <c r="F140" s="59"/>
      <c r="G140" s="59"/>
      <c r="H140" s="53"/>
      <c r="I140" s="60" t="str">
        <f aca="false">IF(B140="","",IF(H140&lt;Categorie!$B$4,"VE4",VLOOKUP(H140,cat,2,TRUE())))</f>
        <v/>
      </c>
      <c r="J140" s="53"/>
      <c r="K140" s="61"/>
      <c r="L140" s="42" t="str">
        <f aca="false">IF(B140="","",UPPER(C140))</f>
        <v/>
      </c>
      <c r="M140" s="42" t="str">
        <f aca="false">IF(B140="","",PROPER(D140))</f>
        <v/>
      </c>
      <c r="N140" s="42" t="str">
        <f aca="false">IF(B140="","",L140&amp;" "&amp;M140)</f>
        <v/>
      </c>
      <c r="O140" s="42" t="str">
        <f aca="false">IF(B140="","",UPPER(J140))</f>
        <v/>
      </c>
    </row>
    <row r="141" customFormat="false" ht="12.75" hidden="false" customHeight="false" outlineLevel="0" collapsed="false">
      <c r="B141" s="11"/>
      <c r="C141" s="59"/>
      <c r="D141" s="59"/>
      <c r="E141" s="59"/>
      <c r="F141" s="59"/>
      <c r="G141" s="59"/>
      <c r="H141" s="53"/>
      <c r="I141" s="60" t="str">
        <f aca="false">IF(B141="","",IF(H141&lt;Categorie!$B$4,"VE4",VLOOKUP(H141,cat,2,TRUE())))</f>
        <v/>
      </c>
      <c r="J141" s="53"/>
      <c r="K141" s="61"/>
      <c r="L141" s="42" t="str">
        <f aca="false">IF(B141="","",UPPER(C141))</f>
        <v/>
      </c>
      <c r="M141" s="42" t="str">
        <f aca="false">IF(B141="","",PROPER(D141))</f>
        <v/>
      </c>
      <c r="N141" s="42" t="str">
        <f aca="false">IF(B141="","",L141&amp;" "&amp;M141)</f>
        <v/>
      </c>
      <c r="O141" s="42" t="str">
        <f aca="false">IF(B141="","",UPPER(J141))</f>
        <v/>
      </c>
    </row>
    <row r="142" customFormat="false" ht="12.75" hidden="false" customHeight="false" outlineLevel="0" collapsed="false">
      <c r="B142" s="11"/>
      <c r="C142" s="59"/>
      <c r="D142" s="59"/>
      <c r="E142" s="59"/>
      <c r="F142" s="59"/>
      <c r="G142" s="59"/>
      <c r="H142" s="53"/>
      <c r="I142" s="60" t="str">
        <f aca="false">IF(B142="","",IF(H142&lt;Categorie!$B$4,"VE4",VLOOKUP(H142,cat,2,TRUE())))</f>
        <v/>
      </c>
      <c r="J142" s="53"/>
      <c r="K142" s="61"/>
      <c r="L142" s="42" t="str">
        <f aca="false">IF(B142="","",UPPER(C142))</f>
        <v/>
      </c>
      <c r="M142" s="42" t="str">
        <f aca="false">IF(B142="","",PROPER(D142))</f>
        <v/>
      </c>
      <c r="N142" s="42" t="str">
        <f aca="false">IF(B142="","",L142&amp;" "&amp;M142)</f>
        <v/>
      </c>
      <c r="O142" s="42" t="str">
        <f aca="false">IF(B142="","",UPPER(J142))</f>
        <v/>
      </c>
    </row>
    <row r="143" customFormat="false" ht="12.75" hidden="false" customHeight="false" outlineLevel="0" collapsed="false">
      <c r="B143" s="11"/>
      <c r="C143" s="59"/>
      <c r="D143" s="59"/>
      <c r="E143" s="59"/>
      <c r="F143" s="59"/>
      <c r="G143" s="59"/>
      <c r="H143" s="53"/>
      <c r="I143" s="60" t="str">
        <f aca="false">IF(B143="","",IF(H143&lt;Categorie!$B$4,"VE4",VLOOKUP(H143,cat,2,TRUE())))</f>
        <v/>
      </c>
      <c r="J143" s="53"/>
      <c r="K143" s="61"/>
      <c r="L143" s="42" t="str">
        <f aca="false">IF(B143="","",UPPER(C143))</f>
        <v/>
      </c>
      <c r="M143" s="42" t="str">
        <f aca="false">IF(B143="","",PROPER(D143))</f>
        <v/>
      </c>
      <c r="N143" s="42" t="str">
        <f aca="false">IF(B143="","",L143&amp;" "&amp;M143)</f>
        <v/>
      </c>
      <c r="O143" s="42" t="str">
        <f aca="false">IF(B143="","",UPPER(J143))</f>
        <v/>
      </c>
    </row>
    <row r="144" customFormat="false" ht="12.75" hidden="false" customHeight="false" outlineLevel="0" collapsed="false">
      <c r="B144" s="11"/>
      <c r="C144" s="59"/>
      <c r="D144" s="59"/>
      <c r="E144" s="59"/>
      <c r="F144" s="59"/>
      <c r="G144" s="59"/>
      <c r="H144" s="53"/>
      <c r="I144" s="60" t="str">
        <f aca="false">IF(B144="","",IF(H144&lt;Categorie!$B$4,"VE4",VLOOKUP(H144,cat,2,TRUE())))</f>
        <v/>
      </c>
      <c r="J144" s="53"/>
      <c r="K144" s="61"/>
      <c r="L144" s="42" t="str">
        <f aca="false">IF(B144="","",UPPER(C144))</f>
        <v/>
      </c>
      <c r="M144" s="42" t="str">
        <f aca="false">IF(B144="","",PROPER(D144))</f>
        <v/>
      </c>
      <c r="N144" s="42" t="str">
        <f aca="false">IF(B144="","",L144&amp;" "&amp;M144)</f>
        <v/>
      </c>
      <c r="O144" s="42" t="str">
        <f aca="false">IF(B144="","",UPPER(J144))</f>
        <v/>
      </c>
    </row>
    <row r="145" customFormat="false" ht="12.75" hidden="false" customHeight="false" outlineLevel="0" collapsed="false">
      <c r="B145" s="11"/>
      <c r="C145" s="59"/>
      <c r="D145" s="59"/>
      <c r="E145" s="59"/>
      <c r="F145" s="59"/>
      <c r="G145" s="59"/>
      <c r="H145" s="53"/>
      <c r="I145" s="60" t="str">
        <f aca="false">IF(B145="","",IF(H145&lt;Categorie!$B$4,"VE4",VLOOKUP(H145,cat,2,TRUE())))</f>
        <v/>
      </c>
      <c r="J145" s="53"/>
      <c r="K145" s="61"/>
      <c r="L145" s="42" t="str">
        <f aca="false">IF(B145="","",UPPER(C145))</f>
        <v/>
      </c>
      <c r="M145" s="42" t="str">
        <f aca="false">IF(B145="","",PROPER(D145))</f>
        <v/>
      </c>
      <c r="N145" s="42" t="str">
        <f aca="false">IF(B145="","",L145&amp;" "&amp;M145)</f>
        <v/>
      </c>
      <c r="O145" s="42" t="str">
        <f aca="false">IF(B145="","",UPPER(J145))</f>
        <v/>
      </c>
    </row>
    <row r="146" customFormat="false" ht="12.75" hidden="false" customHeight="false" outlineLevel="0" collapsed="false">
      <c r="B146" s="11"/>
      <c r="C146" s="59"/>
      <c r="D146" s="59"/>
      <c r="E146" s="59"/>
      <c r="F146" s="59"/>
      <c r="G146" s="59"/>
      <c r="H146" s="53"/>
      <c r="I146" s="60" t="str">
        <f aca="false">IF(B146="","",IF(H146&lt;Categorie!$B$4,"VE4",VLOOKUP(H146,cat,2,TRUE())))</f>
        <v/>
      </c>
      <c r="J146" s="53"/>
      <c r="K146" s="61"/>
      <c r="L146" s="42" t="str">
        <f aca="false">IF(B146="","",UPPER(C146))</f>
        <v/>
      </c>
      <c r="M146" s="42" t="str">
        <f aca="false">IF(B146="","",PROPER(D146))</f>
        <v/>
      </c>
      <c r="N146" s="42" t="str">
        <f aca="false">IF(B146="","",L146&amp;" "&amp;M146)</f>
        <v/>
      </c>
      <c r="O146" s="42" t="str">
        <f aca="false">IF(B146="","",UPPER(J146))</f>
        <v/>
      </c>
    </row>
    <row r="147" customFormat="false" ht="12.75" hidden="false" customHeight="false" outlineLevel="0" collapsed="false">
      <c r="B147" s="11"/>
      <c r="C147" s="59"/>
      <c r="D147" s="59"/>
      <c r="E147" s="59"/>
      <c r="F147" s="59"/>
      <c r="G147" s="59"/>
      <c r="H147" s="53"/>
      <c r="I147" s="60" t="str">
        <f aca="false">IF(B147="","",IF(H147&lt;Categorie!$B$4,"VE4",VLOOKUP(H147,cat,2,TRUE())))</f>
        <v/>
      </c>
      <c r="J147" s="53"/>
      <c r="K147" s="61"/>
      <c r="L147" s="42" t="str">
        <f aca="false">IF(B147="","",UPPER(C147))</f>
        <v/>
      </c>
      <c r="M147" s="42" t="str">
        <f aca="false">IF(B147="","",PROPER(D147))</f>
        <v/>
      </c>
      <c r="N147" s="42" t="str">
        <f aca="false">IF(B147="","",L147&amp;" "&amp;M147)</f>
        <v/>
      </c>
      <c r="O147" s="42" t="str">
        <f aca="false">IF(B147="","",UPPER(J147))</f>
        <v/>
      </c>
    </row>
    <row r="148" customFormat="false" ht="12.75" hidden="false" customHeight="false" outlineLevel="0" collapsed="false">
      <c r="B148" s="11"/>
      <c r="C148" s="59"/>
      <c r="D148" s="59"/>
      <c r="E148" s="59"/>
      <c r="F148" s="59"/>
      <c r="G148" s="59"/>
      <c r="H148" s="53"/>
      <c r="I148" s="60" t="str">
        <f aca="false">IF(B148="","",IF(H148&lt;Categorie!$B$4,"VE4",VLOOKUP(H148,cat,2,TRUE())))</f>
        <v/>
      </c>
      <c r="J148" s="53"/>
      <c r="K148" s="61"/>
      <c r="L148" s="42" t="str">
        <f aca="false">IF(B148="","",UPPER(C148))</f>
        <v/>
      </c>
      <c r="M148" s="42" t="str">
        <f aca="false">IF(B148="","",PROPER(D148))</f>
        <v/>
      </c>
      <c r="N148" s="42" t="str">
        <f aca="false">IF(B148="","",L148&amp;" "&amp;M148)</f>
        <v/>
      </c>
      <c r="O148" s="42" t="str">
        <f aca="false">IF(B148="","",UPPER(J148))</f>
        <v/>
      </c>
    </row>
    <row r="149" customFormat="false" ht="12.75" hidden="false" customHeight="false" outlineLevel="0" collapsed="false">
      <c r="B149" s="11"/>
      <c r="C149" s="59"/>
      <c r="D149" s="59"/>
      <c r="E149" s="59"/>
      <c r="F149" s="59"/>
      <c r="G149" s="59"/>
      <c r="H149" s="53"/>
      <c r="I149" s="60" t="str">
        <f aca="false">IF(B149="","",IF(H149&lt;Categorie!$B$4,"VE4",VLOOKUP(H149,cat,2,TRUE())))</f>
        <v/>
      </c>
      <c r="J149" s="53"/>
      <c r="K149" s="61"/>
      <c r="L149" s="42" t="str">
        <f aca="false">IF(B149="","",UPPER(C149))</f>
        <v/>
      </c>
      <c r="M149" s="42" t="str">
        <f aca="false">IF(B149="","",PROPER(D149))</f>
        <v/>
      </c>
      <c r="N149" s="42" t="str">
        <f aca="false">IF(B149="","",L149&amp;" "&amp;M149)</f>
        <v/>
      </c>
      <c r="O149" s="42" t="str">
        <f aca="false">IF(B149="","",UPPER(J149))</f>
        <v/>
      </c>
    </row>
    <row r="150" customFormat="false" ht="12.75" hidden="false" customHeight="false" outlineLevel="0" collapsed="false">
      <c r="B150" s="11"/>
      <c r="C150" s="59"/>
      <c r="D150" s="59"/>
      <c r="E150" s="59"/>
      <c r="F150" s="59"/>
      <c r="G150" s="59"/>
      <c r="H150" s="53"/>
      <c r="I150" s="60" t="str">
        <f aca="false">IF(B150="","",IF(H150&lt;Categorie!$B$4,"VE4",VLOOKUP(H150,cat,2,TRUE())))</f>
        <v/>
      </c>
      <c r="J150" s="53"/>
      <c r="K150" s="61"/>
      <c r="L150" s="42" t="str">
        <f aca="false">IF(B150="","",UPPER(C150))</f>
        <v/>
      </c>
      <c r="M150" s="42" t="str">
        <f aca="false">IF(B150="","",PROPER(D150))</f>
        <v/>
      </c>
      <c r="N150" s="42" t="str">
        <f aca="false">IF(B150="","",L150&amp;" "&amp;M150)</f>
        <v/>
      </c>
      <c r="O150" s="42" t="str">
        <f aca="false">IF(B150="","",UPPER(J150))</f>
        <v/>
      </c>
    </row>
    <row r="151" customFormat="false" ht="12.75" hidden="false" customHeight="false" outlineLevel="0" collapsed="false">
      <c r="B151" s="11"/>
      <c r="C151" s="59"/>
      <c r="D151" s="59"/>
      <c r="E151" s="59"/>
      <c r="F151" s="59"/>
      <c r="G151" s="59"/>
      <c r="H151" s="53"/>
      <c r="I151" s="60" t="str">
        <f aca="false">IF(B151="","",IF(H151&lt;Categorie!$B$4,"VE4",VLOOKUP(H151,cat,2,TRUE())))</f>
        <v/>
      </c>
      <c r="J151" s="53"/>
      <c r="K151" s="61"/>
      <c r="L151" s="42" t="str">
        <f aca="false">IF(B151="","",UPPER(C151))</f>
        <v/>
      </c>
      <c r="M151" s="42" t="str">
        <f aca="false">IF(B151="","",PROPER(D151))</f>
        <v/>
      </c>
      <c r="N151" s="42" t="str">
        <f aca="false">IF(B151="","",L151&amp;" "&amp;M151)</f>
        <v/>
      </c>
      <c r="O151" s="42" t="str">
        <f aca="false">IF(B151="","",UPPER(J151))</f>
        <v/>
      </c>
    </row>
    <row r="152" customFormat="false" ht="12.75" hidden="false" customHeight="false" outlineLevel="0" collapsed="false">
      <c r="B152" s="11"/>
      <c r="C152" s="59"/>
      <c r="D152" s="59"/>
      <c r="E152" s="59"/>
      <c r="F152" s="59"/>
      <c r="G152" s="59"/>
      <c r="H152" s="53"/>
      <c r="I152" s="60" t="str">
        <f aca="false">IF(B152="","",IF(H152&lt;Categorie!$B$4,"VE4",VLOOKUP(H152,cat,2,TRUE())))</f>
        <v/>
      </c>
      <c r="J152" s="53"/>
      <c r="K152" s="61"/>
      <c r="L152" s="42" t="str">
        <f aca="false">IF(B152="","",UPPER(C152))</f>
        <v/>
      </c>
      <c r="M152" s="42" t="str">
        <f aca="false">IF(B152="","",PROPER(D152))</f>
        <v/>
      </c>
      <c r="N152" s="42" t="str">
        <f aca="false">IF(B152="","",L152&amp;" "&amp;M152)</f>
        <v/>
      </c>
      <c r="O152" s="42" t="str">
        <f aca="false">IF(B152="","",UPPER(J152))</f>
        <v/>
      </c>
    </row>
    <row r="153" customFormat="false" ht="12.75" hidden="false" customHeight="false" outlineLevel="0" collapsed="false">
      <c r="B153" s="11"/>
      <c r="C153" s="59"/>
      <c r="D153" s="59"/>
      <c r="E153" s="59"/>
      <c r="F153" s="59"/>
      <c r="G153" s="59"/>
      <c r="H153" s="53"/>
      <c r="I153" s="60" t="str">
        <f aca="false">IF(B153="","",IF(H153&lt;Categorie!$B$4,"VE4",VLOOKUP(H153,cat,2,TRUE())))</f>
        <v/>
      </c>
      <c r="J153" s="53"/>
      <c r="K153" s="61"/>
      <c r="L153" s="42" t="str">
        <f aca="false">IF(B153="","",UPPER(C153))</f>
        <v/>
      </c>
      <c r="M153" s="42" t="str">
        <f aca="false">IF(B153="","",PROPER(D153))</f>
        <v/>
      </c>
      <c r="N153" s="42" t="str">
        <f aca="false">IF(B153="","",L153&amp;" "&amp;M153)</f>
        <v/>
      </c>
      <c r="O153" s="42" t="str">
        <f aca="false">IF(B153="","",UPPER(J153))</f>
        <v/>
      </c>
    </row>
    <row r="154" customFormat="false" ht="12.75" hidden="false" customHeight="false" outlineLevel="0" collapsed="false">
      <c r="B154" s="11"/>
      <c r="C154" s="59"/>
      <c r="D154" s="59"/>
      <c r="E154" s="59"/>
      <c r="F154" s="59"/>
      <c r="G154" s="59"/>
      <c r="H154" s="53"/>
      <c r="I154" s="60" t="str">
        <f aca="false">IF(B154="","",IF(H154&lt;Categorie!$B$4,"VE4",VLOOKUP(H154,cat,2,TRUE())))</f>
        <v/>
      </c>
      <c r="J154" s="53"/>
      <c r="K154" s="61"/>
      <c r="L154" s="42" t="str">
        <f aca="false">IF(B154="","",UPPER(C154))</f>
        <v/>
      </c>
      <c r="M154" s="42" t="str">
        <f aca="false">IF(B154="","",PROPER(D154))</f>
        <v/>
      </c>
      <c r="N154" s="42" t="str">
        <f aca="false">IF(B154="","",L154&amp;" "&amp;M154)</f>
        <v/>
      </c>
      <c r="O154" s="42" t="str">
        <f aca="false">IF(B154="","",UPPER(J154))</f>
        <v/>
      </c>
    </row>
    <row r="155" customFormat="false" ht="12.75" hidden="false" customHeight="false" outlineLevel="0" collapsed="false">
      <c r="B155" s="11"/>
      <c r="C155" s="59"/>
      <c r="D155" s="59"/>
      <c r="E155" s="59"/>
      <c r="F155" s="59"/>
      <c r="G155" s="59"/>
      <c r="H155" s="53"/>
      <c r="I155" s="60" t="str">
        <f aca="false">IF(B155="","",IF(H155&lt;Categorie!$B$4,"VE4",VLOOKUP(H155,cat,2,TRUE())))</f>
        <v/>
      </c>
      <c r="J155" s="53"/>
      <c r="K155" s="61"/>
      <c r="L155" s="42" t="str">
        <f aca="false">IF(B155="","",UPPER(C155))</f>
        <v/>
      </c>
      <c r="M155" s="42" t="str">
        <f aca="false">IF(B155="","",PROPER(D155))</f>
        <v/>
      </c>
      <c r="N155" s="42" t="str">
        <f aca="false">IF(B155="","",L155&amp;" "&amp;M155)</f>
        <v/>
      </c>
      <c r="O155" s="42" t="str">
        <f aca="false">IF(B155="","",UPPER(J155))</f>
        <v/>
      </c>
    </row>
    <row r="156" customFormat="false" ht="12.75" hidden="false" customHeight="false" outlineLevel="0" collapsed="false">
      <c r="B156" s="11"/>
      <c r="C156" s="59"/>
      <c r="D156" s="59"/>
      <c r="E156" s="59"/>
      <c r="F156" s="59"/>
      <c r="G156" s="59"/>
      <c r="H156" s="53"/>
      <c r="I156" s="60" t="str">
        <f aca="false">IF(B156="","",IF(H156&lt;Categorie!$B$4,"VE4",VLOOKUP(H156,cat,2,TRUE())))</f>
        <v/>
      </c>
      <c r="J156" s="53"/>
      <c r="K156" s="61"/>
      <c r="L156" s="42" t="str">
        <f aca="false">IF(B156="","",UPPER(C156))</f>
        <v/>
      </c>
      <c r="M156" s="42" t="str">
        <f aca="false">IF(B156="","",PROPER(D156))</f>
        <v/>
      </c>
      <c r="N156" s="42" t="str">
        <f aca="false">IF(B156="","",L156&amp;" "&amp;M156)</f>
        <v/>
      </c>
      <c r="O156" s="42" t="str">
        <f aca="false">IF(B156="","",UPPER(J156))</f>
        <v/>
      </c>
    </row>
    <row r="157" customFormat="false" ht="12.75" hidden="false" customHeight="false" outlineLevel="0" collapsed="false">
      <c r="B157" s="11"/>
      <c r="C157" s="59"/>
      <c r="D157" s="59"/>
      <c r="E157" s="59"/>
      <c r="F157" s="59"/>
      <c r="G157" s="59"/>
      <c r="H157" s="53"/>
      <c r="I157" s="60" t="str">
        <f aca="false">IF(B157="","",IF(H157&lt;Categorie!$B$4,"VE4",VLOOKUP(H157,cat,2,TRUE())))</f>
        <v/>
      </c>
      <c r="J157" s="53"/>
      <c r="K157" s="61"/>
      <c r="L157" s="42" t="str">
        <f aca="false">IF(B157="","",UPPER(C157))</f>
        <v/>
      </c>
      <c r="M157" s="42" t="str">
        <f aca="false">IF(B157="","",PROPER(D157))</f>
        <v/>
      </c>
      <c r="N157" s="42" t="str">
        <f aca="false">IF(B157="","",L157&amp;" "&amp;M157)</f>
        <v/>
      </c>
      <c r="O157" s="42" t="str">
        <f aca="false">IF(B157="","",UPPER(J157))</f>
        <v/>
      </c>
    </row>
    <row r="158" customFormat="false" ht="12.75" hidden="false" customHeight="false" outlineLevel="0" collapsed="false">
      <c r="B158" s="11"/>
      <c r="C158" s="59"/>
      <c r="D158" s="59"/>
      <c r="E158" s="59"/>
      <c r="F158" s="59"/>
      <c r="G158" s="59"/>
      <c r="H158" s="53"/>
      <c r="I158" s="60" t="str">
        <f aca="false">IF(B158="","",IF(H158&lt;Categorie!$B$4,"VE4",VLOOKUP(H158,cat,2,TRUE())))</f>
        <v/>
      </c>
      <c r="J158" s="53"/>
      <c r="K158" s="61"/>
      <c r="L158" s="42" t="str">
        <f aca="false">IF(B158="","",UPPER(C158))</f>
        <v/>
      </c>
      <c r="M158" s="42" t="str">
        <f aca="false">IF(B158="","",PROPER(D158))</f>
        <v/>
      </c>
      <c r="N158" s="42" t="str">
        <f aca="false">IF(B158="","",L158&amp;" "&amp;M158)</f>
        <v/>
      </c>
      <c r="O158" s="42" t="str">
        <f aca="false">IF(B158="","",UPPER(J158))</f>
        <v/>
      </c>
    </row>
    <row r="159" customFormat="false" ht="12.75" hidden="false" customHeight="false" outlineLevel="0" collapsed="false">
      <c r="B159" s="11"/>
      <c r="C159" s="59"/>
      <c r="D159" s="59"/>
      <c r="E159" s="59"/>
      <c r="F159" s="59"/>
      <c r="G159" s="59"/>
      <c r="H159" s="53"/>
      <c r="I159" s="60" t="str">
        <f aca="false">IF(B159="","",IF(H159&lt;Categorie!$B$4,"VE4",VLOOKUP(H159,cat,2,TRUE())))</f>
        <v/>
      </c>
      <c r="J159" s="53"/>
      <c r="K159" s="61"/>
      <c r="L159" s="42" t="str">
        <f aca="false">IF(B159="","",UPPER(C159))</f>
        <v/>
      </c>
      <c r="M159" s="42" t="str">
        <f aca="false">IF(B159="","",PROPER(D159))</f>
        <v/>
      </c>
      <c r="N159" s="42" t="str">
        <f aca="false">IF(B159="","",L159&amp;" "&amp;M159)</f>
        <v/>
      </c>
      <c r="O159" s="42" t="str">
        <f aca="false">IF(B159="","",UPPER(J159))</f>
        <v/>
      </c>
    </row>
    <row r="160" customFormat="false" ht="12.75" hidden="false" customHeight="false" outlineLevel="0" collapsed="false">
      <c r="B160" s="11"/>
      <c r="C160" s="59"/>
      <c r="D160" s="59"/>
      <c r="E160" s="59"/>
      <c r="F160" s="59"/>
      <c r="G160" s="59"/>
      <c r="H160" s="53"/>
      <c r="I160" s="60" t="str">
        <f aca="false">IF(B160="","",IF(H160&lt;Categorie!$B$4,"VE4",VLOOKUP(H160,cat,2,TRUE())))</f>
        <v/>
      </c>
      <c r="J160" s="53"/>
      <c r="K160" s="61"/>
      <c r="L160" s="42" t="str">
        <f aca="false">IF(B160="","",UPPER(C160))</f>
        <v/>
      </c>
      <c r="M160" s="42" t="str">
        <f aca="false">IF(B160="","",PROPER(D160))</f>
        <v/>
      </c>
      <c r="N160" s="42" t="str">
        <f aca="false">IF(B160="","",L160&amp;" "&amp;M160)</f>
        <v/>
      </c>
      <c r="O160" s="42" t="str">
        <f aca="false">IF(B160="","",UPPER(J160))</f>
        <v/>
      </c>
    </row>
    <row r="161" customFormat="false" ht="12.75" hidden="false" customHeight="false" outlineLevel="0" collapsed="false">
      <c r="B161" s="11"/>
      <c r="C161" s="59"/>
      <c r="D161" s="59"/>
      <c r="E161" s="59"/>
      <c r="F161" s="59"/>
      <c r="G161" s="59"/>
      <c r="H161" s="53"/>
      <c r="I161" s="60" t="str">
        <f aca="false">IF(B161="","",IF(H161&lt;Categorie!$B$4,"VE4",VLOOKUP(H161,cat,2,TRUE())))</f>
        <v/>
      </c>
      <c r="J161" s="53"/>
      <c r="K161" s="61"/>
      <c r="L161" s="42" t="str">
        <f aca="false">IF(B161="","",UPPER(C161))</f>
        <v/>
      </c>
      <c r="M161" s="42" t="str">
        <f aca="false">IF(B161="","",PROPER(D161))</f>
        <v/>
      </c>
      <c r="N161" s="42" t="str">
        <f aca="false">IF(B161="","",L161&amp;" "&amp;M161)</f>
        <v/>
      </c>
      <c r="O161" s="42" t="str">
        <f aca="false">IF(B161="","",UPPER(J161))</f>
        <v/>
      </c>
    </row>
    <row r="162" customFormat="false" ht="12.75" hidden="false" customHeight="false" outlineLevel="0" collapsed="false">
      <c r="B162" s="11"/>
      <c r="C162" s="59"/>
      <c r="D162" s="59"/>
      <c r="E162" s="59"/>
      <c r="F162" s="59"/>
      <c r="G162" s="59"/>
      <c r="H162" s="53"/>
      <c r="I162" s="60" t="str">
        <f aca="false">IF(B162="","",IF(H162&lt;Categorie!$B$4,"VE4",VLOOKUP(H162,cat,2,TRUE())))</f>
        <v/>
      </c>
      <c r="J162" s="53"/>
      <c r="K162" s="61"/>
      <c r="L162" s="42" t="str">
        <f aca="false">IF(B162="","",UPPER(C162))</f>
        <v/>
      </c>
      <c r="M162" s="42" t="str">
        <f aca="false">IF(B162="","",PROPER(D162))</f>
        <v/>
      </c>
      <c r="N162" s="42" t="str">
        <f aca="false">IF(B162="","",L162&amp;" "&amp;M162)</f>
        <v/>
      </c>
      <c r="O162" s="42" t="str">
        <f aca="false">IF(B162="","",UPPER(J162))</f>
        <v/>
      </c>
    </row>
    <row r="163" customFormat="false" ht="12.75" hidden="false" customHeight="false" outlineLevel="0" collapsed="false">
      <c r="B163" s="11"/>
      <c r="C163" s="59"/>
      <c r="D163" s="59"/>
      <c r="E163" s="59"/>
      <c r="F163" s="59"/>
      <c r="G163" s="59"/>
      <c r="H163" s="53"/>
      <c r="I163" s="60" t="str">
        <f aca="false">IF(B163="","",IF(H163&lt;Categorie!$B$4,"VE4",VLOOKUP(H163,cat,2,TRUE())))</f>
        <v/>
      </c>
      <c r="J163" s="53"/>
      <c r="K163" s="61"/>
      <c r="L163" s="42" t="str">
        <f aca="false">IF(B163="","",UPPER(C163))</f>
        <v/>
      </c>
      <c r="M163" s="42" t="str">
        <f aca="false">IF(B163="","",PROPER(D163))</f>
        <v/>
      </c>
      <c r="N163" s="42" t="str">
        <f aca="false">IF(B163="","",L163&amp;" "&amp;M163)</f>
        <v/>
      </c>
      <c r="O163" s="42" t="str">
        <f aca="false">IF(B163="","",UPPER(J163))</f>
        <v/>
      </c>
    </row>
    <row r="164" customFormat="false" ht="12.75" hidden="false" customHeight="false" outlineLevel="0" collapsed="false">
      <c r="B164" s="11"/>
      <c r="C164" s="59"/>
      <c r="D164" s="59"/>
      <c r="E164" s="59"/>
      <c r="F164" s="59"/>
      <c r="G164" s="59"/>
      <c r="H164" s="53"/>
      <c r="I164" s="60" t="str">
        <f aca="false">IF(B164="","",IF(H164&lt;Categorie!$B$4,"VE4",VLOOKUP(H164,cat,2,TRUE())))</f>
        <v/>
      </c>
      <c r="J164" s="53"/>
      <c r="K164" s="61"/>
      <c r="L164" s="42" t="str">
        <f aca="false">IF(B164="","",UPPER(C164))</f>
        <v/>
      </c>
      <c r="M164" s="42" t="str">
        <f aca="false">IF(B164="","",PROPER(D164))</f>
        <v/>
      </c>
      <c r="N164" s="42" t="str">
        <f aca="false">IF(B164="","",L164&amp;" "&amp;M164)</f>
        <v/>
      </c>
      <c r="O164" s="42" t="str">
        <f aca="false">IF(B164="","",UPPER(J164))</f>
        <v/>
      </c>
    </row>
    <row r="165" customFormat="false" ht="12.75" hidden="false" customHeight="false" outlineLevel="0" collapsed="false">
      <c r="B165" s="11"/>
      <c r="C165" s="59"/>
      <c r="D165" s="59"/>
      <c r="E165" s="59"/>
      <c r="F165" s="59"/>
      <c r="G165" s="59"/>
      <c r="H165" s="53"/>
      <c r="I165" s="60" t="str">
        <f aca="false">IF(B165="","",IF(H165&lt;Categorie!$B$4,"VE4",VLOOKUP(H165,cat,2,TRUE())))</f>
        <v/>
      </c>
      <c r="J165" s="53"/>
      <c r="K165" s="61"/>
      <c r="L165" s="42" t="str">
        <f aca="false">IF(B165="","",UPPER(C165))</f>
        <v/>
      </c>
      <c r="M165" s="42" t="str">
        <f aca="false">IF(B165="","",PROPER(D165))</f>
        <v/>
      </c>
      <c r="N165" s="42" t="str">
        <f aca="false">IF(B165="","",L165&amp;" "&amp;M165)</f>
        <v/>
      </c>
      <c r="O165" s="42" t="str">
        <f aca="false">IF(B165="","",UPPER(J165))</f>
        <v/>
      </c>
    </row>
    <row r="166" customFormat="false" ht="12.75" hidden="false" customHeight="false" outlineLevel="0" collapsed="false">
      <c r="B166" s="11"/>
      <c r="C166" s="59"/>
      <c r="D166" s="59"/>
      <c r="E166" s="59"/>
      <c r="F166" s="59"/>
      <c r="G166" s="59"/>
      <c r="H166" s="53"/>
      <c r="I166" s="60" t="str">
        <f aca="false">IF(B166="","",IF(H166&lt;Categorie!$B$4,"VE4",VLOOKUP(H166,cat,2,TRUE())))</f>
        <v/>
      </c>
      <c r="J166" s="53"/>
      <c r="K166" s="61"/>
      <c r="L166" s="42" t="str">
        <f aca="false">IF(B166="","",UPPER(C166))</f>
        <v/>
      </c>
      <c r="M166" s="42" t="str">
        <f aca="false">IF(B166="","",PROPER(D166))</f>
        <v/>
      </c>
      <c r="N166" s="42" t="str">
        <f aca="false">IF(B166="","",L166&amp;" "&amp;M166)</f>
        <v/>
      </c>
      <c r="O166" s="42" t="str">
        <f aca="false">IF(B166="","",UPPER(J166))</f>
        <v/>
      </c>
    </row>
    <row r="167" customFormat="false" ht="12.75" hidden="false" customHeight="false" outlineLevel="0" collapsed="false">
      <c r="B167" s="11"/>
      <c r="C167" s="59"/>
      <c r="D167" s="59"/>
      <c r="E167" s="59"/>
      <c r="F167" s="59"/>
      <c r="G167" s="59"/>
      <c r="H167" s="53"/>
      <c r="I167" s="60" t="str">
        <f aca="false">IF(B167="","",IF(H167&lt;Categorie!$B$4,"VE4",VLOOKUP(H167,cat,2,TRUE())))</f>
        <v/>
      </c>
      <c r="J167" s="53"/>
      <c r="K167" s="61"/>
      <c r="L167" s="42" t="str">
        <f aca="false">IF(B167="","",UPPER(C167))</f>
        <v/>
      </c>
      <c r="M167" s="42" t="str">
        <f aca="false">IF(B167="","",PROPER(D167))</f>
        <v/>
      </c>
      <c r="N167" s="42" t="str">
        <f aca="false">IF(B167="","",L167&amp;" "&amp;M167)</f>
        <v/>
      </c>
      <c r="O167" s="42" t="str">
        <f aca="false">IF(B167="","",UPPER(J167))</f>
        <v/>
      </c>
    </row>
    <row r="168" customFormat="false" ht="12.75" hidden="false" customHeight="false" outlineLevel="0" collapsed="false">
      <c r="B168" s="11"/>
      <c r="C168" s="59"/>
      <c r="D168" s="59"/>
      <c r="E168" s="59"/>
      <c r="F168" s="59"/>
      <c r="G168" s="59"/>
      <c r="H168" s="53"/>
      <c r="I168" s="60" t="str">
        <f aca="false">IF(B168="","",IF(H168&lt;Categorie!$B$4,"VE4",VLOOKUP(H168,cat,2,TRUE())))</f>
        <v/>
      </c>
      <c r="J168" s="53"/>
      <c r="K168" s="61"/>
      <c r="L168" s="42" t="str">
        <f aca="false">IF(B168="","",UPPER(C168))</f>
        <v/>
      </c>
      <c r="M168" s="42" t="str">
        <f aca="false">IF(B168="","",PROPER(D168))</f>
        <v/>
      </c>
      <c r="N168" s="42" t="str">
        <f aca="false">IF(B168="","",L168&amp;" "&amp;M168)</f>
        <v/>
      </c>
      <c r="O168" s="42" t="str">
        <f aca="false">IF(B168="","",UPPER(J168))</f>
        <v/>
      </c>
    </row>
    <row r="169" customFormat="false" ht="12.75" hidden="false" customHeight="false" outlineLevel="0" collapsed="false">
      <c r="B169" s="11"/>
      <c r="C169" s="59"/>
      <c r="D169" s="59"/>
      <c r="E169" s="59"/>
      <c r="F169" s="59"/>
      <c r="G169" s="59"/>
      <c r="H169" s="53"/>
      <c r="I169" s="60" t="str">
        <f aca="false">IF(B169="","",IF(H169&lt;Categorie!$B$4,"VE4",VLOOKUP(H169,cat,2,TRUE())))</f>
        <v/>
      </c>
      <c r="J169" s="53"/>
      <c r="K169" s="61"/>
      <c r="L169" s="42" t="str">
        <f aca="false">IF(B169="","",UPPER(C169))</f>
        <v/>
      </c>
      <c r="M169" s="42" t="str">
        <f aca="false">IF(B169="","",PROPER(D169))</f>
        <v/>
      </c>
      <c r="N169" s="42" t="str">
        <f aca="false">IF(B169="","",L169&amp;" "&amp;M169)</f>
        <v/>
      </c>
      <c r="O169" s="42" t="str">
        <f aca="false">IF(B169="","",UPPER(J169))</f>
        <v/>
      </c>
    </row>
    <row r="170" customFormat="false" ht="12.75" hidden="false" customHeight="false" outlineLevel="0" collapsed="false">
      <c r="B170" s="11"/>
      <c r="C170" s="59"/>
      <c r="D170" s="59"/>
      <c r="E170" s="59"/>
      <c r="F170" s="59"/>
      <c r="G170" s="59"/>
      <c r="H170" s="53"/>
      <c r="I170" s="60" t="str">
        <f aca="false">IF(B170="","",IF(H170&lt;Categorie!$B$4,"VE4",VLOOKUP(H170,cat,2,TRUE())))</f>
        <v/>
      </c>
      <c r="J170" s="53"/>
      <c r="K170" s="61"/>
      <c r="L170" s="42" t="str">
        <f aca="false">IF(B170="","",UPPER(C170))</f>
        <v/>
      </c>
      <c r="M170" s="42" t="str">
        <f aca="false">IF(B170="","",PROPER(D170))</f>
        <v/>
      </c>
      <c r="N170" s="42" t="str">
        <f aca="false">IF(B170="","",L170&amp;" "&amp;M170)</f>
        <v/>
      </c>
      <c r="O170" s="42" t="str">
        <f aca="false">IF(B170="","",UPPER(J170))</f>
        <v/>
      </c>
    </row>
    <row r="171" customFormat="false" ht="12.75" hidden="false" customHeight="false" outlineLevel="0" collapsed="false">
      <c r="B171" s="11"/>
      <c r="C171" s="59"/>
      <c r="D171" s="59"/>
      <c r="E171" s="59"/>
      <c r="F171" s="59"/>
      <c r="G171" s="59"/>
      <c r="H171" s="53"/>
      <c r="I171" s="60" t="str">
        <f aca="false">IF(B171="","",IF(H171&lt;Categorie!$B$4,"VE4",VLOOKUP(H171,cat,2,TRUE())))</f>
        <v/>
      </c>
      <c r="J171" s="53"/>
      <c r="K171" s="61"/>
      <c r="L171" s="42" t="str">
        <f aca="false">IF(B171="","",UPPER(C171))</f>
        <v/>
      </c>
      <c r="M171" s="42" t="str">
        <f aca="false">IF(B171="","",PROPER(D171))</f>
        <v/>
      </c>
      <c r="N171" s="42" t="str">
        <f aca="false">IF(B171="","",L171&amp;" "&amp;M171)</f>
        <v/>
      </c>
      <c r="O171" s="42" t="str">
        <f aca="false">IF(B171="","",UPPER(J171))</f>
        <v/>
      </c>
    </row>
    <row r="172" customFormat="false" ht="12.75" hidden="false" customHeight="false" outlineLevel="0" collapsed="false">
      <c r="B172" s="11"/>
      <c r="C172" s="59"/>
      <c r="D172" s="59"/>
      <c r="E172" s="59"/>
      <c r="F172" s="59"/>
      <c r="G172" s="59"/>
      <c r="H172" s="53"/>
      <c r="I172" s="60" t="str">
        <f aca="false">IF(B172="","",IF(H172&lt;Categorie!$B$4,"VE4",VLOOKUP(H172,cat,2,TRUE())))</f>
        <v/>
      </c>
      <c r="J172" s="53"/>
      <c r="K172" s="61"/>
      <c r="L172" s="42" t="str">
        <f aca="false">IF(B172="","",UPPER(C172))</f>
        <v/>
      </c>
      <c r="M172" s="42" t="str">
        <f aca="false">IF(B172="","",PROPER(D172))</f>
        <v/>
      </c>
      <c r="N172" s="42" t="str">
        <f aca="false">IF(B172="","",L172&amp;" "&amp;M172)</f>
        <v/>
      </c>
      <c r="O172" s="42" t="str">
        <f aca="false">IF(B172="","",UPPER(J172))</f>
        <v/>
      </c>
    </row>
    <row r="173" customFormat="false" ht="12.75" hidden="false" customHeight="false" outlineLevel="0" collapsed="false">
      <c r="B173" s="11"/>
      <c r="C173" s="59"/>
      <c r="D173" s="59"/>
      <c r="E173" s="59"/>
      <c r="F173" s="59"/>
      <c r="G173" s="59"/>
      <c r="H173" s="53"/>
      <c r="I173" s="60" t="str">
        <f aca="false">IF(B173="","",IF(H173&lt;Categorie!$B$4,"VE4",VLOOKUP(H173,cat,2,TRUE())))</f>
        <v/>
      </c>
      <c r="J173" s="53"/>
      <c r="K173" s="61"/>
      <c r="L173" s="42" t="str">
        <f aca="false">IF(B173="","",UPPER(C173))</f>
        <v/>
      </c>
      <c r="M173" s="42" t="str">
        <f aca="false">IF(B173="","",PROPER(D173))</f>
        <v/>
      </c>
      <c r="N173" s="42" t="str">
        <f aca="false">IF(B173="","",L173&amp;" "&amp;M173)</f>
        <v/>
      </c>
      <c r="O173" s="42" t="str">
        <f aca="false">IF(B173="","",UPPER(J173))</f>
        <v/>
      </c>
    </row>
    <row r="174" customFormat="false" ht="12.75" hidden="false" customHeight="false" outlineLevel="0" collapsed="false">
      <c r="B174" s="11"/>
      <c r="C174" s="59"/>
      <c r="D174" s="59"/>
      <c r="E174" s="59"/>
      <c r="F174" s="59"/>
      <c r="G174" s="59"/>
      <c r="H174" s="53"/>
      <c r="I174" s="60" t="str">
        <f aca="false">IF(B174="","",IF(H174&lt;Categorie!$B$4,"VE4",VLOOKUP(H174,cat,2,TRUE())))</f>
        <v/>
      </c>
      <c r="J174" s="53"/>
      <c r="K174" s="61"/>
      <c r="L174" s="42" t="str">
        <f aca="false">IF(B174="","",UPPER(C174))</f>
        <v/>
      </c>
      <c r="M174" s="42" t="str">
        <f aca="false">IF(B174="","",PROPER(D174))</f>
        <v/>
      </c>
      <c r="N174" s="42" t="str">
        <f aca="false">IF(B174="","",L174&amp;" "&amp;M174)</f>
        <v/>
      </c>
      <c r="O174" s="42" t="str">
        <f aca="false">IF(B174="","",UPPER(J174))</f>
        <v/>
      </c>
    </row>
    <row r="175" customFormat="false" ht="12.75" hidden="false" customHeight="false" outlineLevel="0" collapsed="false">
      <c r="B175" s="11"/>
      <c r="C175" s="59"/>
      <c r="D175" s="59"/>
      <c r="E175" s="59"/>
      <c r="F175" s="59"/>
      <c r="G175" s="59"/>
      <c r="H175" s="53"/>
      <c r="I175" s="60" t="str">
        <f aca="false">IF(B175="","",IF(H175&lt;Categorie!$B$4,"VE4",VLOOKUP(H175,cat,2,TRUE())))</f>
        <v/>
      </c>
      <c r="J175" s="53"/>
      <c r="K175" s="61"/>
      <c r="L175" s="42" t="str">
        <f aca="false">IF(B175="","",UPPER(C175))</f>
        <v/>
      </c>
      <c r="M175" s="42" t="str">
        <f aca="false">IF(B175="","",PROPER(D175))</f>
        <v/>
      </c>
      <c r="N175" s="42" t="str">
        <f aca="false">IF(B175="","",L175&amp;" "&amp;M175)</f>
        <v/>
      </c>
      <c r="O175" s="42" t="str">
        <f aca="false">IF(B175="","",UPPER(J175))</f>
        <v/>
      </c>
    </row>
    <row r="176" customFormat="false" ht="12.75" hidden="false" customHeight="false" outlineLevel="0" collapsed="false">
      <c r="B176" s="11"/>
      <c r="C176" s="59"/>
      <c r="D176" s="59"/>
      <c r="E176" s="59"/>
      <c r="F176" s="59"/>
      <c r="G176" s="59"/>
      <c r="H176" s="53"/>
      <c r="I176" s="60" t="str">
        <f aca="false">IF(B176="","",IF(H176&lt;Categorie!$B$4,"VE4",VLOOKUP(H176,cat,2,TRUE())))</f>
        <v/>
      </c>
      <c r="J176" s="53"/>
      <c r="K176" s="61"/>
      <c r="L176" s="42" t="str">
        <f aca="false">IF(B176="","",UPPER(C176))</f>
        <v/>
      </c>
      <c r="M176" s="42" t="str">
        <f aca="false">IF(B176="","",PROPER(D176))</f>
        <v/>
      </c>
      <c r="N176" s="42" t="str">
        <f aca="false">IF(B176="","",L176&amp;" "&amp;M176)</f>
        <v/>
      </c>
      <c r="O176" s="42" t="str">
        <f aca="false">IF(B176="","",UPPER(J176))</f>
        <v/>
      </c>
    </row>
    <row r="177" customFormat="false" ht="12.75" hidden="false" customHeight="false" outlineLevel="0" collapsed="false">
      <c r="B177" s="11"/>
      <c r="C177" s="59"/>
      <c r="D177" s="59"/>
      <c r="E177" s="59"/>
      <c r="F177" s="59"/>
      <c r="G177" s="59"/>
      <c r="H177" s="53"/>
      <c r="I177" s="60" t="str">
        <f aca="false">IF(B177="","",IF(H177&lt;Categorie!$B$4,"VE4",VLOOKUP(H177,cat,2,TRUE())))</f>
        <v/>
      </c>
      <c r="J177" s="53"/>
      <c r="K177" s="61"/>
      <c r="L177" s="42" t="str">
        <f aca="false">IF(B177="","",UPPER(C177))</f>
        <v/>
      </c>
      <c r="M177" s="42" t="str">
        <f aca="false">IF(B177="","",PROPER(D177))</f>
        <v/>
      </c>
      <c r="N177" s="42" t="str">
        <f aca="false">IF(B177="","",L177&amp;" "&amp;M177)</f>
        <v/>
      </c>
      <c r="O177" s="42" t="str">
        <f aca="false">IF(B177="","",UPPER(J177))</f>
        <v/>
      </c>
    </row>
    <row r="178" customFormat="false" ht="12.75" hidden="false" customHeight="false" outlineLevel="0" collapsed="false">
      <c r="B178" s="11"/>
      <c r="C178" s="59"/>
      <c r="D178" s="59"/>
      <c r="E178" s="59"/>
      <c r="F178" s="59"/>
      <c r="G178" s="59"/>
      <c r="H178" s="53"/>
      <c r="I178" s="60" t="str">
        <f aca="false">IF(B178="","",IF(H178&lt;Categorie!$B$4,"VE4",VLOOKUP(H178,cat,2,TRUE())))</f>
        <v/>
      </c>
      <c r="J178" s="53"/>
      <c r="K178" s="61"/>
      <c r="L178" s="42" t="str">
        <f aca="false">IF(B178="","",UPPER(C178))</f>
        <v/>
      </c>
      <c r="M178" s="42" t="str">
        <f aca="false">IF(B178="","",PROPER(D178))</f>
        <v/>
      </c>
      <c r="N178" s="42" t="str">
        <f aca="false">IF(B178="","",L178&amp;" "&amp;M178)</f>
        <v/>
      </c>
      <c r="O178" s="42" t="str">
        <f aca="false">IF(B178="","",UPPER(J178))</f>
        <v/>
      </c>
    </row>
    <row r="179" customFormat="false" ht="12.75" hidden="false" customHeight="false" outlineLevel="0" collapsed="false">
      <c r="B179" s="11"/>
      <c r="C179" s="59"/>
      <c r="D179" s="59"/>
      <c r="E179" s="59"/>
      <c r="F179" s="59"/>
      <c r="G179" s="59"/>
      <c r="H179" s="53"/>
      <c r="I179" s="60" t="str">
        <f aca="false">IF(B179="","",IF(H179&lt;Categorie!$B$4,"VE4",VLOOKUP(H179,cat,2,TRUE())))</f>
        <v/>
      </c>
      <c r="J179" s="53"/>
      <c r="K179" s="61"/>
      <c r="L179" s="42" t="str">
        <f aca="false">IF(B179="","",UPPER(C179))</f>
        <v/>
      </c>
      <c r="M179" s="42" t="str">
        <f aca="false">IF(B179="","",PROPER(D179))</f>
        <v/>
      </c>
      <c r="N179" s="42" t="str">
        <f aca="false">IF(B179="","",L179&amp;" "&amp;M179)</f>
        <v/>
      </c>
      <c r="O179" s="42" t="str">
        <f aca="false">IF(B179="","",UPPER(J179))</f>
        <v/>
      </c>
    </row>
    <row r="180" customFormat="false" ht="12.75" hidden="false" customHeight="false" outlineLevel="0" collapsed="false">
      <c r="B180" s="11"/>
      <c r="C180" s="59"/>
      <c r="D180" s="59"/>
      <c r="E180" s="59"/>
      <c r="F180" s="59"/>
      <c r="G180" s="59"/>
      <c r="H180" s="53"/>
      <c r="I180" s="60" t="str">
        <f aca="false">IF(B180="","",IF(H180&lt;Categorie!$B$4,"VE4",VLOOKUP(H180,cat,2,TRUE())))</f>
        <v/>
      </c>
      <c r="J180" s="53"/>
      <c r="K180" s="61"/>
      <c r="L180" s="42" t="str">
        <f aca="false">IF(B180="","",UPPER(C180))</f>
        <v/>
      </c>
      <c r="M180" s="42" t="str">
        <f aca="false">IF(B180="","",PROPER(D180))</f>
        <v/>
      </c>
      <c r="N180" s="42" t="str">
        <f aca="false">IF(B180="","",L180&amp;" "&amp;M180)</f>
        <v/>
      </c>
      <c r="O180" s="42" t="str">
        <f aca="false">IF(B180="","",UPPER(J180))</f>
        <v/>
      </c>
    </row>
    <row r="181" customFormat="false" ht="12.75" hidden="false" customHeight="false" outlineLevel="0" collapsed="false">
      <c r="B181" s="11"/>
      <c r="C181" s="59"/>
      <c r="D181" s="59"/>
      <c r="E181" s="59"/>
      <c r="F181" s="59"/>
      <c r="G181" s="59"/>
      <c r="H181" s="53"/>
      <c r="I181" s="60" t="str">
        <f aca="false">IF(B181="","",IF(H181&lt;Categorie!$B$4,"VE4",VLOOKUP(H181,cat,2,TRUE())))</f>
        <v/>
      </c>
      <c r="J181" s="53"/>
      <c r="K181" s="61"/>
      <c r="L181" s="42" t="str">
        <f aca="false">IF(B181="","",UPPER(C181))</f>
        <v/>
      </c>
      <c r="M181" s="42" t="str">
        <f aca="false">IF(B181="","",PROPER(D181))</f>
        <v/>
      </c>
      <c r="N181" s="42" t="str">
        <f aca="false">IF(B181="","",L181&amp;" "&amp;M181)</f>
        <v/>
      </c>
      <c r="O181" s="42" t="str">
        <f aca="false">IF(B181="","",UPPER(J181))</f>
        <v/>
      </c>
    </row>
    <row r="182" customFormat="false" ht="12.75" hidden="false" customHeight="false" outlineLevel="0" collapsed="false">
      <c r="B182" s="11"/>
      <c r="C182" s="59"/>
      <c r="D182" s="59"/>
      <c r="E182" s="59"/>
      <c r="F182" s="59"/>
      <c r="G182" s="59"/>
      <c r="H182" s="53"/>
      <c r="I182" s="60" t="str">
        <f aca="false">IF(B182="","",IF(H182&lt;Categorie!$B$4,"VE4",VLOOKUP(H182,cat,2,TRUE())))</f>
        <v/>
      </c>
      <c r="J182" s="53"/>
      <c r="K182" s="61"/>
      <c r="L182" s="42" t="str">
        <f aca="false">IF(B182="","",UPPER(C182))</f>
        <v/>
      </c>
      <c r="M182" s="42" t="str">
        <f aca="false">IF(B182="","",PROPER(D182))</f>
        <v/>
      </c>
      <c r="N182" s="42" t="str">
        <f aca="false">IF(B182="","",L182&amp;" "&amp;M182)</f>
        <v/>
      </c>
      <c r="O182" s="42" t="str">
        <f aca="false">IF(B182="","",UPPER(J182))</f>
        <v/>
      </c>
    </row>
    <row r="183" customFormat="false" ht="12.75" hidden="false" customHeight="false" outlineLevel="0" collapsed="false">
      <c r="B183" s="11"/>
      <c r="C183" s="59"/>
      <c r="D183" s="59"/>
      <c r="E183" s="59"/>
      <c r="F183" s="59"/>
      <c r="G183" s="59"/>
      <c r="H183" s="53"/>
      <c r="I183" s="60" t="str">
        <f aca="false">IF(B183="","",IF(H183&lt;Categorie!$B$4,"VE4",VLOOKUP(H183,cat,2,TRUE())))</f>
        <v/>
      </c>
      <c r="J183" s="53"/>
      <c r="K183" s="61"/>
      <c r="L183" s="42" t="str">
        <f aca="false">IF(B183="","",UPPER(C183))</f>
        <v/>
      </c>
      <c r="M183" s="42" t="str">
        <f aca="false">IF(B183="","",PROPER(D183))</f>
        <v/>
      </c>
      <c r="N183" s="42" t="str">
        <f aca="false">IF(B183="","",L183&amp;" "&amp;M183)</f>
        <v/>
      </c>
      <c r="O183" s="42" t="str">
        <f aca="false">IF(B183="","",UPPER(J183))</f>
        <v/>
      </c>
    </row>
    <row r="184" customFormat="false" ht="12.75" hidden="false" customHeight="false" outlineLevel="0" collapsed="false">
      <c r="B184" s="11"/>
      <c r="C184" s="59"/>
      <c r="D184" s="59"/>
      <c r="E184" s="59"/>
      <c r="F184" s="59"/>
      <c r="G184" s="59"/>
      <c r="H184" s="53"/>
      <c r="I184" s="60" t="str">
        <f aca="false">IF(B184="","",IF(H184&lt;Categorie!$B$4,"VE4",VLOOKUP(H184,cat,2,TRUE())))</f>
        <v/>
      </c>
      <c r="J184" s="53"/>
      <c r="K184" s="61"/>
      <c r="L184" s="42" t="str">
        <f aca="false">IF(B184="","",UPPER(C184))</f>
        <v/>
      </c>
      <c r="M184" s="42" t="str">
        <f aca="false">IF(B184="","",PROPER(D184))</f>
        <v/>
      </c>
      <c r="N184" s="42" t="str">
        <f aca="false">IF(B184="","",L184&amp;" "&amp;M184)</f>
        <v/>
      </c>
      <c r="O184" s="42" t="str">
        <f aca="false">IF(B184="","",UPPER(J184))</f>
        <v/>
      </c>
    </row>
    <row r="185" customFormat="false" ht="12.75" hidden="false" customHeight="false" outlineLevel="0" collapsed="false">
      <c r="B185" s="11"/>
      <c r="C185" s="59"/>
      <c r="D185" s="59"/>
      <c r="E185" s="59"/>
      <c r="F185" s="59"/>
      <c r="G185" s="59"/>
      <c r="H185" s="53"/>
      <c r="I185" s="60" t="str">
        <f aca="false">IF(B185="","",IF(H185&lt;Categorie!$B$4,"VE4",VLOOKUP(H185,cat,2,TRUE())))</f>
        <v/>
      </c>
      <c r="J185" s="53"/>
      <c r="K185" s="61"/>
      <c r="L185" s="42" t="str">
        <f aca="false">IF(B185="","",UPPER(C185))</f>
        <v/>
      </c>
      <c r="M185" s="42" t="str">
        <f aca="false">IF(B185="","",PROPER(D185))</f>
        <v/>
      </c>
      <c r="N185" s="42" t="str">
        <f aca="false">IF(B185="","",L185&amp;" "&amp;M185)</f>
        <v/>
      </c>
      <c r="O185" s="42" t="str">
        <f aca="false">IF(B185="","",UPPER(J185))</f>
        <v/>
      </c>
    </row>
    <row r="186" customFormat="false" ht="12.75" hidden="false" customHeight="false" outlineLevel="0" collapsed="false">
      <c r="B186" s="11"/>
      <c r="C186" s="59"/>
      <c r="D186" s="59"/>
      <c r="E186" s="59"/>
      <c r="F186" s="59"/>
      <c r="G186" s="59"/>
      <c r="H186" s="53"/>
      <c r="I186" s="60" t="str">
        <f aca="false">IF(B186="","",IF(H186&lt;Categorie!$B$4,"VE4",VLOOKUP(H186,cat,2,TRUE())))</f>
        <v/>
      </c>
      <c r="J186" s="53"/>
      <c r="K186" s="61"/>
      <c r="L186" s="42" t="str">
        <f aca="false">IF(B186="","",UPPER(C186))</f>
        <v/>
      </c>
      <c r="M186" s="42" t="str">
        <f aca="false">IF(B186="","",PROPER(D186))</f>
        <v/>
      </c>
      <c r="N186" s="42" t="str">
        <f aca="false">IF(B186="","",L186&amp;" "&amp;M186)</f>
        <v/>
      </c>
      <c r="O186" s="42" t="str">
        <f aca="false">IF(B186="","",UPPER(J186))</f>
        <v/>
      </c>
    </row>
    <row r="187" customFormat="false" ht="12.75" hidden="false" customHeight="false" outlineLevel="0" collapsed="false">
      <c r="B187" s="11"/>
      <c r="C187" s="59"/>
      <c r="D187" s="59"/>
      <c r="E187" s="59"/>
      <c r="F187" s="59"/>
      <c r="G187" s="59"/>
      <c r="H187" s="53"/>
      <c r="I187" s="60" t="str">
        <f aca="false">IF(B187="","",IF(H187&lt;Categorie!$B$4,"VE4",VLOOKUP(H187,cat,2,TRUE())))</f>
        <v/>
      </c>
      <c r="J187" s="53"/>
      <c r="K187" s="61"/>
      <c r="L187" s="42" t="str">
        <f aca="false">IF(B187="","",UPPER(C187))</f>
        <v/>
      </c>
      <c r="M187" s="42" t="str">
        <f aca="false">IF(B187="","",PROPER(D187))</f>
        <v/>
      </c>
      <c r="N187" s="42" t="str">
        <f aca="false">IF(B187="","",L187&amp;" "&amp;M187)</f>
        <v/>
      </c>
      <c r="O187" s="42" t="str">
        <f aca="false">IF(B187="","",UPPER(J187))</f>
        <v/>
      </c>
    </row>
    <row r="188" customFormat="false" ht="12.75" hidden="false" customHeight="false" outlineLevel="0" collapsed="false">
      <c r="B188" s="11"/>
      <c r="C188" s="59"/>
      <c r="D188" s="59"/>
      <c r="E188" s="59"/>
      <c r="F188" s="59"/>
      <c r="G188" s="59"/>
      <c r="H188" s="53"/>
      <c r="I188" s="60" t="str">
        <f aca="false">IF(B188="","",IF(H188&lt;Categorie!$B$4,"VE4",VLOOKUP(H188,cat,2,TRUE())))</f>
        <v/>
      </c>
      <c r="J188" s="53"/>
      <c r="K188" s="61"/>
      <c r="L188" s="42" t="str">
        <f aca="false">IF(B188="","",UPPER(C188))</f>
        <v/>
      </c>
      <c r="M188" s="42" t="str">
        <f aca="false">IF(B188="","",PROPER(D188))</f>
        <v/>
      </c>
      <c r="N188" s="42" t="str">
        <f aca="false">IF(B188="","",L188&amp;" "&amp;M188)</f>
        <v/>
      </c>
      <c r="O188" s="42" t="str">
        <f aca="false">IF(B188="","",UPPER(J188))</f>
        <v/>
      </c>
    </row>
    <row r="189" customFormat="false" ht="12.75" hidden="false" customHeight="false" outlineLevel="0" collapsed="false">
      <c r="B189" s="11"/>
      <c r="C189" s="59"/>
      <c r="D189" s="59"/>
      <c r="E189" s="59"/>
      <c r="F189" s="59"/>
      <c r="G189" s="59"/>
      <c r="H189" s="53"/>
      <c r="I189" s="60" t="str">
        <f aca="false">IF(B189="","",IF(H189&lt;Categorie!$B$4,"VE4",VLOOKUP(H189,cat,2,TRUE())))</f>
        <v/>
      </c>
      <c r="J189" s="53"/>
      <c r="K189" s="61"/>
      <c r="L189" s="42" t="str">
        <f aca="false">IF(B189="","",UPPER(C189))</f>
        <v/>
      </c>
      <c r="M189" s="42" t="str">
        <f aca="false">IF(B189="","",PROPER(D189))</f>
        <v/>
      </c>
      <c r="N189" s="42" t="str">
        <f aca="false">IF(B189="","",L189&amp;" "&amp;M189)</f>
        <v/>
      </c>
      <c r="O189" s="42" t="str">
        <f aca="false">IF(B189="","",UPPER(J189))</f>
        <v/>
      </c>
    </row>
    <row r="190" customFormat="false" ht="12.75" hidden="false" customHeight="false" outlineLevel="0" collapsed="false">
      <c r="B190" s="11"/>
      <c r="C190" s="59"/>
      <c r="D190" s="59"/>
      <c r="E190" s="59"/>
      <c r="F190" s="59"/>
      <c r="G190" s="59"/>
      <c r="H190" s="53"/>
      <c r="I190" s="60" t="str">
        <f aca="false">IF(B190="","",IF(H190&lt;Categorie!$B$4,"VE4",VLOOKUP(H190,cat,2,TRUE())))</f>
        <v/>
      </c>
      <c r="J190" s="53"/>
      <c r="K190" s="61"/>
      <c r="L190" s="42" t="str">
        <f aca="false">IF(B190="","",UPPER(C190))</f>
        <v/>
      </c>
      <c r="M190" s="42" t="str">
        <f aca="false">IF(B190="","",PROPER(D190))</f>
        <v/>
      </c>
      <c r="N190" s="42" t="str">
        <f aca="false">IF(B190="","",L190&amp;" "&amp;M190)</f>
        <v/>
      </c>
      <c r="O190" s="42" t="str">
        <f aca="false">IF(B190="","",UPPER(J190))</f>
        <v/>
      </c>
    </row>
    <row r="191" customFormat="false" ht="12.75" hidden="false" customHeight="false" outlineLevel="0" collapsed="false">
      <c r="B191" s="11"/>
      <c r="C191" s="59"/>
      <c r="D191" s="59"/>
      <c r="E191" s="59"/>
      <c r="F191" s="59"/>
      <c r="G191" s="59"/>
      <c r="H191" s="53"/>
      <c r="I191" s="60" t="str">
        <f aca="false">IF(B191="","",IF(H191&lt;Categorie!$B$4,"VE4",VLOOKUP(H191,cat,2,TRUE())))</f>
        <v/>
      </c>
      <c r="J191" s="53"/>
      <c r="K191" s="61"/>
      <c r="L191" s="42" t="str">
        <f aca="false">IF(B191="","",UPPER(C191))</f>
        <v/>
      </c>
      <c r="M191" s="42" t="str">
        <f aca="false">IF(B191="","",PROPER(D191))</f>
        <v/>
      </c>
      <c r="N191" s="42" t="str">
        <f aca="false">IF(B191="","",L191&amp;" "&amp;M191)</f>
        <v/>
      </c>
      <c r="O191" s="42" t="str">
        <f aca="false">IF(B191="","",UPPER(J191))</f>
        <v/>
      </c>
    </row>
    <row r="192" customFormat="false" ht="12.75" hidden="false" customHeight="false" outlineLevel="0" collapsed="false">
      <c r="B192" s="11"/>
      <c r="C192" s="59"/>
      <c r="D192" s="59"/>
      <c r="E192" s="59"/>
      <c r="F192" s="59"/>
      <c r="G192" s="59"/>
      <c r="H192" s="53"/>
      <c r="I192" s="60" t="str">
        <f aca="false">IF(B192="","",IF(H192&lt;Categorie!$B$4,"VE4",VLOOKUP(H192,cat,2,TRUE())))</f>
        <v/>
      </c>
      <c r="J192" s="53"/>
      <c r="K192" s="61"/>
      <c r="L192" s="42" t="str">
        <f aca="false">IF(B192="","",UPPER(C192))</f>
        <v/>
      </c>
      <c r="M192" s="42" t="str">
        <f aca="false">IF(B192="","",PROPER(D192))</f>
        <v/>
      </c>
      <c r="N192" s="42" t="str">
        <f aca="false">IF(B192="","",L192&amp;" "&amp;M192)</f>
        <v/>
      </c>
      <c r="O192" s="42" t="str">
        <f aca="false">IF(B192="","",UPPER(J192))</f>
        <v/>
      </c>
    </row>
    <row r="193" customFormat="false" ht="12.75" hidden="false" customHeight="false" outlineLevel="0" collapsed="false">
      <c r="B193" s="11"/>
      <c r="C193" s="59"/>
      <c r="D193" s="59"/>
      <c r="E193" s="59"/>
      <c r="F193" s="59"/>
      <c r="G193" s="59"/>
      <c r="H193" s="53"/>
      <c r="I193" s="60" t="str">
        <f aca="false">IF(B193="","",IF(H193&lt;Categorie!$B$4,"VE4",VLOOKUP(H193,cat,2,TRUE())))</f>
        <v/>
      </c>
      <c r="J193" s="53"/>
      <c r="K193" s="61"/>
      <c r="L193" s="42" t="str">
        <f aca="false">IF(B193="","",UPPER(C193))</f>
        <v/>
      </c>
      <c r="M193" s="42" t="str">
        <f aca="false">IF(B193="","",PROPER(D193))</f>
        <v/>
      </c>
      <c r="N193" s="42" t="str">
        <f aca="false">IF(B193="","",L193&amp;" "&amp;M193)</f>
        <v/>
      </c>
      <c r="O193" s="42" t="str">
        <f aca="false">IF(B193="","",UPPER(J193))</f>
        <v/>
      </c>
    </row>
    <row r="194" customFormat="false" ht="12.75" hidden="false" customHeight="false" outlineLevel="0" collapsed="false">
      <c r="B194" s="11"/>
      <c r="C194" s="59"/>
      <c r="D194" s="59"/>
      <c r="E194" s="59"/>
      <c r="F194" s="59"/>
      <c r="G194" s="59"/>
      <c r="H194" s="53"/>
      <c r="I194" s="60" t="str">
        <f aca="false">IF(B194="","",IF(H194&lt;Categorie!$B$4,"VE4",VLOOKUP(H194,cat,2,TRUE())))</f>
        <v/>
      </c>
      <c r="J194" s="53"/>
      <c r="K194" s="61"/>
      <c r="L194" s="42" t="str">
        <f aca="false">IF(B194="","",UPPER(C194))</f>
        <v/>
      </c>
      <c r="M194" s="42" t="str">
        <f aca="false">IF(B194="","",PROPER(D194))</f>
        <v/>
      </c>
      <c r="N194" s="42" t="str">
        <f aca="false">IF(B194="","",L194&amp;" "&amp;M194)</f>
        <v/>
      </c>
      <c r="O194" s="42" t="str">
        <f aca="false">IF(B194="","",UPPER(J194))</f>
        <v/>
      </c>
    </row>
    <row r="195" customFormat="false" ht="12.75" hidden="false" customHeight="false" outlineLevel="0" collapsed="false">
      <c r="B195" s="11"/>
      <c r="C195" s="59"/>
      <c r="D195" s="59"/>
      <c r="E195" s="59"/>
      <c r="F195" s="59"/>
      <c r="G195" s="59"/>
      <c r="H195" s="53"/>
      <c r="I195" s="60" t="str">
        <f aca="false">IF(B195="","",IF(H195&lt;Categorie!$B$4,"VE4",VLOOKUP(H195,cat,2,TRUE())))</f>
        <v/>
      </c>
      <c r="J195" s="53"/>
      <c r="K195" s="61"/>
      <c r="L195" s="42" t="str">
        <f aca="false">IF(B195="","",UPPER(C195))</f>
        <v/>
      </c>
      <c r="M195" s="42" t="str">
        <f aca="false">IF(B195="","",PROPER(D195))</f>
        <v/>
      </c>
      <c r="N195" s="42" t="str">
        <f aca="false">IF(B195="","",L195&amp;" "&amp;M195)</f>
        <v/>
      </c>
      <c r="O195" s="42" t="str">
        <f aca="false">IF(B195="","",UPPER(J195))</f>
        <v/>
      </c>
    </row>
    <row r="196" customFormat="false" ht="12.75" hidden="false" customHeight="false" outlineLevel="0" collapsed="false">
      <c r="B196" s="11"/>
      <c r="C196" s="59"/>
      <c r="D196" s="59"/>
      <c r="E196" s="59"/>
      <c r="F196" s="59"/>
      <c r="G196" s="59"/>
      <c r="H196" s="53"/>
      <c r="I196" s="60" t="str">
        <f aca="false">IF(B196="","",IF(H196&lt;Categorie!$B$4,"VE4",VLOOKUP(H196,cat,2,TRUE())))</f>
        <v/>
      </c>
      <c r="J196" s="53"/>
      <c r="K196" s="61"/>
      <c r="L196" s="42" t="str">
        <f aca="false">IF(B196="","",UPPER(C196))</f>
        <v/>
      </c>
      <c r="M196" s="42" t="str">
        <f aca="false">IF(B196="","",PROPER(D196))</f>
        <v/>
      </c>
      <c r="N196" s="42" t="str">
        <f aca="false">IF(B196="","",L196&amp;" "&amp;M196)</f>
        <v/>
      </c>
      <c r="O196" s="42" t="str">
        <f aca="false">IF(B196="","",UPPER(J196))</f>
        <v/>
      </c>
    </row>
    <row r="197" customFormat="false" ht="12.75" hidden="false" customHeight="false" outlineLevel="0" collapsed="false">
      <c r="B197" s="11"/>
      <c r="C197" s="59"/>
      <c r="D197" s="59"/>
      <c r="E197" s="59"/>
      <c r="F197" s="59"/>
      <c r="G197" s="59"/>
      <c r="H197" s="53"/>
      <c r="I197" s="60" t="str">
        <f aca="false">IF(B197="","",IF(H197&lt;Categorie!$B$4,"VE4",VLOOKUP(H197,cat,2,TRUE())))</f>
        <v/>
      </c>
      <c r="J197" s="53"/>
      <c r="K197" s="61"/>
      <c r="L197" s="42" t="str">
        <f aca="false">IF(B197="","",UPPER(C197))</f>
        <v/>
      </c>
      <c r="M197" s="42" t="str">
        <f aca="false">IF(B197="","",PROPER(D197))</f>
        <v/>
      </c>
      <c r="N197" s="42" t="str">
        <f aca="false">IF(B197="","",L197&amp;" "&amp;M197)</f>
        <v/>
      </c>
      <c r="O197" s="42" t="str">
        <f aca="false">IF(B197="","",UPPER(J197))</f>
        <v/>
      </c>
    </row>
    <row r="198" customFormat="false" ht="12.75" hidden="false" customHeight="false" outlineLevel="0" collapsed="false">
      <c r="B198" s="11"/>
      <c r="C198" s="59"/>
      <c r="D198" s="59"/>
      <c r="E198" s="59"/>
      <c r="F198" s="59"/>
      <c r="G198" s="59"/>
      <c r="H198" s="53"/>
      <c r="I198" s="60" t="str">
        <f aca="false">IF(B198="","",IF(H198&lt;Categorie!$B$4,"VE4",VLOOKUP(H198,cat,2,TRUE())))</f>
        <v/>
      </c>
      <c r="J198" s="53"/>
      <c r="K198" s="61"/>
      <c r="L198" s="42" t="str">
        <f aca="false">IF(B198="","",UPPER(C198))</f>
        <v/>
      </c>
      <c r="M198" s="42" t="str">
        <f aca="false">IF(B198="","",PROPER(D198))</f>
        <v/>
      </c>
      <c r="N198" s="42" t="str">
        <f aca="false">IF(B198="","",L198&amp;" "&amp;M198)</f>
        <v/>
      </c>
      <c r="O198" s="42" t="str">
        <f aca="false">IF(B198="","",UPPER(J198))</f>
        <v/>
      </c>
    </row>
    <row r="199" customFormat="false" ht="12.75" hidden="false" customHeight="false" outlineLevel="0" collapsed="false">
      <c r="B199" s="11"/>
      <c r="C199" s="59"/>
      <c r="D199" s="59"/>
      <c r="E199" s="59"/>
      <c r="F199" s="59"/>
      <c r="G199" s="59"/>
      <c r="H199" s="53"/>
      <c r="I199" s="60" t="str">
        <f aca="false">IF(B199="","",IF(H199&lt;Categorie!$B$4,"VE4",VLOOKUP(H199,cat,2,TRUE())))</f>
        <v/>
      </c>
      <c r="J199" s="53"/>
      <c r="K199" s="61"/>
      <c r="L199" s="42" t="str">
        <f aca="false">IF(B199="","",UPPER(C199))</f>
        <v/>
      </c>
      <c r="M199" s="42" t="str">
        <f aca="false">IF(B199="","",PROPER(D199))</f>
        <v/>
      </c>
      <c r="N199" s="42" t="str">
        <f aca="false">IF(B199="","",L199&amp;" "&amp;M199)</f>
        <v/>
      </c>
      <c r="O199" s="42" t="str">
        <f aca="false">IF(B199="","",UPPER(J199))</f>
        <v/>
      </c>
    </row>
    <row r="200" customFormat="false" ht="12.75" hidden="false" customHeight="false" outlineLevel="0" collapsed="false">
      <c r="B200" s="11"/>
      <c r="C200" s="59"/>
      <c r="D200" s="59"/>
      <c r="E200" s="59"/>
      <c r="F200" s="59"/>
      <c r="G200" s="59"/>
      <c r="H200" s="53"/>
      <c r="I200" s="60" t="str">
        <f aca="false">IF(B200="","",IF(H200&lt;Categorie!$B$4,"VE4",VLOOKUP(H200,cat,2,TRUE())))</f>
        <v/>
      </c>
      <c r="J200" s="53"/>
      <c r="K200" s="61"/>
      <c r="L200" s="42" t="str">
        <f aca="false">IF(B200="","",UPPER(C200))</f>
        <v/>
      </c>
      <c r="M200" s="42" t="str">
        <f aca="false">IF(B200="","",PROPER(D200))</f>
        <v/>
      </c>
      <c r="N200" s="42" t="str">
        <f aca="false">IF(B200="","",L200&amp;" "&amp;M200)</f>
        <v/>
      </c>
      <c r="O200" s="42" t="str">
        <f aca="false">IF(B200="","",UPPER(J200))</f>
        <v/>
      </c>
    </row>
    <row r="201" customFormat="false" ht="12.75" hidden="false" customHeight="false" outlineLevel="0" collapsed="false">
      <c r="B201" s="11"/>
      <c r="C201" s="59"/>
      <c r="D201" s="59"/>
      <c r="E201" s="59"/>
      <c r="F201" s="59"/>
      <c r="G201" s="59"/>
      <c r="H201" s="53"/>
      <c r="I201" s="60" t="str">
        <f aca="false">IF(B201="","",IF(H201&lt;Categorie!$B$4,"VE4",VLOOKUP(H201,cat,2,TRUE())))</f>
        <v/>
      </c>
      <c r="J201" s="53"/>
      <c r="K201" s="61"/>
      <c r="L201" s="42" t="str">
        <f aca="false">IF(B201="","",UPPER(C201))</f>
        <v/>
      </c>
      <c r="M201" s="42" t="str">
        <f aca="false">IF(B201="","",PROPER(D201))</f>
        <v/>
      </c>
      <c r="N201" s="42" t="str">
        <f aca="false">IF(B201="","",L201&amp;" "&amp;M201)</f>
        <v/>
      </c>
      <c r="O201" s="42" t="str">
        <f aca="false">IF(B201="","",UPPER(J201))</f>
        <v/>
      </c>
    </row>
    <row r="202" customFormat="false" ht="13.5" hidden="false" customHeight="false" outlineLevel="0" collapsed="false">
      <c r="B202" s="11"/>
      <c r="C202" s="59"/>
      <c r="D202" s="59"/>
      <c r="E202" s="62"/>
      <c r="F202" s="62"/>
      <c r="G202" s="62"/>
      <c r="H202" s="56"/>
      <c r="I202" s="60" t="str">
        <f aca="false">IF(B202="","",IF(H202&lt;Categorie!$B$4,"VE4",VLOOKUP(H202,cat,2,TRUE())))</f>
        <v/>
      </c>
      <c r="J202" s="56"/>
      <c r="K202" s="63"/>
      <c r="L202" s="42" t="str">
        <f aca="false">IF(B202="","",UPPER(C202))</f>
        <v/>
      </c>
      <c r="M202" s="42" t="str">
        <f aca="false">IF(B202="","",PROPER(D202))</f>
        <v/>
      </c>
      <c r="N202" s="42" t="str">
        <f aca="false">IF(B202="","",L202&amp;" "&amp;M202)</f>
        <v/>
      </c>
      <c r="O202" s="42" t="str">
        <f aca="false">IF(B202="","",UPPER(J202))</f>
        <v/>
      </c>
    </row>
  </sheetData>
  <autoFilter ref="A4:O202"/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0" width="11.42"/>
    <col collapsed="false" customWidth="true" hidden="false" outlineLevel="0" max="3" min="3" style="0" width="23.56"/>
    <col collapsed="false" customWidth="true" hidden="false" outlineLevel="0" max="4" min="4" style="40" width="15.56"/>
  </cols>
  <sheetData>
    <row r="1" customFormat="false" ht="23.25" hidden="false" customHeight="false" outlineLevel="0" collapsed="false">
      <c r="B1" s="43" t="s">
        <v>203</v>
      </c>
      <c r="C1" s="43"/>
      <c r="D1" s="43"/>
      <c r="E1" s="64"/>
      <c r="F1" s="64"/>
      <c r="G1" s="64"/>
      <c r="H1" s="64"/>
    </row>
    <row r="2" customFormat="false" ht="13.5" hidden="false" customHeight="false" outlineLevel="0" collapsed="false"/>
    <row r="3" customFormat="false" ht="16.5" hidden="false" customHeight="false" outlineLevel="0" collapsed="false">
      <c r="B3" s="65"/>
      <c r="C3" s="66" t="s">
        <v>14</v>
      </c>
      <c r="D3" s="67" t="s">
        <v>204</v>
      </c>
    </row>
    <row r="4" customFormat="false" ht="12.75" hidden="false" customHeight="false" outlineLevel="0" collapsed="false">
      <c r="B4" s="68" t="n">
        <v>1</v>
      </c>
      <c r="C4" s="69" t="s">
        <v>205</v>
      </c>
      <c r="D4" s="70" t="n">
        <v>22</v>
      </c>
    </row>
    <row r="5" customFormat="false" ht="12.75" hidden="false" customHeight="false" outlineLevel="0" collapsed="false">
      <c r="B5" s="11" t="n">
        <v>2</v>
      </c>
      <c r="C5" s="59" t="s">
        <v>206</v>
      </c>
      <c r="D5" s="71" t="n">
        <v>1.3</v>
      </c>
    </row>
    <row r="6" customFormat="false" ht="12.75" hidden="false" customHeight="false" outlineLevel="0" collapsed="false">
      <c r="B6" s="11" t="n">
        <v>3</v>
      </c>
      <c r="C6" s="59" t="s">
        <v>207</v>
      </c>
      <c r="D6" s="71" t="n">
        <v>3</v>
      </c>
    </row>
    <row r="7" customFormat="false" ht="12.75" hidden="false" customHeight="false" outlineLevel="0" collapsed="false">
      <c r="B7" s="11"/>
      <c r="C7" s="59"/>
      <c r="D7" s="71"/>
    </row>
    <row r="8" customFormat="false" ht="12.75" hidden="false" customHeight="false" outlineLevel="0" collapsed="false">
      <c r="B8" s="11"/>
      <c r="C8" s="59"/>
      <c r="D8" s="71"/>
    </row>
    <row r="9" customFormat="false" ht="12.75" hidden="false" customHeight="false" outlineLevel="0" collapsed="false">
      <c r="B9" s="11"/>
      <c r="C9" s="59"/>
      <c r="D9" s="71"/>
    </row>
    <row r="10" customFormat="false" ht="13.5" hidden="false" customHeight="false" outlineLevel="0" collapsed="false">
      <c r="B10" s="55"/>
      <c r="C10" s="72"/>
      <c r="D10" s="73"/>
    </row>
    <row r="12" customFormat="false" ht="12.75" hidden="false" customHeight="false" outlineLevel="0" collapsed="false">
      <c r="B12" s="40" t="s">
        <v>208</v>
      </c>
      <c r="C12" s="0" t="s">
        <v>20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40" width="11.42"/>
    <col collapsed="false" customWidth="true" hidden="false" outlineLevel="0" max="4" min="4" style="40" width="16.28"/>
    <col collapsed="false" customWidth="true" hidden="false" outlineLevel="0" max="5" min="5" style="40" width="11.42"/>
  </cols>
  <sheetData>
    <row r="1" customFormat="false" ht="23.25" hidden="false" customHeight="false" outlineLevel="0" collapsed="false">
      <c r="B1" s="43" t="s">
        <v>210</v>
      </c>
      <c r="C1" s="43"/>
      <c r="D1" s="43"/>
      <c r="E1" s="43"/>
    </row>
    <row r="2" customFormat="false" ht="13.5" hidden="false" customHeight="false" outlineLevel="0" collapsed="false"/>
    <row r="3" customFormat="false" ht="15" hidden="false" customHeight="false" outlineLevel="0" collapsed="false">
      <c r="B3" s="74" t="s">
        <v>208</v>
      </c>
      <c r="C3" s="75" t="s">
        <v>211</v>
      </c>
      <c r="D3" s="75" t="s">
        <v>212</v>
      </c>
      <c r="E3" s="76" t="s">
        <v>213</v>
      </c>
    </row>
    <row r="4" s="2" customFormat="true" ht="12.75" hidden="false" customHeight="false" outlineLevel="0" collapsed="false">
      <c r="B4" s="77" t="n">
        <v>1942</v>
      </c>
      <c r="C4" s="78" t="s">
        <v>214</v>
      </c>
      <c r="D4" s="78" t="s">
        <v>215</v>
      </c>
      <c r="E4" s="79" t="n">
        <v>100</v>
      </c>
    </row>
    <row r="5" s="2" customFormat="true" ht="12.75" hidden="false" customHeight="false" outlineLevel="0" collapsed="false">
      <c r="B5" s="77" t="n">
        <v>1943</v>
      </c>
      <c r="C5" s="78" t="s">
        <v>214</v>
      </c>
      <c r="D5" s="78" t="s">
        <v>215</v>
      </c>
      <c r="E5" s="79" t="n">
        <v>100</v>
      </c>
    </row>
    <row r="6" s="2" customFormat="true" ht="12.75" hidden="false" customHeight="false" outlineLevel="0" collapsed="false">
      <c r="B6" s="77" t="n">
        <v>1944</v>
      </c>
      <c r="C6" s="78" t="s">
        <v>214</v>
      </c>
      <c r="D6" s="78" t="s">
        <v>215</v>
      </c>
      <c r="E6" s="79" t="n">
        <v>100</v>
      </c>
    </row>
    <row r="7" s="2" customFormat="true" ht="12.75" hidden="false" customHeight="false" outlineLevel="0" collapsed="false">
      <c r="B7" s="77" t="n">
        <v>1945</v>
      </c>
      <c r="C7" s="78" t="s">
        <v>214</v>
      </c>
      <c r="D7" s="78" t="s">
        <v>215</v>
      </c>
      <c r="E7" s="79" t="n">
        <v>100</v>
      </c>
    </row>
    <row r="8" s="2" customFormat="true" ht="12.75" hidden="false" customHeight="false" outlineLevel="0" collapsed="false">
      <c r="B8" s="77" t="n">
        <v>1946</v>
      </c>
      <c r="C8" s="78" t="s">
        <v>214</v>
      </c>
      <c r="D8" s="78" t="s">
        <v>215</v>
      </c>
      <c r="E8" s="79" t="n">
        <v>100</v>
      </c>
    </row>
    <row r="9" s="2" customFormat="true" ht="12.75" hidden="false" customHeight="false" outlineLevel="0" collapsed="false">
      <c r="B9" s="77" t="n">
        <v>1947</v>
      </c>
      <c r="C9" s="78" t="s">
        <v>214</v>
      </c>
      <c r="D9" s="78" t="s">
        <v>215</v>
      </c>
      <c r="E9" s="79" t="n">
        <v>100</v>
      </c>
    </row>
    <row r="10" s="2" customFormat="true" ht="12.75" hidden="false" customHeight="false" outlineLevel="0" collapsed="false">
      <c r="B10" s="77" t="n">
        <v>1948</v>
      </c>
      <c r="C10" s="78" t="s">
        <v>214</v>
      </c>
      <c r="D10" s="78" t="s">
        <v>215</v>
      </c>
      <c r="E10" s="79" t="n">
        <v>100</v>
      </c>
    </row>
    <row r="11" s="2" customFormat="true" ht="12.75" hidden="false" customHeight="false" outlineLevel="0" collapsed="false">
      <c r="B11" s="77" t="n">
        <v>1949</v>
      </c>
      <c r="C11" s="78" t="s">
        <v>214</v>
      </c>
      <c r="D11" s="78" t="s">
        <v>215</v>
      </c>
      <c r="E11" s="79" t="n">
        <v>100</v>
      </c>
    </row>
    <row r="12" s="2" customFormat="true" ht="12.75" hidden="false" customHeight="false" outlineLevel="0" collapsed="false">
      <c r="B12" s="77" t="n">
        <v>1950</v>
      </c>
      <c r="C12" s="78" t="s">
        <v>214</v>
      </c>
      <c r="D12" s="78" t="s">
        <v>215</v>
      </c>
      <c r="E12" s="79" t="n">
        <v>100</v>
      </c>
    </row>
    <row r="13" s="2" customFormat="true" ht="12.75" hidden="false" customHeight="false" outlineLevel="0" collapsed="false">
      <c r="B13" s="77" t="n">
        <v>1951</v>
      </c>
      <c r="C13" s="78" t="s">
        <v>214</v>
      </c>
      <c r="D13" s="78" t="s">
        <v>215</v>
      </c>
      <c r="E13" s="79" t="n">
        <v>100</v>
      </c>
    </row>
    <row r="14" s="2" customFormat="true" ht="12.75" hidden="false" customHeight="false" outlineLevel="0" collapsed="false">
      <c r="B14" s="77" t="n">
        <v>1952</v>
      </c>
      <c r="C14" s="78" t="s">
        <v>216</v>
      </c>
      <c r="D14" s="78" t="s">
        <v>217</v>
      </c>
      <c r="E14" s="79" t="n">
        <v>100</v>
      </c>
    </row>
    <row r="15" s="2" customFormat="true" ht="12.75" hidden="false" customHeight="false" outlineLevel="0" collapsed="false">
      <c r="B15" s="77" t="n">
        <v>1953</v>
      </c>
      <c r="C15" s="78" t="s">
        <v>216</v>
      </c>
      <c r="D15" s="78" t="s">
        <v>217</v>
      </c>
      <c r="E15" s="79" t="n">
        <v>100</v>
      </c>
    </row>
    <row r="16" s="2" customFormat="true" ht="12.75" hidden="false" customHeight="false" outlineLevel="0" collapsed="false">
      <c r="B16" s="77" t="n">
        <v>1954</v>
      </c>
      <c r="C16" s="78" t="s">
        <v>216</v>
      </c>
      <c r="D16" s="78" t="s">
        <v>217</v>
      </c>
      <c r="E16" s="79" t="n">
        <v>100</v>
      </c>
    </row>
    <row r="17" s="2" customFormat="true" ht="12.75" hidden="false" customHeight="false" outlineLevel="0" collapsed="false">
      <c r="B17" s="77" t="n">
        <v>1955</v>
      </c>
      <c r="C17" s="78" t="s">
        <v>216</v>
      </c>
      <c r="D17" s="78" t="s">
        <v>217</v>
      </c>
      <c r="E17" s="79" t="n">
        <v>100</v>
      </c>
    </row>
    <row r="18" s="2" customFormat="true" ht="12.75" hidden="false" customHeight="false" outlineLevel="0" collapsed="false">
      <c r="B18" s="77" t="n">
        <v>1956</v>
      </c>
      <c r="C18" s="78" t="s">
        <v>216</v>
      </c>
      <c r="D18" s="78" t="s">
        <v>217</v>
      </c>
      <c r="E18" s="79" t="n">
        <v>100</v>
      </c>
    </row>
    <row r="19" s="2" customFormat="true" ht="12.75" hidden="false" customHeight="false" outlineLevel="0" collapsed="false">
      <c r="B19" s="77" t="n">
        <v>1957</v>
      </c>
      <c r="C19" s="78" t="s">
        <v>216</v>
      </c>
      <c r="D19" s="78" t="s">
        <v>217</v>
      </c>
      <c r="E19" s="79" t="n">
        <v>100</v>
      </c>
    </row>
    <row r="20" s="2" customFormat="true" ht="12.75" hidden="false" customHeight="false" outlineLevel="0" collapsed="false">
      <c r="B20" s="77" t="n">
        <v>1958</v>
      </c>
      <c r="C20" s="78" t="s">
        <v>216</v>
      </c>
      <c r="D20" s="78" t="s">
        <v>217</v>
      </c>
      <c r="E20" s="79" t="n">
        <v>100</v>
      </c>
    </row>
    <row r="21" s="2" customFormat="true" ht="12.75" hidden="false" customHeight="false" outlineLevel="0" collapsed="false">
      <c r="B21" s="77" t="n">
        <v>1959</v>
      </c>
      <c r="C21" s="78" t="s">
        <v>216</v>
      </c>
      <c r="D21" s="78" t="s">
        <v>217</v>
      </c>
      <c r="E21" s="79" t="n">
        <v>100</v>
      </c>
    </row>
    <row r="22" s="2" customFormat="true" ht="12.75" hidden="false" customHeight="false" outlineLevel="0" collapsed="false">
      <c r="B22" s="77" t="n">
        <v>1960</v>
      </c>
      <c r="C22" s="78" t="s">
        <v>216</v>
      </c>
      <c r="D22" s="78" t="s">
        <v>217</v>
      </c>
      <c r="E22" s="79" t="n">
        <v>100</v>
      </c>
    </row>
    <row r="23" s="2" customFormat="true" ht="12.75" hidden="false" customHeight="false" outlineLevel="0" collapsed="false">
      <c r="B23" s="77" t="n">
        <v>1961</v>
      </c>
      <c r="C23" s="78" t="s">
        <v>216</v>
      </c>
      <c r="D23" s="78" t="s">
        <v>217</v>
      </c>
      <c r="E23" s="79" t="n">
        <v>100</v>
      </c>
    </row>
    <row r="24" s="2" customFormat="true" ht="12.75" hidden="false" customHeight="false" outlineLevel="0" collapsed="false">
      <c r="B24" s="77" t="n">
        <v>1962</v>
      </c>
      <c r="C24" s="78" t="s">
        <v>218</v>
      </c>
      <c r="D24" s="78" t="s">
        <v>219</v>
      </c>
      <c r="E24" s="79" t="n">
        <v>100</v>
      </c>
    </row>
    <row r="25" s="2" customFormat="true" ht="12.75" hidden="false" customHeight="false" outlineLevel="0" collapsed="false">
      <c r="B25" s="77" t="n">
        <v>1963</v>
      </c>
      <c r="C25" s="78" t="s">
        <v>218</v>
      </c>
      <c r="D25" s="78" t="s">
        <v>219</v>
      </c>
      <c r="E25" s="79" t="n">
        <v>100</v>
      </c>
    </row>
    <row r="26" s="2" customFormat="true" ht="12.75" hidden="false" customHeight="false" outlineLevel="0" collapsed="false">
      <c r="B26" s="77" t="n">
        <v>1964</v>
      </c>
      <c r="C26" s="78" t="s">
        <v>218</v>
      </c>
      <c r="D26" s="78" t="s">
        <v>219</v>
      </c>
      <c r="E26" s="79" t="n">
        <v>100</v>
      </c>
    </row>
    <row r="27" s="2" customFormat="true" ht="12.75" hidden="false" customHeight="false" outlineLevel="0" collapsed="false">
      <c r="B27" s="77" t="n">
        <v>1965</v>
      </c>
      <c r="C27" s="78" t="s">
        <v>218</v>
      </c>
      <c r="D27" s="78" t="s">
        <v>219</v>
      </c>
      <c r="E27" s="79" t="n">
        <v>100</v>
      </c>
    </row>
    <row r="28" s="2" customFormat="true" ht="12.75" hidden="false" customHeight="false" outlineLevel="0" collapsed="false">
      <c r="B28" s="77" t="n">
        <v>1966</v>
      </c>
      <c r="C28" s="78" t="s">
        <v>218</v>
      </c>
      <c r="D28" s="78" t="s">
        <v>219</v>
      </c>
      <c r="E28" s="79" t="n">
        <v>100</v>
      </c>
    </row>
    <row r="29" s="2" customFormat="true" ht="12.75" hidden="false" customHeight="false" outlineLevel="0" collapsed="false">
      <c r="B29" s="77" t="n">
        <v>1967</v>
      </c>
      <c r="C29" s="78" t="s">
        <v>218</v>
      </c>
      <c r="D29" s="78" t="s">
        <v>219</v>
      </c>
      <c r="E29" s="79" t="n">
        <v>100</v>
      </c>
    </row>
    <row r="30" s="2" customFormat="true" ht="12.75" hidden="false" customHeight="false" outlineLevel="0" collapsed="false">
      <c r="B30" s="77" t="n">
        <v>1968</v>
      </c>
      <c r="C30" s="78" t="s">
        <v>218</v>
      </c>
      <c r="D30" s="78" t="s">
        <v>219</v>
      </c>
      <c r="E30" s="79" t="n">
        <v>100</v>
      </c>
    </row>
    <row r="31" s="2" customFormat="true" ht="12.75" hidden="false" customHeight="false" outlineLevel="0" collapsed="false">
      <c r="B31" s="77" t="n">
        <v>1969</v>
      </c>
      <c r="C31" s="78" t="s">
        <v>218</v>
      </c>
      <c r="D31" s="78" t="s">
        <v>219</v>
      </c>
      <c r="E31" s="79" t="n">
        <v>100</v>
      </c>
    </row>
    <row r="32" s="2" customFormat="true" ht="12.75" hidden="false" customHeight="false" outlineLevel="0" collapsed="false">
      <c r="B32" s="77" t="n">
        <v>1970</v>
      </c>
      <c r="C32" s="78" t="s">
        <v>218</v>
      </c>
      <c r="D32" s="78" t="s">
        <v>219</v>
      </c>
      <c r="E32" s="79" t="n">
        <v>100</v>
      </c>
    </row>
    <row r="33" s="2" customFormat="true" ht="12.75" hidden="false" customHeight="false" outlineLevel="0" collapsed="false">
      <c r="B33" s="77" t="n">
        <v>1971</v>
      </c>
      <c r="C33" s="78" t="s">
        <v>218</v>
      </c>
      <c r="D33" s="78" t="s">
        <v>219</v>
      </c>
      <c r="E33" s="79" t="n">
        <v>100</v>
      </c>
    </row>
    <row r="34" customFormat="false" ht="12.75" hidden="false" customHeight="false" outlineLevel="0" collapsed="false">
      <c r="B34" s="80" t="n">
        <v>1972</v>
      </c>
      <c r="C34" s="81" t="s">
        <v>220</v>
      </c>
      <c r="D34" s="81" t="s">
        <v>221</v>
      </c>
      <c r="E34" s="79" t="n">
        <v>100</v>
      </c>
    </row>
    <row r="35" customFormat="false" ht="12.75" hidden="false" customHeight="false" outlineLevel="0" collapsed="false">
      <c r="B35" s="82" t="n">
        <v>1973</v>
      </c>
      <c r="C35" s="83" t="s">
        <v>220</v>
      </c>
      <c r="D35" s="83" t="s">
        <v>221</v>
      </c>
      <c r="E35" s="84" t="n">
        <v>100</v>
      </c>
    </row>
    <row r="36" customFormat="false" ht="12.75" hidden="false" customHeight="false" outlineLevel="0" collapsed="false">
      <c r="B36" s="82" t="n">
        <v>1974</v>
      </c>
      <c r="C36" s="83" t="s">
        <v>220</v>
      </c>
      <c r="D36" s="83" t="s">
        <v>221</v>
      </c>
      <c r="E36" s="84" t="n">
        <v>100</v>
      </c>
    </row>
    <row r="37" customFormat="false" ht="12.75" hidden="false" customHeight="false" outlineLevel="0" collapsed="false">
      <c r="B37" s="82" t="n">
        <v>1975</v>
      </c>
      <c r="C37" s="83" t="s">
        <v>220</v>
      </c>
      <c r="D37" s="83" t="s">
        <v>221</v>
      </c>
      <c r="E37" s="84" t="n">
        <v>100</v>
      </c>
    </row>
    <row r="38" customFormat="false" ht="12.75" hidden="false" customHeight="false" outlineLevel="0" collapsed="false">
      <c r="B38" s="82" t="n">
        <v>1976</v>
      </c>
      <c r="C38" s="83" t="s">
        <v>220</v>
      </c>
      <c r="D38" s="83" t="s">
        <v>221</v>
      </c>
      <c r="E38" s="84" t="n">
        <v>100</v>
      </c>
    </row>
    <row r="39" customFormat="false" ht="12.75" hidden="false" customHeight="false" outlineLevel="0" collapsed="false">
      <c r="B39" s="82" t="n">
        <v>1977</v>
      </c>
      <c r="C39" s="83" t="s">
        <v>220</v>
      </c>
      <c r="D39" s="83" t="s">
        <v>221</v>
      </c>
      <c r="E39" s="84" t="n">
        <v>100</v>
      </c>
    </row>
    <row r="40" customFormat="false" ht="12.75" hidden="false" customHeight="false" outlineLevel="0" collapsed="false">
      <c r="B40" s="82" t="n">
        <v>1978</v>
      </c>
      <c r="C40" s="83" t="s">
        <v>220</v>
      </c>
      <c r="D40" s="83" t="s">
        <v>221</v>
      </c>
      <c r="E40" s="84" t="n">
        <v>100</v>
      </c>
    </row>
    <row r="41" customFormat="false" ht="12.75" hidden="false" customHeight="false" outlineLevel="0" collapsed="false">
      <c r="B41" s="82" t="n">
        <v>1979</v>
      </c>
      <c r="C41" s="83" t="s">
        <v>220</v>
      </c>
      <c r="D41" s="83" t="s">
        <v>221</v>
      </c>
      <c r="E41" s="84" t="n">
        <v>100</v>
      </c>
    </row>
    <row r="42" customFormat="false" ht="12.75" hidden="false" customHeight="false" outlineLevel="0" collapsed="false">
      <c r="B42" s="82" t="n">
        <v>1980</v>
      </c>
      <c r="C42" s="83" t="s">
        <v>220</v>
      </c>
      <c r="D42" s="83" t="s">
        <v>221</v>
      </c>
      <c r="E42" s="84" t="n">
        <v>100</v>
      </c>
    </row>
    <row r="43" customFormat="false" ht="12.75" hidden="false" customHeight="false" outlineLevel="0" collapsed="false">
      <c r="B43" s="82" t="n">
        <v>1981</v>
      </c>
      <c r="C43" s="83" t="s">
        <v>220</v>
      </c>
      <c r="D43" s="83" t="s">
        <v>221</v>
      </c>
      <c r="E43" s="84" t="n">
        <v>100</v>
      </c>
    </row>
    <row r="44" customFormat="false" ht="12.75" hidden="false" customHeight="false" outlineLevel="0" collapsed="false">
      <c r="B44" s="82" t="n">
        <v>1982</v>
      </c>
      <c r="C44" s="83" t="s">
        <v>220</v>
      </c>
      <c r="D44" s="83" t="s">
        <v>221</v>
      </c>
      <c r="E44" s="84" t="n">
        <v>100</v>
      </c>
    </row>
    <row r="45" customFormat="false" ht="12.75" hidden="false" customHeight="false" outlineLevel="0" collapsed="false">
      <c r="B45" s="82" t="n">
        <v>1983</v>
      </c>
      <c r="C45" s="83" t="s">
        <v>220</v>
      </c>
      <c r="D45" s="83" t="s">
        <v>221</v>
      </c>
      <c r="E45" s="84" t="n">
        <v>100</v>
      </c>
    </row>
    <row r="46" customFormat="false" ht="12.75" hidden="false" customHeight="false" outlineLevel="0" collapsed="false">
      <c r="B46" s="82" t="n">
        <v>1984</v>
      </c>
      <c r="C46" s="83" t="s">
        <v>220</v>
      </c>
      <c r="D46" s="83" t="s">
        <v>221</v>
      </c>
      <c r="E46" s="84" t="n">
        <v>100</v>
      </c>
    </row>
    <row r="47" customFormat="false" ht="12.75" hidden="false" customHeight="false" outlineLevel="0" collapsed="false">
      <c r="B47" s="82" t="n">
        <v>1985</v>
      </c>
      <c r="C47" s="83" t="s">
        <v>220</v>
      </c>
      <c r="D47" s="83" t="s">
        <v>221</v>
      </c>
      <c r="E47" s="84" t="n">
        <v>100</v>
      </c>
    </row>
    <row r="48" customFormat="false" ht="12.75" hidden="false" customHeight="false" outlineLevel="0" collapsed="false">
      <c r="B48" s="82" t="n">
        <v>1986</v>
      </c>
      <c r="C48" s="83" t="s">
        <v>220</v>
      </c>
      <c r="D48" s="83" t="s">
        <v>221</v>
      </c>
      <c r="E48" s="84" t="n">
        <v>100</v>
      </c>
    </row>
    <row r="49" customFormat="false" ht="12.75" hidden="false" customHeight="false" outlineLevel="0" collapsed="false">
      <c r="B49" s="82" t="n">
        <v>1987</v>
      </c>
      <c r="C49" s="83" t="s">
        <v>220</v>
      </c>
      <c r="D49" s="83" t="s">
        <v>221</v>
      </c>
      <c r="E49" s="84" t="n">
        <v>100</v>
      </c>
    </row>
    <row r="50" customFormat="false" ht="12.75" hidden="false" customHeight="false" outlineLevel="0" collapsed="false">
      <c r="B50" s="82" t="n">
        <v>1988</v>
      </c>
      <c r="C50" s="83" t="s">
        <v>220</v>
      </c>
      <c r="D50" s="83" t="s">
        <v>221</v>
      </c>
      <c r="E50" s="84" t="n">
        <v>100</v>
      </c>
    </row>
    <row r="51" customFormat="false" ht="12.75" hidden="false" customHeight="false" outlineLevel="0" collapsed="false">
      <c r="B51" s="82" t="n">
        <v>1989</v>
      </c>
      <c r="C51" s="83" t="s">
        <v>222</v>
      </c>
      <c r="D51" s="83" t="s">
        <v>223</v>
      </c>
      <c r="E51" s="84" t="n">
        <v>100</v>
      </c>
    </row>
    <row r="52" customFormat="false" ht="12.75" hidden="false" customHeight="false" outlineLevel="0" collapsed="false">
      <c r="B52" s="82" t="n">
        <v>1990</v>
      </c>
      <c r="C52" s="83" t="s">
        <v>222</v>
      </c>
      <c r="D52" s="83" t="s">
        <v>223</v>
      </c>
      <c r="E52" s="84" t="n">
        <v>100</v>
      </c>
    </row>
    <row r="53" customFormat="false" ht="12.75" hidden="false" customHeight="false" outlineLevel="0" collapsed="false">
      <c r="B53" s="82" t="n">
        <v>1991</v>
      </c>
      <c r="C53" s="83" t="s">
        <v>222</v>
      </c>
      <c r="D53" s="83" t="s">
        <v>223</v>
      </c>
      <c r="E53" s="84" t="n">
        <v>100</v>
      </c>
    </row>
    <row r="54" customFormat="false" ht="12.75" hidden="false" customHeight="false" outlineLevel="0" collapsed="false">
      <c r="B54" s="82" t="n">
        <v>1992</v>
      </c>
      <c r="C54" s="83" t="s">
        <v>224</v>
      </c>
      <c r="D54" s="83" t="s">
        <v>225</v>
      </c>
      <c r="E54" s="84" t="n">
        <v>25</v>
      </c>
    </row>
    <row r="55" customFormat="false" ht="12.75" hidden="false" customHeight="false" outlineLevel="0" collapsed="false">
      <c r="B55" s="82" t="n">
        <v>1993</v>
      </c>
      <c r="C55" s="83" t="s">
        <v>224</v>
      </c>
      <c r="D55" s="83" t="s">
        <v>225</v>
      </c>
      <c r="E55" s="84" t="n">
        <v>25</v>
      </c>
    </row>
    <row r="56" customFormat="false" ht="12.75" hidden="false" customHeight="false" outlineLevel="0" collapsed="false">
      <c r="B56" s="82" t="n">
        <v>1994</v>
      </c>
      <c r="C56" s="83" t="s">
        <v>226</v>
      </c>
      <c r="D56" s="83" t="s">
        <v>227</v>
      </c>
      <c r="E56" s="84" t="n">
        <v>15</v>
      </c>
    </row>
    <row r="57" customFormat="false" ht="12.75" hidden="false" customHeight="false" outlineLevel="0" collapsed="false">
      <c r="B57" s="82" t="n">
        <v>1995</v>
      </c>
      <c r="C57" s="83" t="s">
        <v>226</v>
      </c>
      <c r="D57" s="83" t="s">
        <v>227</v>
      </c>
      <c r="E57" s="84" t="n">
        <v>15</v>
      </c>
    </row>
    <row r="58" customFormat="false" ht="12.75" hidden="false" customHeight="false" outlineLevel="0" collapsed="false">
      <c r="B58" s="82" t="n">
        <v>1996</v>
      </c>
      <c r="C58" s="83" t="s">
        <v>228</v>
      </c>
      <c r="D58" s="83" t="s">
        <v>229</v>
      </c>
      <c r="E58" s="84" t="n">
        <v>5</v>
      </c>
    </row>
    <row r="59" customFormat="false" ht="12.75" hidden="false" customHeight="false" outlineLevel="0" collapsed="false">
      <c r="B59" s="82" t="n">
        <v>1997</v>
      </c>
      <c r="C59" s="83" t="s">
        <v>228</v>
      </c>
      <c r="D59" s="83" t="s">
        <v>229</v>
      </c>
      <c r="E59" s="84" t="n">
        <v>5</v>
      </c>
    </row>
    <row r="60" customFormat="false" ht="12.75" hidden="false" customHeight="false" outlineLevel="0" collapsed="false">
      <c r="B60" s="82" t="n">
        <v>1998</v>
      </c>
      <c r="C60" s="83" t="s">
        <v>230</v>
      </c>
      <c r="D60" s="83" t="s">
        <v>231</v>
      </c>
      <c r="E60" s="84" t="n">
        <v>3</v>
      </c>
    </row>
    <row r="61" customFormat="false" ht="12.75" hidden="false" customHeight="false" outlineLevel="0" collapsed="false">
      <c r="B61" s="82" t="n">
        <v>1999</v>
      </c>
      <c r="C61" s="83" t="s">
        <v>230</v>
      </c>
      <c r="D61" s="83" t="s">
        <v>231</v>
      </c>
      <c r="E61" s="84" t="n">
        <v>3</v>
      </c>
    </row>
    <row r="62" customFormat="false" ht="12.75" hidden="false" customHeight="false" outlineLevel="0" collapsed="false">
      <c r="B62" s="82" t="n">
        <v>2000</v>
      </c>
      <c r="C62" s="83" t="s">
        <v>232</v>
      </c>
      <c r="D62" s="83" t="s">
        <v>233</v>
      </c>
      <c r="E62" s="84" t="n">
        <v>2</v>
      </c>
    </row>
    <row r="63" customFormat="false" ht="12.75" hidden="false" customHeight="false" outlineLevel="0" collapsed="false">
      <c r="B63" s="82" t="n">
        <v>2001</v>
      </c>
      <c r="C63" s="83" t="s">
        <v>232</v>
      </c>
      <c r="D63" s="83" t="s">
        <v>233</v>
      </c>
      <c r="E63" s="84" t="n">
        <v>2</v>
      </c>
    </row>
    <row r="64" customFormat="false" ht="12.75" hidden="false" customHeight="false" outlineLevel="0" collapsed="false">
      <c r="B64" s="82" t="n">
        <v>2002</v>
      </c>
      <c r="C64" s="83" t="s">
        <v>234</v>
      </c>
      <c r="D64" s="83" t="s">
        <v>235</v>
      </c>
      <c r="E64" s="84" t="n">
        <v>1</v>
      </c>
    </row>
    <row r="65" customFormat="false" ht="12.75" hidden="false" customHeight="false" outlineLevel="0" collapsed="false">
      <c r="B65" s="82" t="n">
        <v>2003</v>
      </c>
      <c r="C65" s="83" t="s">
        <v>234</v>
      </c>
      <c r="D65" s="83" t="s">
        <v>235</v>
      </c>
      <c r="E65" s="84" t="n">
        <v>1</v>
      </c>
    </row>
    <row r="66" customFormat="false" ht="12.75" hidden="false" customHeight="false" outlineLevel="0" collapsed="false">
      <c r="B66" s="82" t="n">
        <v>2004</v>
      </c>
      <c r="C66" s="83" t="s">
        <v>234</v>
      </c>
      <c r="D66" s="83" t="s">
        <v>235</v>
      </c>
      <c r="E66" s="84" t="n">
        <v>1</v>
      </c>
    </row>
    <row r="67" customFormat="false" ht="12.75" hidden="false" customHeight="false" outlineLevel="0" collapsed="false">
      <c r="B67" s="82" t="n">
        <v>2005</v>
      </c>
      <c r="C67" s="83" t="s">
        <v>234</v>
      </c>
      <c r="D67" s="83" t="s">
        <v>235</v>
      </c>
      <c r="E67" s="84" t="n">
        <v>1</v>
      </c>
    </row>
    <row r="68" customFormat="false" ht="12.75" hidden="false" customHeight="false" outlineLevel="0" collapsed="false">
      <c r="B68" s="82" t="n">
        <v>2006</v>
      </c>
      <c r="C68" s="83" t="s">
        <v>234</v>
      </c>
      <c r="D68" s="83" t="s">
        <v>235</v>
      </c>
      <c r="E68" s="84" t="n">
        <v>1</v>
      </c>
    </row>
    <row r="69" customFormat="false" ht="12.75" hidden="false" customHeight="false" outlineLevel="0" collapsed="false">
      <c r="B69" s="82" t="n">
        <v>2007</v>
      </c>
      <c r="C69" s="83" t="s">
        <v>234</v>
      </c>
      <c r="D69" s="83" t="s">
        <v>235</v>
      </c>
      <c r="E69" s="84" t="n">
        <v>1</v>
      </c>
    </row>
    <row r="70" customFormat="false" ht="12.75" hidden="false" customHeight="false" outlineLevel="0" collapsed="false">
      <c r="B70" s="82" t="n">
        <v>2008</v>
      </c>
      <c r="C70" s="83" t="s">
        <v>234</v>
      </c>
      <c r="D70" s="83" t="s">
        <v>235</v>
      </c>
      <c r="E70" s="84" t="n">
        <v>1</v>
      </c>
    </row>
    <row r="71" customFormat="false" ht="13.5" hidden="false" customHeight="false" outlineLevel="0" collapsed="false">
      <c r="B71" s="85" t="n">
        <v>2009</v>
      </c>
      <c r="C71" s="86" t="s">
        <v>234</v>
      </c>
      <c r="D71" s="86" t="s">
        <v>235</v>
      </c>
      <c r="E71" s="87" t="n">
        <v>1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9:17:37Z</dcterms:created>
  <dc:creator>Philippe BERGOUGNE</dc:creator>
  <dc:description/>
  <dc:language>en-US</dc:language>
  <cp:lastModifiedBy>Relais de Rodelle</cp:lastModifiedBy>
  <cp:lastPrinted>2011-05-01T16:30:44Z</cp:lastPrinted>
  <dcterms:modified xsi:type="dcterms:W3CDTF">2011-05-01T16:39:13Z</dcterms:modified>
  <cp:revision>0</cp:revision>
  <dc:subject/>
  <dc:title/>
</cp:coreProperties>
</file>