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RAIL PAVIE 17kms" sheetId="1" state="visible" r:id="rId2"/>
  </sheets>
  <definedNames>
    <definedName function="false" hidden="false" localSheetId="0" name="_xlnm.Print_Area" vbProcedure="false">'TRAIL PAVIE 17kms'!$A:$P</definedName>
    <definedName function="false" hidden="false" localSheetId="0" name="_xlnm.Print_Titles" vbProcedure="false">'TRAIL PAVIE 17kms'!$1:$1</definedName>
    <definedName function="false" hidden="false" localSheetId="0" name="Excel_BuiltIn__FilterDatabase" vbProcedure="false">'TRAIL PAVIE 17kms'!$A$1:$Q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82">
  <si>
    <t xml:space="preserve">Dossard</t>
  </si>
  <si>
    <t xml:space="preserve">Nom Prémon</t>
  </si>
  <si>
    <t xml:space="preserve">CLUB</t>
  </si>
  <si>
    <t xml:space="preserve">SEXE</t>
  </si>
  <si>
    <t xml:space="preserve">CAT.</t>
  </si>
  <si>
    <t xml:space="preserve">Kms</t>
  </si>
  <si>
    <t xml:space="preserve">PLACE</t>
  </si>
  <si>
    <t xml:space="preserve">TEMPS</t>
  </si>
  <si>
    <t xml:space="preserve">MOY.</t>
  </si>
  <si>
    <t xml:space="preserve">secondes</t>
  </si>
  <si>
    <t xml:space="preserve">PL/Cat</t>
  </si>
  <si>
    <t xml:space="preserve">CABANNES Christophe</t>
  </si>
  <si>
    <t xml:space="preserve">Sapeur Pompier</t>
  </si>
  <si>
    <t xml:space="preserve">M</t>
  </si>
  <si>
    <t xml:space="preserve">SE</t>
  </si>
  <si>
    <t xml:space="preserve">H</t>
  </si>
  <si>
    <t xml:space="preserve">S</t>
  </si>
  <si>
    <t xml:space="preserve">DURAND Simon</t>
  </si>
  <si>
    <t xml:space="preserve">Pavie</t>
  </si>
  <si>
    <t xml:space="preserve">GALPIN Thomas</t>
  </si>
  <si>
    <t xml:space="preserve">Toulouse</t>
  </si>
  <si>
    <t xml:space="preserve">ES</t>
  </si>
  <si>
    <t xml:space="preserve">SOBINSKI Henryk</t>
  </si>
  <si>
    <t xml:space="preserve">Intersport</t>
  </si>
  <si>
    <t xml:space="preserve">V1</t>
  </si>
  <si>
    <t xml:space="preserve">GIAVARINI Nicolas</t>
  </si>
  <si>
    <t xml:space="preserve">Sirac</t>
  </si>
  <si>
    <t xml:space="preserve">LABANT Roméo</t>
  </si>
  <si>
    <t xml:space="preserve">SANCEY Laurent</t>
  </si>
  <si>
    <t xml:space="preserve">Gabarret (40)</t>
  </si>
  <si>
    <t xml:space="preserve">ROUVELLAT Laurent</t>
  </si>
  <si>
    <t xml:space="preserve">Montrodat Trek And Bike</t>
  </si>
  <si>
    <t xml:space="preserve">QUINAULT Cyril</t>
  </si>
  <si>
    <t xml:space="preserve">Oxygène 32</t>
  </si>
  <si>
    <t xml:space="preserve">TECOUERES Ludo</t>
  </si>
  <si>
    <t xml:space="preserve">LABOUILLE Stéphane</t>
  </si>
  <si>
    <t xml:space="preserve">Castanet Tolosan</t>
  </si>
  <si>
    <t xml:space="preserve">FAVERY Jérôme</t>
  </si>
  <si>
    <t xml:space="preserve">V2</t>
  </si>
  <si>
    <t xml:space="preserve">BROYER Philippe</t>
  </si>
  <si>
    <t xml:space="preserve">PINNA Nawal</t>
  </si>
  <si>
    <t xml:space="preserve">Auch</t>
  </si>
  <si>
    <t xml:space="preserve">F</t>
  </si>
  <si>
    <t xml:space="preserve">LOUPS Jérôme</t>
  </si>
  <si>
    <t xml:space="preserve">Anglet</t>
  </si>
  <si>
    <t xml:space="preserve">LAHER François</t>
  </si>
  <si>
    <t xml:space="preserve">L'Honor de Coos (82)</t>
  </si>
  <si>
    <t xml:space="preserve">BERKOUK Sébastien</t>
  </si>
  <si>
    <t xml:space="preserve">Polastron</t>
  </si>
  <si>
    <t xml:space="preserve">HEUET Thierry</t>
  </si>
  <si>
    <t xml:space="preserve">A.C. Auch</t>
  </si>
  <si>
    <t xml:space="preserve">RANCON Pierre</t>
  </si>
  <si>
    <t xml:space="preserve">Astarac Fond Club</t>
  </si>
  <si>
    <t xml:space="preserve">FERNANDEZ Michel</t>
  </si>
  <si>
    <t xml:space="preserve">BLAYAC Michel</t>
  </si>
  <si>
    <t xml:space="preserve">Fonsorbes</t>
  </si>
  <si>
    <t xml:space="preserve">DUGROS Marc</t>
  </si>
  <si>
    <t xml:space="preserve">Lectoure</t>
  </si>
  <si>
    <t xml:space="preserve">RINSANT Alexandre</t>
  </si>
  <si>
    <t xml:space="preserve">S.A. Condom</t>
  </si>
  <si>
    <t xml:space="preserve">CLAMENS Jean Marc</t>
  </si>
  <si>
    <t xml:space="preserve">CORTADA Hubert</t>
  </si>
  <si>
    <t xml:space="preserve">GAILLARD Pascal</t>
  </si>
  <si>
    <t xml:space="preserve">SANTAMARIA Mathieu</t>
  </si>
  <si>
    <t xml:space="preserve">FABRE Henri Claude</t>
  </si>
  <si>
    <t xml:space="preserve">Preignan</t>
  </si>
  <si>
    <t xml:space="preserve">CIBAT Denis</t>
  </si>
  <si>
    <t xml:space="preserve">Joggeur du Plateau</t>
  </si>
  <si>
    <t xml:space="preserve">LESCURE Jean Christophe</t>
  </si>
  <si>
    <t xml:space="preserve">Bébéchan</t>
  </si>
  <si>
    <t xml:space="preserve">PRE Denis</t>
  </si>
  <si>
    <t xml:space="preserve">C.E. Aircelle</t>
  </si>
  <si>
    <t xml:space="preserve">NOUGAYREDE Patrick</t>
  </si>
  <si>
    <t xml:space="preserve">Le Brouilh</t>
  </si>
  <si>
    <t xml:space="preserve">SALOMON Jean</t>
  </si>
  <si>
    <t xml:space="preserve">ARNAUD Sébastien</t>
  </si>
  <si>
    <t xml:space="preserve">Galey (09)</t>
  </si>
  <si>
    <t xml:space="preserve">FERNANDEZ Jérôme</t>
  </si>
  <si>
    <t xml:space="preserve">Terraube</t>
  </si>
  <si>
    <t xml:space="preserve">TRAORE Monzon</t>
  </si>
  <si>
    <t xml:space="preserve">ABADIE Joël</t>
  </si>
  <si>
    <t xml:space="preserve">SABARDEIL Stéphane</t>
  </si>
  <si>
    <t xml:space="preserve">BARIOULET Christophe</t>
  </si>
  <si>
    <t xml:space="preserve">Montestruc</t>
  </si>
  <si>
    <t xml:space="preserve">GIAVARINI Louis</t>
  </si>
  <si>
    <t xml:space="preserve">RANDRIANANTENAINA Jean Luc</t>
  </si>
  <si>
    <t xml:space="preserve">DELOM Bernard</t>
  </si>
  <si>
    <t xml:space="preserve">COUDERT Benoît</t>
  </si>
  <si>
    <t xml:space="preserve">DERREY Christophe</t>
  </si>
  <si>
    <t xml:space="preserve">Aussonne</t>
  </si>
  <si>
    <t xml:space="preserve">COSMA Daniel</t>
  </si>
  <si>
    <t xml:space="preserve">Colomiers</t>
  </si>
  <si>
    <t xml:space="preserve">VOLAND Stéphane</t>
  </si>
  <si>
    <t xml:space="preserve">HORDILLER Jean Marc</t>
  </si>
  <si>
    <t xml:space="preserve">CASTELLO Jérôme</t>
  </si>
  <si>
    <t xml:space="preserve">Ondes</t>
  </si>
  <si>
    <t xml:space="preserve">ZOUIN Jean Benoît</t>
  </si>
  <si>
    <t xml:space="preserve">Labatut Figuères (64)</t>
  </si>
  <si>
    <t xml:space="preserve">JAUBERT Christian</t>
  </si>
  <si>
    <t xml:space="preserve">Splach Isle Jourdain</t>
  </si>
  <si>
    <t xml:space="preserve">V3</t>
  </si>
  <si>
    <t xml:space="preserve">BOYER Jean Pierre</t>
  </si>
  <si>
    <t xml:space="preserve">PONZE-CLEMENT Jéröme</t>
  </si>
  <si>
    <t xml:space="preserve">SOZEAU Julien</t>
  </si>
  <si>
    <t xml:space="preserve">Nailloux (31)</t>
  </si>
  <si>
    <t xml:space="preserve">HURTES Alain</t>
  </si>
  <si>
    <t xml:space="preserve">Gramond (12)</t>
  </si>
  <si>
    <t xml:space="preserve">RIGAL Mathieu</t>
  </si>
  <si>
    <t xml:space="preserve">Seissan</t>
  </si>
  <si>
    <t xml:space="preserve">UFFERTE Philippe</t>
  </si>
  <si>
    <t xml:space="preserve">Foulée Gimontoise</t>
  </si>
  <si>
    <t xml:space="preserve">CAMPI Frédéric</t>
  </si>
  <si>
    <t xml:space="preserve">TRUILHE Christian</t>
  </si>
  <si>
    <t xml:space="preserve">Catéra Lectourois</t>
  </si>
  <si>
    <t xml:space="preserve">ARTIGAU David</t>
  </si>
  <si>
    <t xml:space="preserve">LABANT Sylvain</t>
  </si>
  <si>
    <t xml:space="preserve">Condom</t>
  </si>
  <si>
    <t xml:space="preserve">DESPIAU Alain</t>
  </si>
  <si>
    <t xml:space="preserve">DRIEL Frédéric</t>
  </si>
  <si>
    <t xml:space="preserve">Gimont</t>
  </si>
  <si>
    <t xml:space="preserve">POUCHES Marc</t>
  </si>
  <si>
    <t xml:space="preserve">Peloton de l'Amitié</t>
  </si>
  <si>
    <t xml:space="preserve">FOURCADE Jean Jacques</t>
  </si>
  <si>
    <t xml:space="preserve">CASTILLO-ROS Stéphane</t>
  </si>
  <si>
    <t xml:space="preserve">SCIGACZ Cédric</t>
  </si>
  <si>
    <t xml:space="preserve">VILLANNEAU Janick</t>
  </si>
  <si>
    <t xml:space="preserve">LESCOS Patrick</t>
  </si>
  <si>
    <t xml:space="preserve">TETU Pascal</t>
  </si>
  <si>
    <t xml:space="preserve">Ju Belloc</t>
  </si>
  <si>
    <t xml:space="preserve">LENZI Serge</t>
  </si>
  <si>
    <t xml:space="preserve">POTENZA Salvator</t>
  </si>
  <si>
    <t xml:space="preserve">MARCHESIN Hugo</t>
  </si>
  <si>
    <t xml:space="preserve">WOJCIK Georges</t>
  </si>
  <si>
    <t xml:space="preserve">Berdoues</t>
  </si>
  <si>
    <t xml:space="preserve">FERRARONI Geneviève</t>
  </si>
  <si>
    <t xml:space="preserve">Samatan</t>
  </si>
  <si>
    <t xml:space="preserve">DEYRIS Hervé</t>
  </si>
  <si>
    <t xml:space="preserve">Les PattaTrails</t>
  </si>
  <si>
    <t xml:space="preserve">SENDERA Samuel</t>
  </si>
  <si>
    <t xml:space="preserve">ECHEVERRIA Damien</t>
  </si>
  <si>
    <t xml:space="preserve">PRADERE Laurence</t>
  </si>
  <si>
    <t xml:space="preserve">POULLELAOUEN Bernard</t>
  </si>
  <si>
    <t xml:space="preserve">DEURVEILHER Christian</t>
  </si>
  <si>
    <t xml:space="preserve">Labarthe de Neste</t>
  </si>
  <si>
    <t xml:space="preserve">BUSSI Béatrice</t>
  </si>
  <si>
    <t xml:space="preserve">SILLE Benoît</t>
  </si>
  <si>
    <t xml:space="preserve">NEVEU Georges</t>
  </si>
  <si>
    <t xml:space="preserve">MASSEL Hélène</t>
  </si>
  <si>
    <t xml:space="preserve">ARNALES Frédéric</t>
  </si>
  <si>
    <t xml:space="preserve">DUPRAT Laurent</t>
  </si>
  <si>
    <t xml:space="preserve">COMMARIEU Dominique</t>
  </si>
  <si>
    <t xml:space="preserve">ROUSSILLE David</t>
  </si>
  <si>
    <t xml:space="preserve">GUILHEMBET Martine</t>
  </si>
  <si>
    <t xml:space="preserve">PANONT Dominique</t>
  </si>
  <si>
    <t xml:space="preserve">MORIZE Philippe</t>
  </si>
  <si>
    <t xml:space="preserve">GASVERDE Franck</t>
  </si>
  <si>
    <t xml:space="preserve">COUNILLON David</t>
  </si>
  <si>
    <t xml:space="preserve">MALHERBE Philippe</t>
  </si>
  <si>
    <t xml:space="preserve">USA Latécoère</t>
  </si>
  <si>
    <t xml:space="preserve">DJELAOUI Brigitte</t>
  </si>
  <si>
    <t xml:space="preserve">DALIE Philippe</t>
  </si>
  <si>
    <t xml:space="preserve">BRANGIER Michaël</t>
  </si>
  <si>
    <t xml:space="preserve">Gendarmerie Gers</t>
  </si>
  <si>
    <t xml:space="preserve">LANCHIER Olivier</t>
  </si>
  <si>
    <t xml:space="preserve">BIRON Florence</t>
  </si>
  <si>
    <t xml:space="preserve">CARCHON Severine</t>
  </si>
  <si>
    <t xml:space="preserve">LAPART Cathy</t>
  </si>
  <si>
    <t xml:space="preserve">LEVEILLE Stéphane</t>
  </si>
  <si>
    <t xml:space="preserve">PHAM Thierry</t>
  </si>
  <si>
    <t xml:space="preserve">Roquelaure</t>
  </si>
  <si>
    <t xml:space="preserve">DOUAT Francis</t>
  </si>
  <si>
    <t xml:space="preserve">MARTY Philippe</t>
  </si>
  <si>
    <t xml:space="preserve">SCHWEISGUTH Jean Pierre</t>
  </si>
  <si>
    <t xml:space="preserve">DUR Corinne</t>
  </si>
  <si>
    <t xml:space="preserve">DOMBLIDES Jean Yves</t>
  </si>
  <si>
    <t xml:space="preserve">Layrac</t>
  </si>
  <si>
    <t xml:space="preserve">ANTONIN Olivier</t>
  </si>
  <si>
    <t xml:space="preserve">COINTEPAS Pascale</t>
  </si>
  <si>
    <t xml:space="preserve">PELLETEY Stéphane</t>
  </si>
  <si>
    <t xml:space="preserve">BESSAGNET Pierre</t>
  </si>
  <si>
    <t xml:space="preserve">COURBIN Patrick</t>
  </si>
  <si>
    <t xml:space="preserve">YEBBA Rahal</t>
  </si>
  <si>
    <t xml:space="preserve">RAYNAL Véronique</t>
  </si>
  <si>
    <t xml:space="preserve">ESTEVE Fred</t>
  </si>
  <si>
    <t xml:space="preserve">BOUSSIOUX Jean Christian</t>
  </si>
  <si>
    <t xml:space="preserve">POUZERGUES Marc</t>
  </si>
  <si>
    <t xml:space="preserve">LAFON Josiane</t>
  </si>
  <si>
    <t xml:space="preserve">ASPTT Pau</t>
  </si>
  <si>
    <t xml:space="preserve">HOUILLON Philippe</t>
  </si>
  <si>
    <t xml:space="preserve">ROZES Michel</t>
  </si>
  <si>
    <t xml:space="preserve">TALBOT Isabelle</t>
  </si>
  <si>
    <t xml:space="preserve">VALENTIN Serge</t>
  </si>
  <si>
    <t xml:space="preserve">LABORIE Hérvé</t>
  </si>
  <si>
    <t xml:space="preserve">Lavaur</t>
  </si>
  <si>
    <t xml:space="preserve">MERCIER Pascal</t>
  </si>
  <si>
    <t xml:space="preserve">CITRON Danielle</t>
  </si>
  <si>
    <t xml:space="preserve">BAURES Michel</t>
  </si>
  <si>
    <t xml:space="preserve">BAUDOUX Jean Yves</t>
  </si>
  <si>
    <t xml:space="preserve">Labarthe Rivière (31)</t>
  </si>
  <si>
    <t xml:space="preserve">PICARD Gilles</t>
  </si>
  <si>
    <t xml:space="preserve">BAQUE Jean Pierre</t>
  </si>
  <si>
    <t xml:space="preserve">CHASSEMIAUD Pascal</t>
  </si>
  <si>
    <t xml:space="preserve">BIRON David</t>
  </si>
  <si>
    <t xml:space="preserve">ARBAULT Laurent</t>
  </si>
  <si>
    <t xml:space="preserve">CLARENS Jean Marc</t>
  </si>
  <si>
    <t xml:space="preserve">RODRIGUEZ Francis</t>
  </si>
  <si>
    <t xml:space="preserve">Cadours</t>
  </si>
  <si>
    <t xml:space="preserve">COIGNUS Catherine</t>
  </si>
  <si>
    <t xml:space="preserve">CORRADI Pascale</t>
  </si>
  <si>
    <t xml:space="preserve">MANSENCAL Thibaut</t>
  </si>
  <si>
    <t xml:space="preserve">LABANT Pierre</t>
  </si>
  <si>
    <t xml:space="preserve">KAMISKI Michel</t>
  </si>
  <si>
    <t xml:space="preserve">Pont du Casse</t>
  </si>
  <si>
    <t xml:space="preserve">FLEURIER Sylvie</t>
  </si>
  <si>
    <t xml:space="preserve">TOUSSAINT Olivier</t>
  </si>
  <si>
    <t xml:space="preserve">BERNERD Isabelle</t>
  </si>
  <si>
    <t xml:space="preserve">CLAVAUD Dominique</t>
  </si>
  <si>
    <t xml:space="preserve">Read Light Team</t>
  </si>
  <si>
    <t xml:space="preserve">VILLANUEVA Christophe</t>
  </si>
  <si>
    <t xml:space="preserve">Montaux les Crénaux</t>
  </si>
  <si>
    <t xml:space="preserve">PREVOT Nicolas</t>
  </si>
  <si>
    <t xml:space="preserve">KOWZAN Brigitte</t>
  </si>
  <si>
    <t xml:space="preserve">RINSANT Benoît</t>
  </si>
  <si>
    <t xml:space="preserve">CAUMONT Stéphane</t>
  </si>
  <si>
    <t xml:space="preserve">MICHNICZECK Ginette</t>
  </si>
  <si>
    <t xml:space="preserve">CARMONA Isabelle</t>
  </si>
  <si>
    <t xml:space="preserve">CASTETS Véronique</t>
  </si>
  <si>
    <t xml:space="preserve">DADOUN Roger</t>
  </si>
  <si>
    <t xml:space="preserve">BERNERD Jean Luc</t>
  </si>
  <si>
    <t xml:space="preserve">CASSAGNE Martine</t>
  </si>
  <si>
    <t xml:space="preserve">MAZET Gaël</t>
  </si>
  <si>
    <t xml:space="preserve">BRISBART Thierry</t>
  </si>
  <si>
    <t xml:space="preserve">Vélo Club Mauvezinois</t>
  </si>
  <si>
    <t xml:space="preserve">REGAZZI Alain Stéphane</t>
  </si>
  <si>
    <t xml:space="preserve">RANçON Christophe</t>
  </si>
  <si>
    <t xml:space="preserve">NAVARRE Jérôme</t>
  </si>
  <si>
    <t xml:space="preserve">Ramonville St Agne</t>
  </si>
  <si>
    <t xml:space="preserve">MITAULT Eric</t>
  </si>
  <si>
    <t xml:space="preserve">HERNANDEZ Christian</t>
  </si>
  <si>
    <t xml:space="preserve">BRUNET</t>
  </si>
  <si>
    <t xml:space="preserve">PADILLA Patricia</t>
  </si>
  <si>
    <t xml:space="preserve">TEDESCO Yves</t>
  </si>
  <si>
    <t xml:space="preserve">Boucagnères</t>
  </si>
  <si>
    <t xml:space="preserve">DEBACKERE Betty</t>
  </si>
  <si>
    <t xml:space="preserve">BAYLE Véronique</t>
  </si>
  <si>
    <t xml:space="preserve">AURENSAN Jean François</t>
  </si>
  <si>
    <t xml:space="preserve">LABANT Jean</t>
  </si>
  <si>
    <t xml:space="preserve">Sauchats</t>
  </si>
  <si>
    <t xml:space="preserve">AIROLDI Jacques</t>
  </si>
  <si>
    <t xml:space="preserve">V4</t>
  </si>
  <si>
    <t xml:space="preserve">CASES Christelle</t>
  </si>
  <si>
    <t xml:space="preserve">ACCERBIS Emmanuel</t>
  </si>
  <si>
    <t xml:space="preserve">LAPEYERE Maryse</t>
  </si>
  <si>
    <t xml:space="preserve">Cologne</t>
  </si>
  <si>
    <t xml:space="preserve">CARRADE Thierry</t>
  </si>
  <si>
    <t xml:space="preserve">RIGAL Elisabeth</t>
  </si>
  <si>
    <t xml:space="preserve">CHASTENET Alain</t>
  </si>
  <si>
    <t xml:space="preserve">Muret</t>
  </si>
  <si>
    <t xml:space="preserve">DEBAT Sylvie</t>
  </si>
  <si>
    <t xml:space="preserve">Lourties Monbrun</t>
  </si>
  <si>
    <t xml:space="preserve">CARRERE Dominique</t>
  </si>
  <si>
    <t xml:space="preserve">CARRERE Bernard</t>
  </si>
  <si>
    <t xml:space="preserve">ZANDONA Lydie</t>
  </si>
  <si>
    <t xml:space="preserve">Tarbes</t>
  </si>
  <si>
    <t xml:space="preserve">RELLUI Louis</t>
  </si>
  <si>
    <t xml:space="preserve">St Denis (97)</t>
  </si>
  <si>
    <t xml:space="preserve">RUELLE Philippe</t>
  </si>
  <si>
    <t xml:space="preserve">Arc Auscitain</t>
  </si>
  <si>
    <t xml:space="preserve">HENON Manuel</t>
  </si>
  <si>
    <t xml:space="preserve">U.S.FE.N.</t>
  </si>
  <si>
    <t xml:space="preserve">MENDOUSSE Guy</t>
  </si>
  <si>
    <t xml:space="preserve">AGUERA Xavier</t>
  </si>
  <si>
    <t xml:space="preserve">BOUCHEREAU Gwenaëlle</t>
  </si>
  <si>
    <t xml:space="preserve">VIAL Aude</t>
  </si>
  <si>
    <t xml:space="preserve">CASTEX Brigitte</t>
  </si>
  <si>
    <t xml:space="preserve">GASTON Patricia</t>
  </si>
  <si>
    <t xml:space="preserve">DURAND Jean Marie</t>
  </si>
  <si>
    <t xml:space="preserve">BOUSSIOUX Florence</t>
  </si>
  <si>
    <t xml:space="preserve">ASENCIO Thieery</t>
  </si>
  <si>
    <t xml:space="preserve">GARNIER DEGUINE Sylvie</t>
  </si>
  <si>
    <t xml:space="preserve">CABOS Gérard</t>
  </si>
  <si>
    <t xml:space="preserve">BERTRAND D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2" width="20.13"/>
    <col collapsed="false" customWidth="true" hidden="false" outlineLevel="0" max="5" min="4" style="1" width="4.7"/>
    <col collapsed="false" customWidth="true" hidden="false" outlineLevel="0" max="6" min="6" style="2" width="4.28"/>
    <col collapsed="false" customWidth="true" hidden="false" outlineLevel="0" max="7" min="7" style="3" width="5.71"/>
    <col collapsed="false" customWidth="true" hidden="false" outlineLevel="0" max="8" min="8" style="2" width="3.7"/>
    <col collapsed="false" customWidth="true" hidden="false" outlineLevel="0" max="9" min="9" style="2" width="2.7"/>
    <col collapsed="false" customWidth="true" hidden="false" outlineLevel="0" max="10" min="10" style="2" width="3.7"/>
    <col collapsed="false" customWidth="true" hidden="false" outlineLevel="0" max="11" min="11" style="2" width="2.7"/>
    <col collapsed="false" customWidth="true" hidden="false" outlineLevel="0" max="12" min="12" style="2" width="3.7"/>
    <col collapsed="false" customWidth="true" hidden="false" outlineLevel="0" max="13" min="13" style="2" width="2.7"/>
    <col collapsed="false" customWidth="true" hidden="false" outlineLevel="0" max="14" min="14" style="1" width="6.7"/>
    <col collapsed="false" customWidth="true" hidden="true" outlineLevel="0" max="15" min="15" style="2" width="7.7"/>
    <col collapsed="false" customWidth="true" hidden="false" outlineLevel="0" max="16" min="16" style="2" width="5.71"/>
    <col collapsed="false" customWidth="false" hidden="false" outlineLevel="0" max="257" min="17" style="2" width="11.42"/>
  </cols>
  <sheetData>
    <row r="1" customFormat="false" ht="15.9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7"/>
      <c r="J1" s="7"/>
      <c r="K1" s="7"/>
      <c r="L1" s="7"/>
      <c r="M1" s="7"/>
      <c r="N1" s="8" t="s">
        <v>8</v>
      </c>
      <c r="O1" s="9" t="s">
        <v>9</v>
      </c>
      <c r="P1" s="5" t="s">
        <v>10</v>
      </c>
    </row>
    <row r="2" customFormat="false" ht="14.1" hidden="false" customHeight="true" outlineLevel="0" collapsed="false">
      <c r="A2" s="4" t="n">
        <v>81</v>
      </c>
      <c r="B2" s="10" t="s">
        <v>11</v>
      </c>
      <c r="C2" s="11" t="s">
        <v>12</v>
      </c>
      <c r="D2" s="12" t="s">
        <v>13</v>
      </c>
      <c r="E2" s="12" t="s">
        <v>14</v>
      </c>
      <c r="F2" s="6" t="n">
        <v>17</v>
      </c>
      <c r="G2" s="13" t="n">
        <v>1</v>
      </c>
      <c r="H2" s="14" t="n">
        <v>1</v>
      </c>
      <c r="I2" s="15" t="s">
        <v>15</v>
      </c>
      <c r="J2" s="16" t="n">
        <v>5</v>
      </c>
      <c r="K2" s="17" t="s">
        <v>13</v>
      </c>
      <c r="L2" s="16" t="n">
        <v>12</v>
      </c>
      <c r="M2" s="17" t="s">
        <v>16</v>
      </c>
      <c r="N2" s="18" t="n">
        <f aca="false">F2/O2*3600</f>
        <v>15.6441717791411</v>
      </c>
      <c r="O2" s="19" t="n">
        <f aca="false">L2+(J2*60)+(H2*3600)</f>
        <v>3912</v>
      </c>
      <c r="P2" s="19" t="n">
        <v>1</v>
      </c>
    </row>
    <row r="3" customFormat="false" ht="14.1" hidden="false" customHeight="true" outlineLevel="0" collapsed="false">
      <c r="A3" s="4" t="n">
        <v>32</v>
      </c>
      <c r="B3" s="10" t="s">
        <v>17</v>
      </c>
      <c r="C3" s="11" t="s">
        <v>18</v>
      </c>
      <c r="D3" s="12" t="s">
        <v>13</v>
      </c>
      <c r="E3" s="12" t="s">
        <v>14</v>
      </c>
      <c r="F3" s="6" t="n">
        <v>17</v>
      </c>
      <c r="G3" s="13" t="n">
        <v>2</v>
      </c>
      <c r="H3" s="14" t="n">
        <v>1</v>
      </c>
      <c r="I3" s="15" t="s">
        <v>15</v>
      </c>
      <c r="J3" s="16" t="n">
        <v>8</v>
      </c>
      <c r="K3" s="17" t="s">
        <v>13</v>
      </c>
      <c r="L3" s="16" t="n">
        <v>24</v>
      </c>
      <c r="M3" s="17" t="s">
        <v>16</v>
      </c>
      <c r="N3" s="18" t="n">
        <f aca="false">F3/O3*3600</f>
        <v>14.9122807017544</v>
      </c>
      <c r="O3" s="19" t="n">
        <f aca="false">L3+(J3*60)+(H3*3600)</f>
        <v>4104</v>
      </c>
      <c r="P3" s="19" t="n">
        <v>2</v>
      </c>
    </row>
    <row r="4" customFormat="false" ht="14.1" hidden="false" customHeight="true" outlineLevel="0" collapsed="false">
      <c r="A4" s="4" t="n">
        <v>29</v>
      </c>
      <c r="B4" s="5" t="s">
        <v>19</v>
      </c>
      <c r="C4" s="20" t="s">
        <v>20</v>
      </c>
      <c r="D4" s="21" t="s">
        <v>13</v>
      </c>
      <c r="E4" s="21" t="s">
        <v>21</v>
      </c>
      <c r="F4" s="6" t="n">
        <v>17</v>
      </c>
      <c r="G4" s="13" t="n">
        <v>3</v>
      </c>
      <c r="H4" s="14" t="n">
        <v>1</v>
      </c>
      <c r="I4" s="7" t="s">
        <v>15</v>
      </c>
      <c r="J4" s="22" t="n">
        <v>11</v>
      </c>
      <c r="K4" s="23" t="s">
        <v>13</v>
      </c>
      <c r="L4" s="22" t="n">
        <v>54</v>
      </c>
      <c r="M4" s="23" t="s">
        <v>16</v>
      </c>
      <c r="N4" s="8" t="n">
        <f aca="false">F4/O4*3600</f>
        <v>14.1863699582754</v>
      </c>
      <c r="O4" s="24" t="n">
        <f aca="false">L4+(J4*60)+(H4*3600)</f>
        <v>4314</v>
      </c>
      <c r="P4" s="24" t="n">
        <v>1</v>
      </c>
    </row>
    <row r="5" customFormat="false" ht="14.1" hidden="false" customHeight="true" outlineLevel="0" collapsed="false">
      <c r="A5" s="4" t="n">
        <v>93</v>
      </c>
      <c r="B5" s="10" t="s">
        <v>22</v>
      </c>
      <c r="C5" s="11" t="s">
        <v>23</v>
      </c>
      <c r="D5" s="12" t="s">
        <v>13</v>
      </c>
      <c r="E5" s="12" t="s">
        <v>24</v>
      </c>
      <c r="F5" s="6" t="n">
        <v>17</v>
      </c>
      <c r="G5" s="13" t="n">
        <v>4</v>
      </c>
      <c r="H5" s="14" t="n">
        <v>1</v>
      </c>
      <c r="I5" s="15" t="s">
        <v>15</v>
      </c>
      <c r="J5" s="16" t="n">
        <v>12</v>
      </c>
      <c r="K5" s="17" t="s">
        <v>13</v>
      </c>
      <c r="L5" s="16" t="n">
        <v>19</v>
      </c>
      <c r="M5" s="17" t="s">
        <v>16</v>
      </c>
      <c r="N5" s="18" t="n">
        <f aca="false">F5/O5*3600</f>
        <v>14.1046324037797</v>
      </c>
      <c r="O5" s="19" t="n">
        <f aca="false">L5+(J5*60)+(H5*3600)</f>
        <v>4339</v>
      </c>
      <c r="P5" s="19" t="n">
        <v>1</v>
      </c>
    </row>
    <row r="6" customFormat="false" ht="14.1" hidden="false" customHeight="true" outlineLevel="0" collapsed="false">
      <c r="A6" s="4" t="n">
        <v>79</v>
      </c>
      <c r="B6" s="5" t="s">
        <v>25</v>
      </c>
      <c r="C6" s="20" t="s">
        <v>26</v>
      </c>
      <c r="D6" s="21" t="s">
        <v>13</v>
      </c>
      <c r="E6" s="21" t="s">
        <v>14</v>
      </c>
      <c r="F6" s="6" t="n">
        <v>17</v>
      </c>
      <c r="G6" s="13" t="n">
        <v>5</v>
      </c>
      <c r="H6" s="14" t="n">
        <v>1</v>
      </c>
      <c r="I6" s="7" t="s">
        <v>15</v>
      </c>
      <c r="J6" s="22" t="n">
        <v>13</v>
      </c>
      <c r="K6" s="23" t="s">
        <v>13</v>
      </c>
      <c r="L6" s="22" t="n">
        <v>31</v>
      </c>
      <c r="M6" s="23" t="s">
        <v>16</v>
      </c>
      <c r="N6" s="8" t="n">
        <f aca="false">F6/O6*3600</f>
        <v>13.8744048968488</v>
      </c>
      <c r="O6" s="24" t="n">
        <f aca="false">L6+(J6*60)+(H6*3600)</f>
        <v>4411</v>
      </c>
      <c r="P6" s="24" t="n">
        <v>3</v>
      </c>
    </row>
    <row r="7" customFormat="false" ht="14.1" hidden="false" customHeight="true" outlineLevel="0" collapsed="false">
      <c r="A7" s="4" t="n">
        <v>71</v>
      </c>
      <c r="B7" s="10" t="s">
        <v>27</v>
      </c>
      <c r="C7" s="11" t="s">
        <v>18</v>
      </c>
      <c r="D7" s="12" t="s">
        <v>13</v>
      </c>
      <c r="E7" s="12" t="s">
        <v>14</v>
      </c>
      <c r="F7" s="6" t="n">
        <v>17</v>
      </c>
      <c r="G7" s="13" t="n">
        <v>6</v>
      </c>
      <c r="H7" s="14" t="n">
        <v>1</v>
      </c>
      <c r="I7" s="15" t="s">
        <v>15</v>
      </c>
      <c r="J7" s="16" t="n">
        <v>14</v>
      </c>
      <c r="K7" s="17" t="s">
        <v>13</v>
      </c>
      <c r="L7" s="16" t="n">
        <v>21</v>
      </c>
      <c r="M7" s="17" t="s">
        <v>16</v>
      </c>
      <c r="N7" s="18" t="n">
        <f aca="false">F7/O7*3600</f>
        <v>13.7188971082717</v>
      </c>
      <c r="O7" s="19" t="n">
        <f aca="false">L7+(J7*60)+(H7*3600)</f>
        <v>4461</v>
      </c>
      <c r="P7" s="19" t="n">
        <v>4</v>
      </c>
    </row>
    <row r="8" customFormat="false" ht="14.1" hidden="false" customHeight="true" outlineLevel="0" collapsed="false">
      <c r="A8" s="4" t="n">
        <v>96</v>
      </c>
      <c r="B8" s="5" t="s">
        <v>28</v>
      </c>
      <c r="C8" s="20" t="s">
        <v>29</v>
      </c>
      <c r="D8" s="21" t="s">
        <v>13</v>
      </c>
      <c r="E8" s="21" t="s">
        <v>24</v>
      </c>
      <c r="F8" s="6" t="n">
        <v>17</v>
      </c>
      <c r="G8" s="13" t="n">
        <v>7</v>
      </c>
      <c r="H8" s="14" t="n">
        <v>1</v>
      </c>
      <c r="I8" s="7" t="s">
        <v>15</v>
      </c>
      <c r="J8" s="22" t="n">
        <v>16</v>
      </c>
      <c r="K8" s="23" t="s">
        <v>13</v>
      </c>
      <c r="L8" s="22" t="n">
        <v>16</v>
      </c>
      <c r="M8" s="23" t="s">
        <v>16</v>
      </c>
      <c r="N8" s="8" t="n">
        <f aca="false">F8/O8*3600</f>
        <v>13.3741258741259</v>
      </c>
      <c r="O8" s="24" t="n">
        <f aca="false">L8+(J8*60)+(H8*3600)</f>
        <v>4576</v>
      </c>
      <c r="P8" s="24" t="n">
        <v>2</v>
      </c>
    </row>
    <row r="9" customFormat="false" ht="14.1" hidden="false" customHeight="true" outlineLevel="0" collapsed="false">
      <c r="A9" s="4" t="n">
        <v>97</v>
      </c>
      <c r="B9" s="10" t="s">
        <v>30</v>
      </c>
      <c r="C9" s="11" t="s">
        <v>31</v>
      </c>
      <c r="D9" s="12" t="s">
        <v>13</v>
      </c>
      <c r="E9" s="12" t="s">
        <v>14</v>
      </c>
      <c r="F9" s="6" t="n">
        <v>17</v>
      </c>
      <c r="G9" s="13" t="n">
        <v>8</v>
      </c>
      <c r="H9" s="14" t="n">
        <v>1</v>
      </c>
      <c r="I9" s="15" t="s">
        <v>15</v>
      </c>
      <c r="J9" s="16" t="n">
        <v>16</v>
      </c>
      <c r="K9" s="17" t="s">
        <v>13</v>
      </c>
      <c r="L9" s="16" t="n">
        <v>17</v>
      </c>
      <c r="M9" s="17" t="s">
        <v>16</v>
      </c>
      <c r="N9" s="18" t="n">
        <f aca="false">F9/O9*3600</f>
        <v>13.3712038453135</v>
      </c>
      <c r="O9" s="19" t="n">
        <f aca="false">L9+(J9*60)+(H9*3600)</f>
        <v>4577</v>
      </c>
      <c r="P9" s="19" t="n">
        <v>5</v>
      </c>
    </row>
    <row r="10" customFormat="false" ht="14.1" hidden="false" customHeight="true" outlineLevel="0" collapsed="false">
      <c r="A10" s="4" t="n">
        <v>66</v>
      </c>
      <c r="B10" s="10" t="s">
        <v>32</v>
      </c>
      <c r="C10" s="11" t="s">
        <v>33</v>
      </c>
      <c r="D10" s="12" t="s">
        <v>13</v>
      </c>
      <c r="E10" s="12" t="s">
        <v>14</v>
      </c>
      <c r="F10" s="6" t="n">
        <v>17</v>
      </c>
      <c r="G10" s="13" t="n">
        <v>9</v>
      </c>
      <c r="H10" s="14" t="n">
        <v>1</v>
      </c>
      <c r="I10" s="15" t="s">
        <v>15</v>
      </c>
      <c r="J10" s="16" t="n">
        <v>16</v>
      </c>
      <c r="K10" s="17" t="s">
        <v>13</v>
      </c>
      <c r="L10" s="16" t="n">
        <v>40</v>
      </c>
      <c r="M10" s="17" t="s">
        <v>16</v>
      </c>
      <c r="N10" s="18" t="n">
        <f aca="false">F10/O10*3600</f>
        <v>13.304347826087</v>
      </c>
      <c r="O10" s="19" t="n">
        <f aca="false">L10+(J10*60)+(H10*3600)</f>
        <v>4600</v>
      </c>
      <c r="P10" s="19" t="n">
        <v>6</v>
      </c>
    </row>
    <row r="11" customFormat="false" ht="14.1" hidden="false" customHeight="true" outlineLevel="0" collapsed="false">
      <c r="A11" s="4" t="n">
        <v>120</v>
      </c>
      <c r="B11" s="5" t="s">
        <v>34</v>
      </c>
      <c r="C11" s="25" t="s">
        <v>12</v>
      </c>
      <c r="D11" s="21" t="s">
        <v>13</v>
      </c>
      <c r="E11" s="21" t="s">
        <v>14</v>
      </c>
      <c r="F11" s="6" t="n">
        <v>17</v>
      </c>
      <c r="G11" s="13" t="n">
        <v>10</v>
      </c>
      <c r="H11" s="14" t="n">
        <v>1</v>
      </c>
      <c r="I11" s="7" t="s">
        <v>15</v>
      </c>
      <c r="J11" s="22" t="n">
        <v>16</v>
      </c>
      <c r="K11" s="23" t="s">
        <v>13</v>
      </c>
      <c r="L11" s="22" t="n">
        <v>48</v>
      </c>
      <c r="M11" s="23" t="s">
        <v>16</v>
      </c>
      <c r="N11" s="8" t="n">
        <f aca="false">F11/O11*3600</f>
        <v>13.28125</v>
      </c>
      <c r="O11" s="24" t="n">
        <f aca="false">L11+(J11*60)+(H11*3600)</f>
        <v>4608</v>
      </c>
      <c r="P11" s="24" t="n">
        <v>7</v>
      </c>
    </row>
    <row r="12" customFormat="false" ht="14.1" hidden="false" customHeight="true" outlineLevel="0" collapsed="false">
      <c r="A12" s="4" t="n">
        <v>165</v>
      </c>
      <c r="B12" s="5" t="s">
        <v>35</v>
      </c>
      <c r="C12" s="20" t="s">
        <v>36</v>
      </c>
      <c r="D12" s="21" t="s">
        <v>13</v>
      </c>
      <c r="E12" s="21" t="s">
        <v>14</v>
      </c>
      <c r="F12" s="6" t="n">
        <v>17</v>
      </c>
      <c r="G12" s="13" t="n">
        <v>11</v>
      </c>
      <c r="H12" s="14" t="n">
        <v>1</v>
      </c>
      <c r="I12" s="7" t="s">
        <v>15</v>
      </c>
      <c r="J12" s="22" t="n">
        <v>16</v>
      </c>
      <c r="K12" s="23" t="s">
        <v>13</v>
      </c>
      <c r="L12" s="22" t="n">
        <v>48</v>
      </c>
      <c r="M12" s="23" t="s">
        <v>16</v>
      </c>
      <c r="N12" s="8" t="n">
        <f aca="false">F12/O12*3600</f>
        <v>13.28125</v>
      </c>
      <c r="O12" s="24" t="n">
        <f aca="false">L12+(J12*60)+(H12*3600)</f>
        <v>4608</v>
      </c>
      <c r="P12" s="24" t="n">
        <v>8</v>
      </c>
    </row>
    <row r="13" customFormat="false" ht="14.1" hidden="false" customHeight="true" outlineLevel="0" collapsed="false">
      <c r="A13" s="4" t="n">
        <v>57</v>
      </c>
      <c r="B13" s="10" t="s">
        <v>37</v>
      </c>
      <c r="C13" s="11" t="s">
        <v>33</v>
      </c>
      <c r="D13" s="12" t="s">
        <v>13</v>
      </c>
      <c r="E13" s="12" t="s">
        <v>38</v>
      </c>
      <c r="F13" s="6" t="n">
        <v>17</v>
      </c>
      <c r="G13" s="13" t="n">
        <v>12</v>
      </c>
      <c r="H13" s="14" t="n">
        <v>1</v>
      </c>
      <c r="I13" s="15" t="s">
        <v>15</v>
      </c>
      <c r="J13" s="16" t="n">
        <v>17</v>
      </c>
      <c r="K13" s="17" t="s">
        <v>13</v>
      </c>
      <c r="L13" s="16" t="n">
        <v>3</v>
      </c>
      <c r="M13" s="17" t="s">
        <v>16</v>
      </c>
      <c r="N13" s="18" t="n">
        <f aca="false">F13/O13*3600</f>
        <v>13.2381570408825</v>
      </c>
      <c r="O13" s="19" t="n">
        <f aca="false">L13+(J13*60)+(H13*3600)</f>
        <v>4623</v>
      </c>
      <c r="P13" s="19" t="n">
        <v>1</v>
      </c>
    </row>
    <row r="14" customFormat="false" ht="14.1" hidden="false" customHeight="true" outlineLevel="0" collapsed="false">
      <c r="A14" s="4" t="n">
        <v>108</v>
      </c>
      <c r="B14" s="10" t="s">
        <v>39</v>
      </c>
      <c r="C14" s="11" t="s">
        <v>20</v>
      </c>
      <c r="D14" s="12" t="s">
        <v>13</v>
      </c>
      <c r="E14" s="12" t="s">
        <v>24</v>
      </c>
      <c r="F14" s="6" t="n">
        <v>17</v>
      </c>
      <c r="G14" s="13" t="n">
        <v>13</v>
      </c>
      <c r="H14" s="14" t="n">
        <v>1</v>
      </c>
      <c r="I14" s="15" t="s">
        <v>15</v>
      </c>
      <c r="J14" s="16" t="n">
        <v>18</v>
      </c>
      <c r="K14" s="17" t="s">
        <v>13</v>
      </c>
      <c r="L14" s="16" t="n">
        <v>1</v>
      </c>
      <c r="M14" s="17" t="s">
        <v>16</v>
      </c>
      <c r="N14" s="18" t="n">
        <f aca="false">F14/O14*3600</f>
        <v>13.0741294595172</v>
      </c>
      <c r="O14" s="19" t="n">
        <f aca="false">L14+(J14*60)+(H14*3600)</f>
        <v>4681</v>
      </c>
      <c r="P14" s="19" t="n">
        <v>3</v>
      </c>
    </row>
    <row r="15" customFormat="false" ht="14.1" hidden="false" customHeight="true" outlineLevel="0" collapsed="false">
      <c r="A15" s="4" t="n">
        <v>196</v>
      </c>
      <c r="B15" s="5" t="s">
        <v>40</v>
      </c>
      <c r="C15" s="20" t="s">
        <v>41</v>
      </c>
      <c r="D15" s="21" t="s">
        <v>42</v>
      </c>
      <c r="E15" s="21" t="s">
        <v>14</v>
      </c>
      <c r="F15" s="6" t="n">
        <v>17</v>
      </c>
      <c r="G15" s="13" t="n">
        <v>14</v>
      </c>
      <c r="H15" s="14" t="n">
        <v>1</v>
      </c>
      <c r="I15" s="7" t="s">
        <v>15</v>
      </c>
      <c r="J15" s="22" t="n">
        <v>18</v>
      </c>
      <c r="K15" s="23" t="s">
        <v>13</v>
      </c>
      <c r="L15" s="22" t="n">
        <v>10</v>
      </c>
      <c r="M15" s="23" t="s">
        <v>16</v>
      </c>
      <c r="N15" s="8" t="n">
        <f aca="false">F15/O15*3600</f>
        <v>13.0490405117271</v>
      </c>
      <c r="O15" s="24" t="n">
        <f aca="false">L15+(J15*60)+(H15*3600)</f>
        <v>4690</v>
      </c>
      <c r="P15" s="24" t="n">
        <v>1</v>
      </c>
    </row>
    <row r="16" customFormat="false" ht="14.1" hidden="false" customHeight="true" outlineLevel="0" collapsed="false">
      <c r="A16" s="4" t="n">
        <v>129</v>
      </c>
      <c r="B16" s="10" t="s">
        <v>43</v>
      </c>
      <c r="C16" s="11" t="s">
        <v>44</v>
      </c>
      <c r="D16" s="12" t="s">
        <v>13</v>
      </c>
      <c r="E16" s="12" t="s">
        <v>14</v>
      </c>
      <c r="F16" s="6" t="n">
        <v>17</v>
      </c>
      <c r="G16" s="13" t="n">
        <v>15</v>
      </c>
      <c r="H16" s="14" t="n">
        <v>1</v>
      </c>
      <c r="I16" s="15" t="s">
        <v>15</v>
      </c>
      <c r="J16" s="16" t="n">
        <v>18</v>
      </c>
      <c r="K16" s="17" t="s">
        <v>13</v>
      </c>
      <c r="L16" s="16" t="n">
        <v>15</v>
      </c>
      <c r="M16" s="17" t="s">
        <v>16</v>
      </c>
      <c r="N16" s="18" t="n">
        <f aca="false">F16/O16*3600</f>
        <v>13.0351437699681</v>
      </c>
      <c r="O16" s="19" t="n">
        <f aca="false">L16+(J16*60)+(H16*3600)</f>
        <v>4695</v>
      </c>
      <c r="P16" s="19" t="n">
        <v>9</v>
      </c>
    </row>
    <row r="17" customFormat="false" ht="14.1" hidden="false" customHeight="true" outlineLevel="0" collapsed="false">
      <c r="A17" s="4" t="n">
        <v>145</v>
      </c>
      <c r="B17" s="10" t="s">
        <v>45</v>
      </c>
      <c r="C17" s="11" t="s">
        <v>46</v>
      </c>
      <c r="D17" s="12" t="s">
        <v>13</v>
      </c>
      <c r="E17" s="12" t="s">
        <v>14</v>
      </c>
      <c r="F17" s="6" t="n">
        <v>17</v>
      </c>
      <c r="G17" s="13" t="n">
        <v>16</v>
      </c>
      <c r="H17" s="14" t="n">
        <v>1</v>
      </c>
      <c r="I17" s="15" t="s">
        <v>15</v>
      </c>
      <c r="J17" s="16" t="n">
        <v>18</v>
      </c>
      <c r="K17" s="17" t="s">
        <v>13</v>
      </c>
      <c r="L17" s="16" t="n">
        <v>47</v>
      </c>
      <c r="M17" s="17" t="s">
        <v>16</v>
      </c>
      <c r="N17" s="18" t="n">
        <f aca="false">F17/O17*3600</f>
        <v>12.9469007827375</v>
      </c>
      <c r="O17" s="19" t="n">
        <f aca="false">L17+(J17*60)+(H17*3600)</f>
        <v>4727</v>
      </c>
      <c r="P17" s="19" t="n">
        <v>10</v>
      </c>
    </row>
    <row r="18" customFormat="false" ht="14.1" hidden="false" customHeight="true" outlineLevel="0" collapsed="false">
      <c r="A18" s="4" t="n">
        <v>127</v>
      </c>
      <c r="B18" s="10" t="s">
        <v>47</v>
      </c>
      <c r="C18" s="11" t="s">
        <v>48</v>
      </c>
      <c r="D18" s="12" t="s">
        <v>13</v>
      </c>
      <c r="E18" s="12" t="s">
        <v>14</v>
      </c>
      <c r="F18" s="6" t="n">
        <v>17</v>
      </c>
      <c r="G18" s="13" t="n">
        <v>17</v>
      </c>
      <c r="H18" s="14" t="n">
        <v>1</v>
      </c>
      <c r="I18" s="15" t="s">
        <v>15</v>
      </c>
      <c r="J18" s="16" t="n">
        <v>18</v>
      </c>
      <c r="K18" s="17" t="s">
        <v>13</v>
      </c>
      <c r="L18" s="16" t="n">
        <v>59</v>
      </c>
      <c r="M18" s="17" t="s">
        <v>16</v>
      </c>
      <c r="N18" s="18" t="n">
        <f aca="false">F18/O18*3600</f>
        <v>12.9141169023001</v>
      </c>
      <c r="O18" s="19" t="n">
        <f aca="false">L18+(J18*60)+(H18*3600)</f>
        <v>4739</v>
      </c>
      <c r="P18" s="19" t="n">
        <v>11</v>
      </c>
    </row>
    <row r="19" customFormat="false" ht="14.1" hidden="false" customHeight="true" outlineLevel="0" collapsed="false">
      <c r="A19" s="4" t="n">
        <v>189</v>
      </c>
      <c r="B19" s="5" t="s">
        <v>49</v>
      </c>
      <c r="C19" s="20" t="s">
        <v>50</v>
      </c>
      <c r="D19" s="21" t="s">
        <v>13</v>
      </c>
      <c r="E19" s="21" t="s">
        <v>24</v>
      </c>
      <c r="F19" s="6" t="n">
        <v>17</v>
      </c>
      <c r="G19" s="13" t="n">
        <v>18</v>
      </c>
      <c r="H19" s="14" t="n">
        <v>1</v>
      </c>
      <c r="I19" s="7" t="s">
        <v>15</v>
      </c>
      <c r="J19" s="22" t="n">
        <v>19</v>
      </c>
      <c r="K19" s="23" t="s">
        <v>13</v>
      </c>
      <c r="L19" s="22" t="n">
        <v>13</v>
      </c>
      <c r="M19" s="23" t="s">
        <v>16</v>
      </c>
      <c r="N19" s="8" t="n">
        <f aca="false">F19/O19*3600</f>
        <v>12.8760782663581</v>
      </c>
      <c r="O19" s="24" t="n">
        <f aca="false">L19+(J19*60)+(H19*3600)</f>
        <v>4753</v>
      </c>
      <c r="P19" s="24" t="n">
        <v>4</v>
      </c>
    </row>
    <row r="20" customFormat="false" ht="14.1" hidden="false" customHeight="true" outlineLevel="0" collapsed="false">
      <c r="A20" s="4" t="n">
        <v>126</v>
      </c>
      <c r="B20" s="5" t="s">
        <v>51</v>
      </c>
      <c r="C20" s="20" t="s">
        <v>52</v>
      </c>
      <c r="D20" s="21" t="s">
        <v>13</v>
      </c>
      <c r="E20" s="21" t="s">
        <v>24</v>
      </c>
      <c r="F20" s="6" t="n">
        <v>17</v>
      </c>
      <c r="G20" s="13" t="n">
        <v>19</v>
      </c>
      <c r="H20" s="14" t="n">
        <v>1</v>
      </c>
      <c r="I20" s="7" t="s">
        <v>15</v>
      </c>
      <c r="J20" s="22" t="n">
        <v>19</v>
      </c>
      <c r="K20" s="23" t="s">
        <v>13</v>
      </c>
      <c r="L20" s="22" t="n">
        <v>22</v>
      </c>
      <c r="M20" s="23" t="s">
        <v>16</v>
      </c>
      <c r="N20" s="8" t="n">
        <f aca="false">F20/O20*3600</f>
        <v>12.8517429651407</v>
      </c>
      <c r="O20" s="24" t="n">
        <f aca="false">L20+(J20*60)+(H20*3600)</f>
        <v>4762</v>
      </c>
      <c r="P20" s="24" t="n">
        <v>5</v>
      </c>
    </row>
    <row r="21" customFormat="false" ht="14.1" hidden="false" customHeight="true" outlineLevel="0" collapsed="false">
      <c r="A21" s="4" t="n">
        <v>89</v>
      </c>
      <c r="B21" s="26" t="s">
        <v>53</v>
      </c>
      <c r="C21" s="20" t="s">
        <v>41</v>
      </c>
      <c r="D21" s="21" t="s">
        <v>13</v>
      </c>
      <c r="E21" s="21" t="s">
        <v>38</v>
      </c>
      <c r="F21" s="6" t="n">
        <v>17</v>
      </c>
      <c r="G21" s="13" t="n">
        <v>20</v>
      </c>
      <c r="H21" s="14" t="n">
        <v>1</v>
      </c>
      <c r="I21" s="7" t="s">
        <v>15</v>
      </c>
      <c r="J21" s="22" t="n">
        <v>20</v>
      </c>
      <c r="K21" s="23" t="s">
        <v>13</v>
      </c>
      <c r="L21" s="22" t="n">
        <v>36</v>
      </c>
      <c r="M21" s="23" t="s">
        <v>16</v>
      </c>
      <c r="N21" s="8" t="n">
        <f aca="false">F21/O21*3600</f>
        <v>12.6550868486352</v>
      </c>
      <c r="O21" s="24" t="n">
        <f aca="false">L21+(J21*60)+(H21*3600)</f>
        <v>4836</v>
      </c>
      <c r="P21" s="24" t="n">
        <v>2</v>
      </c>
    </row>
    <row r="22" customFormat="false" ht="14.1" hidden="false" customHeight="true" outlineLevel="0" collapsed="false">
      <c r="A22" s="4" t="n">
        <v>110</v>
      </c>
      <c r="B22" s="5" t="s">
        <v>54</v>
      </c>
      <c r="C22" s="20" t="s">
        <v>55</v>
      </c>
      <c r="D22" s="21" t="s">
        <v>13</v>
      </c>
      <c r="E22" s="21" t="s">
        <v>14</v>
      </c>
      <c r="F22" s="6" t="n">
        <v>17</v>
      </c>
      <c r="G22" s="13" t="n">
        <v>21</v>
      </c>
      <c r="H22" s="14" t="n">
        <v>1</v>
      </c>
      <c r="I22" s="7" t="s">
        <v>15</v>
      </c>
      <c r="J22" s="22" t="n">
        <v>21</v>
      </c>
      <c r="K22" s="23" t="s">
        <v>13</v>
      </c>
      <c r="L22" s="22" t="n">
        <v>23</v>
      </c>
      <c r="M22" s="23" t="s">
        <v>16</v>
      </c>
      <c r="N22" s="8" t="n">
        <f aca="false">F22/O22*3600</f>
        <v>12.5332787220971</v>
      </c>
      <c r="O22" s="24" t="n">
        <f aca="false">L22+(J22*60)+(H22*3600)</f>
        <v>4883</v>
      </c>
      <c r="P22" s="24" t="n">
        <v>12</v>
      </c>
    </row>
    <row r="23" customFormat="false" ht="14.1" hidden="false" customHeight="true" outlineLevel="0" collapsed="false">
      <c r="A23" s="27" t="n">
        <v>8</v>
      </c>
      <c r="B23" s="10" t="s">
        <v>56</v>
      </c>
      <c r="C23" s="11" t="s">
        <v>57</v>
      </c>
      <c r="D23" s="12" t="s">
        <v>13</v>
      </c>
      <c r="E23" s="12" t="s">
        <v>14</v>
      </c>
      <c r="F23" s="6" t="n">
        <v>17</v>
      </c>
      <c r="G23" s="13" t="n">
        <v>22</v>
      </c>
      <c r="H23" s="14" t="n">
        <v>1</v>
      </c>
      <c r="I23" s="15" t="s">
        <v>15</v>
      </c>
      <c r="J23" s="16" t="n">
        <v>21</v>
      </c>
      <c r="K23" s="17" t="s">
        <v>13</v>
      </c>
      <c r="L23" s="16" t="n">
        <v>49</v>
      </c>
      <c r="M23" s="17" t="s">
        <v>16</v>
      </c>
      <c r="N23" s="18" t="n">
        <f aca="false">F23/O23*3600</f>
        <v>12.4668975351395</v>
      </c>
      <c r="O23" s="19" t="n">
        <f aca="false">L23+(J23*60)+(H23*3600)</f>
        <v>4909</v>
      </c>
      <c r="P23" s="19" t="n">
        <v>13</v>
      </c>
    </row>
    <row r="24" s="28" customFormat="true" ht="14.1" hidden="false" customHeight="true" outlineLevel="0" collapsed="false">
      <c r="A24" s="4" t="n">
        <v>77</v>
      </c>
      <c r="B24" s="5" t="s">
        <v>58</v>
      </c>
      <c r="C24" s="20" t="s">
        <v>59</v>
      </c>
      <c r="D24" s="21" t="s">
        <v>13</v>
      </c>
      <c r="E24" s="21" t="s">
        <v>24</v>
      </c>
      <c r="F24" s="6" t="n">
        <v>17</v>
      </c>
      <c r="G24" s="13" t="n">
        <v>23</v>
      </c>
      <c r="H24" s="14" t="n">
        <v>1</v>
      </c>
      <c r="I24" s="7" t="s">
        <v>15</v>
      </c>
      <c r="J24" s="22" t="n">
        <v>22</v>
      </c>
      <c r="K24" s="23" t="s">
        <v>13</v>
      </c>
      <c r="L24" s="22" t="n">
        <v>16</v>
      </c>
      <c r="M24" s="23" t="s">
        <v>16</v>
      </c>
      <c r="N24" s="8" t="n">
        <f aca="false">F24/O24*3600</f>
        <v>12.3987034035656</v>
      </c>
      <c r="O24" s="24" t="n">
        <f aca="false">L24+(J24*60)+(H24*3600)</f>
        <v>4936</v>
      </c>
      <c r="P24" s="24" t="n">
        <v>6</v>
      </c>
    </row>
    <row r="25" customFormat="false" ht="14.1" hidden="false" customHeight="true" outlineLevel="0" collapsed="false">
      <c r="A25" s="4" t="n">
        <v>164</v>
      </c>
      <c r="B25" s="5" t="s">
        <v>60</v>
      </c>
      <c r="C25" s="20" t="s">
        <v>52</v>
      </c>
      <c r="D25" s="21" t="s">
        <v>13</v>
      </c>
      <c r="E25" s="21" t="s">
        <v>38</v>
      </c>
      <c r="F25" s="6" t="n">
        <v>17</v>
      </c>
      <c r="G25" s="13" t="n">
        <v>24</v>
      </c>
      <c r="H25" s="14" t="n">
        <v>1</v>
      </c>
      <c r="I25" s="7" t="s">
        <v>15</v>
      </c>
      <c r="J25" s="22" t="n">
        <v>22</v>
      </c>
      <c r="K25" s="23" t="s">
        <v>13</v>
      </c>
      <c r="L25" s="22" t="n">
        <v>25</v>
      </c>
      <c r="M25" s="23" t="s">
        <v>16</v>
      </c>
      <c r="N25" s="8" t="n">
        <f aca="false">F25/O25*3600</f>
        <v>12.376137512639</v>
      </c>
      <c r="O25" s="24" t="n">
        <f aca="false">L25+(J25*60)+(H25*3600)</f>
        <v>4945</v>
      </c>
      <c r="P25" s="24" t="n">
        <v>3</v>
      </c>
    </row>
    <row r="26" customFormat="false" ht="14.1" hidden="false" customHeight="true" outlineLevel="0" collapsed="false">
      <c r="A26" s="4" t="n">
        <v>56</v>
      </c>
      <c r="B26" s="10" t="s">
        <v>61</v>
      </c>
      <c r="C26" s="11" t="s">
        <v>33</v>
      </c>
      <c r="D26" s="12" t="s">
        <v>13</v>
      </c>
      <c r="E26" s="12" t="s">
        <v>38</v>
      </c>
      <c r="F26" s="6" t="n">
        <v>17</v>
      </c>
      <c r="G26" s="13" t="n">
        <v>25</v>
      </c>
      <c r="H26" s="14" t="n">
        <v>1</v>
      </c>
      <c r="I26" s="15" t="s">
        <v>15</v>
      </c>
      <c r="J26" s="16" t="n">
        <v>22</v>
      </c>
      <c r="K26" s="17" t="s">
        <v>13</v>
      </c>
      <c r="L26" s="16" t="n">
        <v>48</v>
      </c>
      <c r="M26" s="17" t="s">
        <v>16</v>
      </c>
      <c r="N26" s="18" t="n">
        <f aca="false">F26/O26*3600</f>
        <v>12.3188405797101</v>
      </c>
      <c r="O26" s="19" t="n">
        <f aca="false">L26+(J26*60)+(H26*3600)</f>
        <v>4968</v>
      </c>
      <c r="P26" s="19" t="n">
        <v>4</v>
      </c>
    </row>
    <row r="27" customFormat="false" ht="14.1" hidden="false" customHeight="true" outlineLevel="0" collapsed="false">
      <c r="A27" s="4" t="n">
        <v>133</v>
      </c>
      <c r="B27" s="5" t="s">
        <v>62</v>
      </c>
      <c r="C27" s="29" t="s">
        <v>59</v>
      </c>
      <c r="D27" s="21" t="s">
        <v>13</v>
      </c>
      <c r="E27" s="21" t="s">
        <v>24</v>
      </c>
      <c r="F27" s="6" t="n">
        <v>17</v>
      </c>
      <c r="G27" s="13" t="n">
        <v>26</v>
      </c>
      <c r="H27" s="14" t="n">
        <v>1</v>
      </c>
      <c r="I27" s="7" t="s">
        <v>15</v>
      </c>
      <c r="J27" s="22" t="n">
        <v>22</v>
      </c>
      <c r="K27" s="23" t="s">
        <v>13</v>
      </c>
      <c r="L27" s="22" t="n">
        <v>48</v>
      </c>
      <c r="M27" s="23" t="s">
        <v>16</v>
      </c>
      <c r="N27" s="8" t="n">
        <f aca="false">F27/O27*3600</f>
        <v>12.3188405797101</v>
      </c>
      <c r="O27" s="24" t="n">
        <f aca="false">L27+(J27*60)+(H27*3600)</f>
        <v>4968</v>
      </c>
      <c r="P27" s="24" t="n">
        <v>7</v>
      </c>
    </row>
    <row r="28" customFormat="false" ht="14.1" hidden="false" customHeight="true" outlineLevel="0" collapsed="false">
      <c r="A28" s="4" t="n">
        <v>193</v>
      </c>
      <c r="B28" s="10" t="s">
        <v>63</v>
      </c>
      <c r="C28" s="11" t="s">
        <v>41</v>
      </c>
      <c r="D28" s="12" t="s">
        <v>13</v>
      </c>
      <c r="E28" s="12" t="s">
        <v>14</v>
      </c>
      <c r="F28" s="6" t="n">
        <v>17</v>
      </c>
      <c r="G28" s="13" t="n">
        <v>27</v>
      </c>
      <c r="H28" s="14" t="n">
        <v>1</v>
      </c>
      <c r="I28" s="15" t="s">
        <v>15</v>
      </c>
      <c r="J28" s="16" t="n">
        <v>23</v>
      </c>
      <c r="K28" s="17" t="s">
        <v>13</v>
      </c>
      <c r="L28" s="16" t="n">
        <v>1</v>
      </c>
      <c r="M28" s="17" t="s">
        <v>16</v>
      </c>
      <c r="N28" s="18" t="n">
        <f aca="false">F28/O28*3600</f>
        <v>12.2866894197952</v>
      </c>
      <c r="O28" s="19" t="n">
        <f aca="false">L28+(J28*60)+(H28*3600)</f>
        <v>4981</v>
      </c>
      <c r="P28" s="19" t="n">
        <v>14</v>
      </c>
    </row>
    <row r="29" customFormat="false" ht="14.1" hidden="false" customHeight="true" outlineLevel="0" collapsed="false">
      <c r="A29" s="4" t="n">
        <v>180</v>
      </c>
      <c r="B29" s="10" t="s">
        <v>64</v>
      </c>
      <c r="C29" s="11" t="s">
        <v>65</v>
      </c>
      <c r="D29" s="12" t="s">
        <v>13</v>
      </c>
      <c r="E29" s="12" t="s">
        <v>24</v>
      </c>
      <c r="F29" s="6" t="n">
        <v>17</v>
      </c>
      <c r="G29" s="13" t="n">
        <v>28</v>
      </c>
      <c r="H29" s="14" t="n">
        <v>1</v>
      </c>
      <c r="I29" s="15" t="s">
        <v>15</v>
      </c>
      <c r="J29" s="16" t="n">
        <v>23</v>
      </c>
      <c r="K29" s="17" t="s">
        <v>13</v>
      </c>
      <c r="L29" s="16" t="n">
        <v>4</v>
      </c>
      <c r="M29" s="17" t="s">
        <v>16</v>
      </c>
      <c r="N29" s="18" t="n">
        <f aca="false">F29/O29*3600</f>
        <v>12.2792937399679</v>
      </c>
      <c r="O29" s="19" t="n">
        <f aca="false">L29+(J29*60)+(H29*3600)</f>
        <v>4984</v>
      </c>
      <c r="P29" s="19" t="n">
        <v>8</v>
      </c>
    </row>
    <row r="30" customFormat="false" ht="14.1" hidden="false" customHeight="true" outlineLevel="0" collapsed="false">
      <c r="A30" s="4" t="n">
        <v>91</v>
      </c>
      <c r="B30" s="10" t="s">
        <v>66</v>
      </c>
      <c r="C30" s="11" t="s">
        <v>67</v>
      </c>
      <c r="D30" s="12" t="s">
        <v>13</v>
      </c>
      <c r="E30" s="12" t="s">
        <v>24</v>
      </c>
      <c r="F30" s="6" t="n">
        <v>17</v>
      </c>
      <c r="G30" s="13" t="n">
        <v>29</v>
      </c>
      <c r="H30" s="14" t="n">
        <v>1</v>
      </c>
      <c r="I30" s="15" t="s">
        <v>15</v>
      </c>
      <c r="J30" s="16" t="n">
        <v>23</v>
      </c>
      <c r="K30" s="17" t="s">
        <v>13</v>
      </c>
      <c r="L30" s="16" t="n">
        <v>20</v>
      </c>
      <c r="M30" s="17" t="s">
        <v>16</v>
      </c>
      <c r="N30" s="18" t="n">
        <f aca="false">F30/O30*3600</f>
        <v>12.24</v>
      </c>
      <c r="O30" s="19" t="n">
        <f aca="false">L30+(J30*60)+(H30*3600)</f>
        <v>5000</v>
      </c>
      <c r="P30" s="19" t="n">
        <v>9</v>
      </c>
    </row>
    <row r="31" customFormat="false" ht="14.1" hidden="false" customHeight="true" outlineLevel="0" collapsed="false">
      <c r="A31" s="4" t="n">
        <v>112</v>
      </c>
      <c r="B31" s="5" t="s">
        <v>68</v>
      </c>
      <c r="C31" s="20" t="s">
        <v>69</v>
      </c>
      <c r="D31" s="21" t="s">
        <v>13</v>
      </c>
      <c r="E31" s="21" t="s">
        <v>24</v>
      </c>
      <c r="F31" s="6" t="n">
        <v>17</v>
      </c>
      <c r="G31" s="13" t="n">
        <v>30</v>
      </c>
      <c r="H31" s="14" t="n">
        <v>1</v>
      </c>
      <c r="I31" s="7" t="s">
        <v>15</v>
      </c>
      <c r="J31" s="22" t="n">
        <v>23</v>
      </c>
      <c r="K31" s="23" t="s">
        <v>13</v>
      </c>
      <c r="L31" s="22" t="n">
        <v>51</v>
      </c>
      <c r="M31" s="23" t="s">
        <v>16</v>
      </c>
      <c r="N31" s="8" t="n">
        <f aca="false">F31/O31*3600</f>
        <v>12.1645796064401</v>
      </c>
      <c r="O31" s="24" t="n">
        <f aca="false">L31+(J31*60)+(H31*3600)</f>
        <v>5031</v>
      </c>
      <c r="P31" s="24" t="n">
        <v>10</v>
      </c>
    </row>
    <row r="32" s="28" customFormat="true" ht="14.1" hidden="false" customHeight="true" outlineLevel="0" collapsed="false">
      <c r="A32" s="4" t="n">
        <v>136</v>
      </c>
      <c r="B32" s="10" t="s">
        <v>70</v>
      </c>
      <c r="C32" s="11" t="s">
        <v>71</v>
      </c>
      <c r="D32" s="12" t="s">
        <v>13</v>
      </c>
      <c r="E32" s="12" t="s">
        <v>14</v>
      </c>
      <c r="F32" s="6" t="n">
        <v>17</v>
      </c>
      <c r="G32" s="13" t="n">
        <v>31</v>
      </c>
      <c r="H32" s="14" t="n">
        <v>1</v>
      </c>
      <c r="I32" s="15" t="s">
        <v>15</v>
      </c>
      <c r="J32" s="16" t="n">
        <v>24</v>
      </c>
      <c r="K32" s="17" t="s">
        <v>13</v>
      </c>
      <c r="L32" s="16" t="n">
        <v>55</v>
      </c>
      <c r="M32" s="17" t="s">
        <v>16</v>
      </c>
      <c r="N32" s="18" t="n">
        <f aca="false">F32/O32*3600</f>
        <v>12.0117762512267</v>
      </c>
      <c r="O32" s="19" t="n">
        <f aca="false">L32+(J32*60)+(H32*3600)</f>
        <v>5095</v>
      </c>
      <c r="P32" s="19" t="n">
        <v>15</v>
      </c>
      <c r="Q32" s="30"/>
    </row>
    <row r="33" customFormat="false" ht="14.1" hidden="false" customHeight="true" outlineLevel="0" collapsed="false">
      <c r="A33" s="4" t="n">
        <v>166</v>
      </c>
      <c r="B33" s="5" t="s">
        <v>72</v>
      </c>
      <c r="C33" s="20" t="s">
        <v>73</v>
      </c>
      <c r="D33" s="21" t="s">
        <v>13</v>
      </c>
      <c r="E33" s="21" t="s">
        <v>24</v>
      </c>
      <c r="F33" s="6" t="n">
        <v>17</v>
      </c>
      <c r="G33" s="13" t="n">
        <v>32</v>
      </c>
      <c r="H33" s="14" t="n">
        <v>1</v>
      </c>
      <c r="I33" s="7" t="s">
        <v>15</v>
      </c>
      <c r="J33" s="22" t="n">
        <v>25</v>
      </c>
      <c r="K33" s="23" t="s">
        <v>13</v>
      </c>
      <c r="L33" s="22" t="n">
        <v>28</v>
      </c>
      <c r="M33" s="23" t="s">
        <v>16</v>
      </c>
      <c r="N33" s="8" t="n">
        <f aca="false">F33/O33*3600</f>
        <v>11.9344773790952</v>
      </c>
      <c r="O33" s="24" t="n">
        <f aca="false">L33+(J33*60)+(H33*3600)</f>
        <v>5128</v>
      </c>
      <c r="P33" s="24" t="n">
        <v>11</v>
      </c>
    </row>
    <row r="34" customFormat="false" ht="14.1" hidden="false" customHeight="true" outlineLevel="0" collapsed="false">
      <c r="A34" s="4" t="n">
        <v>88</v>
      </c>
      <c r="B34" s="5" t="s">
        <v>74</v>
      </c>
      <c r="C34" s="20" t="s">
        <v>67</v>
      </c>
      <c r="D34" s="21" t="s">
        <v>13</v>
      </c>
      <c r="E34" s="21" t="s">
        <v>38</v>
      </c>
      <c r="F34" s="6" t="n">
        <v>17</v>
      </c>
      <c r="G34" s="13" t="n">
        <v>33</v>
      </c>
      <c r="H34" s="14" t="n">
        <v>1</v>
      </c>
      <c r="I34" s="7" t="s">
        <v>15</v>
      </c>
      <c r="J34" s="22" t="n">
        <v>25</v>
      </c>
      <c r="K34" s="23" t="s">
        <v>13</v>
      </c>
      <c r="L34" s="22" t="n">
        <v>44</v>
      </c>
      <c r="M34" s="23" t="s">
        <v>16</v>
      </c>
      <c r="N34" s="8" t="n">
        <f aca="false">F34/O34*3600</f>
        <v>11.8973561430793</v>
      </c>
      <c r="O34" s="24" t="n">
        <f aca="false">L34+(J34*60)+(H34*3600)</f>
        <v>5144</v>
      </c>
      <c r="P34" s="24" t="n">
        <v>5</v>
      </c>
    </row>
    <row r="35" customFormat="false" ht="14.1" hidden="false" customHeight="true" outlineLevel="0" collapsed="false">
      <c r="A35" s="4" t="n">
        <v>90</v>
      </c>
      <c r="B35" s="5" t="s">
        <v>75</v>
      </c>
      <c r="C35" s="20" t="s">
        <v>76</v>
      </c>
      <c r="D35" s="21" t="s">
        <v>13</v>
      </c>
      <c r="E35" s="21" t="s">
        <v>14</v>
      </c>
      <c r="F35" s="6" t="n">
        <v>17</v>
      </c>
      <c r="G35" s="13" t="n">
        <v>34</v>
      </c>
      <c r="H35" s="14" t="n">
        <v>1</v>
      </c>
      <c r="I35" s="7" t="s">
        <v>15</v>
      </c>
      <c r="J35" s="22" t="n">
        <v>25</v>
      </c>
      <c r="K35" s="23" t="s">
        <v>13</v>
      </c>
      <c r="L35" s="22" t="n">
        <v>51</v>
      </c>
      <c r="M35" s="23" t="s">
        <v>16</v>
      </c>
      <c r="N35" s="8" t="n">
        <f aca="false">F35/O35*3600</f>
        <v>11.8811881188119</v>
      </c>
      <c r="O35" s="24" t="n">
        <f aca="false">L35+(J35*60)+(H35*3600)</f>
        <v>5151</v>
      </c>
      <c r="P35" s="24" t="n">
        <v>16</v>
      </c>
    </row>
    <row r="36" customFormat="false" ht="14.1" hidden="false" customHeight="true" outlineLevel="0" collapsed="false">
      <c r="A36" s="4" t="n">
        <v>84</v>
      </c>
      <c r="B36" s="10" t="s">
        <v>77</v>
      </c>
      <c r="C36" s="11" t="s">
        <v>78</v>
      </c>
      <c r="D36" s="12" t="s">
        <v>13</v>
      </c>
      <c r="E36" s="12" t="s">
        <v>14</v>
      </c>
      <c r="F36" s="6" t="n">
        <v>17</v>
      </c>
      <c r="G36" s="13" t="n">
        <v>35</v>
      </c>
      <c r="H36" s="14" t="n">
        <v>1</v>
      </c>
      <c r="I36" s="15" t="s">
        <v>15</v>
      </c>
      <c r="J36" s="16" t="n">
        <v>25</v>
      </c>
      <c r="K36" s="17" t="s">
        <v>13</v>
      </c>
      <c r="L36" s="16" t="n">
        <v>55</v>
      </c>
      <c r="M36" s="17" t="s">
        <v>16</v>
      </c>
      <c r="N36" s="18" t="n">
        <f aca="false">F36/O36*3600</f>
        <v>11.8719689621726</v>
      </c>
      <c r="O36" s="19" t="n">
        <f aca="false">L36+(J36*60)+(H36*3600)</f>
        <v>5155</v>
      </c>
      <c r="P36" s="19" t="n">
        <v>17</v>
      </c>
    </row>
    <row r="37" customFormat="false" ht="14.1" hidden="false" customHeight="true" outlineLevel="0" collapsed="false">
      <c r="A37" s="4" t="n">
        <v>55</v>
      </c>
      <c r="B37" s="10" t="s">
        <v>79</v>
      </c>
      <c r="C37" s="11" t="s">
        <v>33</v>
      </c>
      <c r="D37" s="12" t="s">
        <v>13</v>
      </c>
      <c r="E37" s="12" t="s">
        <v>14</v>
      </c>
      <c r="F37" s="6" t="n">
        <v>17</v>
      </c>
      <c r="G37" s="13" t="n">
        <v>36</v>
      </c>
      <c r="H37" s="14" t="n">
        <v>1</v>
      </c>
      <c r="I37" s="15" t="s">
        <v>15</v>
      </c>
      <c r="J37" s="16" t="n">
        <v>26</v>
      </c>
      <c r="K37" s="17" t="s">
        <v>13</v>
      </c>
      <c r="L37" s="16" t="n">
        <v>9</v>
      </c>
      <c r="M37" s="17" t="s">
        <v>16</v>
      </c>
      <c r="N37" s="18" t="n">
        <f aca="false">F37/O37*3600</f>
        <v>11.8398142774231</v>
      </c>
      <c r="O37" s="19" t="n">
        <f aca="false">L37+(J37*60)+(H37*3600)</f>
        <v>5169</v>
      </c>
      <c r="P37" s="19" t="n">
        <v>18</v>
      </c>
    </row>
    <row r="38" customFormat="false" ht="14.1" hidden="false" customHeight="true" outlineLevel="0" collapsed="false">
      <c r="A38" s="4" t="n">
        <v>191</v>
      </c>
      <c r="B38" s="10" t="s">
        <v>80</v>
      </c>
      <c r="C38" s="11" t="s">
        <v>50</v>
      </c>
      <c r="D38" s="12" t="s">
        <v>13</v>
      </c>
      <c r="E38" s="12" t="s">
        <v>38</v>
      </c>
      <c r="F38" s="6" t="n">
        <v>17</v>
      </c>
      <c r="G38" s="13" t="n">
        <v>37</v>
      </c>
      <c r="H38" s="14" t="n">
        <v>1</v>
      </c>
      <c r="I38" s="15" t="s">
        <v>15</v>
      </c>
      <c r="J38" s="16" t="n">
        <v>26</v>
      </c>
      <c r="K38" s="17" t="s">
        <v>13</v>
      </c>
      <c r="L38" s="16" t="n">
        <v>10</v>
      </c>
      <c r="M38" s="17" t="s">
        <v>16</v>
      </c>
      <c r="N38" s="18" t="n">
        <f aca="false">F38/O38*3600</f>
        <v>11.8375241779497</v>
      </c>
      <c r="O38" s="19" t="n">
        <f aca="false">L38+(J38*60)+(H38*3600)</f>
        <v>5170</v>
      </c>
      <c r="P38" s="19" t="n">
        <v>6</v>
      </c>
    </row>
    <row r="39" customFormat="false" ht="14.1" hidden="false" customHeight="true" outlineLevel="0" collapsed="false">
      <c r="A39" s="4" t="n">
        <v>80</v>
      </c>
      <c r="B39" s="10" t="s">
        <v>81</v>
      </c>
      <c r="C39" s="11" t="s">
        <v>50</v>
      </c>
      <c r="D39" s="12" t="s">
        <v>13</v>
      </c>
      <c r="E39" s="12" t="s">
        <v>14</v>
      </c>
      <c r="F39" s="6" t="n">
        <v>17</v>
      </c>
      <c r="G39" s="13" t="n">
        <v>38</v>
      </c>
      <c r="H39" s="14" t="n">
        <v>1</v>
      </c>
      <c r="I39" s="15" t="s">
        <v>15</v>
      </c>
      <c r="J39" s="16" t="n">
        <v>26</v>
      </c>
      <c r="K39" s="17" t="s">
        <v>13</v>
      </c>
      <c r="L39" s="16" t="n">
        <v>11</v>
      </c>
      <c r="M39" s="17" t="s">
        <v>16</v>
      </c>
      <c r="N39" s="18" t="n">
        <f aca="false">F39/O39*3600</f>
        <v>11.8352349642236</v>
      </c>
      <c r="O39" s="19" t="n">
        <f aca="false">L39+(J39*60)+(H39*3600)</f>
        <v>5171</v>
      </c>
      <c r="P39" s="19" t="n">
        <v>19</v>
      </c>
    </row>
    <row r="40" customFormat="false" ht="14.1" hidden="false" customHeight="true" outlineLevel="0" collapsed="false">
      <c r="A40" s="4" t="n">
        <v>173</v>
      </c>
      <c r="B40" s="5" t="s">
        <v>82</v>
      </c>
      <c r="C40" s="20" t="s">
        <v>83</v>
      </c>
      <c r="D40" s="21" t="s">
        <v>13</v>
      </c>
      <c r="E40" s="21" t="s">
        <v>14</v>
      </c>
      <c r="F40" s="6" t="n">
        <v>17</v>
      </c>
      <c r="G40" s="13" t="n">
        <v>39</v>
      </c>
      <c r="H40" s="14" t="n">
        <v>1</v>
      </c>
      <c r="I40" s="7" t="s">
        <v>15</v>
      </c>
      <c r="J40" s="22" t="n">
        <v>26</v>
      </c>
      <c r="K40" s="23" t="s">
        <v>13</v>
      </c>
      <c r="L40" s="22" t="n">
        <v>54</v>
      </c>
      <c r="M40" s="23" t="s">
        <v>16</v>
      </c>
      <c r="N40" s="8" t="n">
        <f aca="false">F40/O40*3600</f>
        <v>11.7376294591484</v>
      </c>
      <c r="O40" s="24" t="n">
        <f aca="false">L40+(J40*60)+(H40*3600)</f>
        <v>5214</v>
      </c>
      <c r="P40" s="24" t="n">
        <v>20</v>
      </c>
    </row>
    <row r="41" customFormat="false" ht="14.1" hidden="false" customHeight="true" outlineLevel="0" collapsed="false">
      <c r="A41" s="4" t="n">
        <v>60</v>
      </c>
      <c r="B41" s="5" t="s">
        <v>84</v>
      </c>
      <c r="C41" s="11" t="s">
        <v>33</v>
      </c>
      <c r="D41" s="12" t="s">
        <v>13</v>
      </c>
      <c r="E41" s="21" t="s">
        <v>24</v>
      </c>
      <c r="F41" s="6" t="n">
        <v>17</v>
      </c>
      <c r="G41" s="13" t="n">
        <v>40</v>
      </c>
      <c r="H41" s="14" t="n">
        <v>1</v>
      </c>
      <c r="I41" s="7" t="s">
        <v>15</v>
      </c>
      <c r="J41" s="22" t="n">
        <v>27</v>
      </c>
      <c r="K41" s="23" t="s">
        <v>13</v>
      </c>
      <c r="L41" s="22" t="n">
        <v>16</v>
      </c>
      <c r="M41" s="23" t="s">
        <v>16</v>
      </c>
      <c r="N41" s="8" t="n">
        <f aca="false">F41/O41*3600</f>
        <v>11.6883116883117</v>
      </c>
      <c r="O41" s="24" t="n">
        <f aca="false">L41+(J41*60)+(H41*3600)</f>
        <v>5236</v>
      </c>
      <c r="P41" s="24" t="n">
        <v>12</v>
      </c>
    </row>
    <row r="42" customFormat="false" ht="14.1" hidden="false" customHeight="true" outlineLevel="0" collapsed="false">
      <c r="A42" s="4" t="n">
        <v>170</v>
      </c>
      <c r="B42" s="10" t="s">
        <v>85</v>
      </c>
      <c r="C42" s="11" t="s">
        <v>41</v>
      </c>
      <c r="D42" s="12" t="s">
        <v>13</v>
      </c>
      <c r="E42" s="12" t="s">
        <v>24</v>
      </c>
      <c r="F42" s="6" t="n">
        <v>17</v>
      </c>
      <c r="G42" s="13" t="n">
        <v>41</v>
      </c>
      <c r="H42" s="14" t="n">
        <v>1</v>
      </c>
      <c r="I42" s="15" t="s">
        <v>15</v>
      </c>
      <c r="J42" s="16" t="n">
        <v>27</v>
      </c>
      <c r="K42" s="17" t="s">
        <v>13</v>
      </c>
      <c r="L42" s="16" t="n">
        <v>35</v>
      </c>
      <c r="M42" s="17" t="s">
        <v>16</v>
      </c>
      <c r="N42" s="18" t="n">
        <f aca="false">F42/O42*3600</f>
        <v>11.6460513796384</v>
      </c>
      <c r="O42" s="19" t="n">
        <f aca="false">L42+(J42*60)+(H42*3600)</f>
        <v>5255</v>
      </c>
      <c r="P42" s="19" t="n">
        <v>13</v>
      </c>
    </row>
    <row r="43" customFormat="false" ht="14.1" hidden="false" customHeight="true" outlineLevel="0" collapsed="false">
      <c r="A43" s="4" t="n">
        <v>194</v>
      </c>
      <c r="B43" s="5" t="s">
        <v>86</v>
      </c>
      <c r="C43" s="20" t="s">
        <v>52</v>
      </c>
      <c r="D43" s="21" t="s">
        <v>13</v>
      </c>
      <c r="E43" s="21" t="s">
        <v>38</v>
      </c>
      <c r="F43" s="6" t="n">
        <v>17</v>
      </c>
      <c r="G43" s="13" t="n">
        <v>42</v>
      </c>
      <c r="H43" s="14" t="n">
        <v>1</v>
      </c>
      <c r="I43" s="7" t="s">
        <v>15</v>
      </c>
      <c r="J43" s="22" t="n">
        <v>27</v>
      </c>
      <c r="K43" s="23" t="s">
        <v>13</v>
      </c>
      <c r="L43" s="22" t="n">
        <v>36</v>
      </c>
      <c r="M43" s="23" t="s">
        <v>16</v>
      </c>
      <c r="N43" s="8" t="n">
        <f aca="false">F43/O43*3600</f>
        <v>11.6438356164384</v>
      </c>
      <c r="O43" s="24" t="n">
        <f aca="false">L43+(J43*60)+(H43*3600)</f>
        <v>5256</v>
      </c>
      <c r="P43" s="24" t="n">
        <v>7</v>
      </c>
    </row>
    <row r="44" customFormat="false" ht="14.1" hidden="false" customHeight="true" outlineLevel="0" collapsed="false">
      <c r="A44" s="4" t="n">
        <v>190</v>
      </c>
      <c r="B44" s="5" t="s">
        <v>87</v>
      </c>
      <c r="C44" s="20" t="s">
        <v>41</v>
      </c>
      <c r="D44" s="21" t="s">
        <v>13</v>
      </c>
      <c r="E44" s="21" t="s">
        <v>14</v>
      </c>
      <c r="F44" s="6" t="n">
        <v>17</v>
      </c>
      <c r="G44" s="13" t="n">
        <v>43</v>
      </c>
      <c r="H44" s="14" t="n">
        <v>1</v>
      </c>
      <c r="I44" s="7" t="s">
        <v>15</v>
      </c>
      <c r="J44" s="22" t="n">
        <v>27</v>
      </c>
      <c r="K44" s="23" t="s">
        <v>13</v>
      </c>
      <c r="L44" s="22" t="n">
        <v>50</v>
      </c>
      <c r="M44" s="23" t="s">
        <v>16</v>
      </c>
      <c r="N44" s="8" t="n">
        <f aca="false">F44/O44*3600</f>
        <v>11.6129032258065</v>
      </c>
      <c r="O44" s="24" t="n">
        <f aca="false">L44+(J44*60)+(H44*3600)</f>
        <v>5270</v>
      </c>
      <c r="P44" s="24" t="n">
        <v>21</v>
      </c>
    </row>
    <row r="45" customFormat="false" ht="14.1" hidden="false" customHeight="true" outlineLevel="0" collapsed="false">
      <c r="A45" s="4" t="n">
        <v>172</v>
      </c>
      <c r="B45" s="10" t="s">
        <v>88</v>
      </c>
      <c r="C45" s="11" t="s">
        <v>89</v>
      </c>
      <c r="D45" s="12" t="s">
        <v>13</v>
      </c>
      <c r="E45" s="12" t="s">
        <v>24</v>
      </c>
      <c r="F45" s="6" t="n">
        <v>17</v>
      </c>
      <c r="G45" s="13" t="n">
        <v>44</v>
      </c>
      <c r="H45" s="14" t="n">
        <v>1</v>
      </c>
      <c r="I45" s="15" t="s">
        <v>15</v>
      </c>
      <c r="J45" s="16" t="n">
        <v>28</v>
      </c>
      <c r="K45" s="17" t="s">
        <v>13</v>
      </c>
      <c r="L45" s="16" t="n">
        <v>46</v>
      </c>
      <c r="M45" s="17" t="s">
        <v>16</v>
      </c>
      <c r="N45" s="18" t="n">
        <f aca="false">F45/O45*3600</f>
        <v>11.4907998497935</v>
      </c>
      <c r="O45" s="19" t="n">
        <f aca="false">L45+(J45*60)+(H45*3600)</f>
        <v>5326</v>
      </c>
      <c r="P45" s="19" t="n">
        <v>14</v>
      </c>
    </row>
    <row r="46" customFormat="false" ht="14.1" hidden="false" customHeight="true" outlineLevel="0" collapsed="false">
      <c r="A46" s="4" t="n">
        <v>177</v>
      </c>
      <c r="B46" s="10" t="s">
        <v>90</v>
      </c>
      <c r="C46" s="11" t="s">
        <v>91</v>
      </c>
      <c r="D46" s="12" t="s">
        <v>13</v>
      </c>
      <c r="E46" s="12" t="s">
        <v>24</v>
      </c>
      <c r="F46" s="6" t="n">
        <v>17</v>
      </c>
      <c r="G46" s="13" t="n">
        <v>45</v>
      </c>
      <c r="H46" s="14" t="n">
        <v>1</v>
      </c>
      <c r="I46" s="15" t="s">
        <v>15</v>
      </c>
      <c r="J46" s="16" t="n">
        <v>28</v>
      </c>
      <c r="K46" s="17" t="s">
        <v>13</v>
      </c>
      <c r="L46" s="16" t="n">
        <v>46</v>
      </c>
      <c r="M46" s="17" t="s">
        <v>16</v>
      </c>
      <c r="N46" s="18" t="n">
        <f aca="false">F46/O46*3600</f>
        <v>11.4907998497935</v>
      </c>
      <c r="O46" s="19" t="n">
        <f aca="false">L46+(J46*60)+(H46*3600)</f>
        <v>5326</v>
      </c>
      <c r="P46" s="19" t="n">
        <v>15</v>
      </c>
    </row>
    <row r="47" customFormat="false" ht="14.1" hidden="false" customHeight="true" outlineLevel="0" collapsed="false">
      <c r="A47" s="4" t="n">
        <v>178</v>
      </c>
      <c r="B47" s="5" t="s">
        <v>92</v>
      </c>
      <c r="C47" s="20" t="s">
        <v>91</v>
      </c>
      <c r="D47" s="21" t="s">
        <v>13</v>
      </c>
      <c r="E47" s="21" t="s">
        <v>24</v>
      </c>
      <c r="F47" s="6" t="n">
        <v>17</v>
      </c>
      <c r="G47" s="13" t="n">
        <v>46</v>
      </c>
      <c r="H47" s="14" t="n">
        <v>1</v>
      </c>
      <c r="I47" s="7" t="s">
        <v>15</v>
      </c>
      <c r="J47" s="22" t="n">
        <v>28</v>
      </c>
      <c r="K47" s="23" t="s">
        <v>13</v>
      </c>
      <c r="L47" s="22" t="n">
        <v>47</v>
      </c>
      <c r="M47" s="23" t="s">
        <v>16</v>
      </c>
      <c r="N47" s="8" t="n">
        <f aca="false">F47/O47*3600</f>
        <v>11.4886427632814</v>
      </c>
      <c r="O47" s="24" t="n">
        <f aca="false">L47+(J47*60)+(H47*3600)</f>
        <v>5327</v>
      </c>
      <c r="P47" s="24" t="n">
        <v>16</v>
      </c>
    </row>
    <row r="48" customFormat="false" ht="14.1" hidden="false" customHeight="true" outlineLevel="0" collapsed="false">
      <c r="A48" s="4" t="n">
        <v>103</v>
      </c>
      <c r="B48" s="10" t="s">
        <v>93</v>
      </c>
      <c r="C48" s="11" t="s">
        <v>50</v>
      </c>
      <c r="D48" s="12" t="s">
        <v>13</v>
      </c>
      <c r="E48" s="12" t="s">
        <v>24</v>
      </c>
      <c r="F48" s="6" t="n">
        <v>17</v>
      </c>
      <c r="G48" s="13" t="n">
        <v>47</v>
      </c>
      <c r="H48" s="14" t="n">
        <v>1</v>
      </c>
      <c r="I48" s="15" t="s">
        <v>15</v>
      </c>
      <c r="J48" s="16" t="n">
        <v>29</v>
      </c>
      <c r="K48" s="17" t="s">
        <v>13</v>
      </c>
      <c r="L48" s="16" t="n">
        <v>13</v>
      </c>
      <c r="M48" s="17" t="s">
        <v>16</v>
      </c>
      <c r="N48" s="18" t="n">
        <f aca="false">F48/O48*3600</f>
        <v>11.4328413973473</v>
      </c>
      <c r="O48" s="19" t="n">
        <f aca="false">L48+(J48*60)+(H48*3600)</f>
        <v>5353</v>
      </c>
      <c r="P48" s="19" t="n">
        <v>17</v>
      </c>
    </row>
    <row r="49" customFormat="false" ht="14.1" hidden="false" customHeight="true" outlineLevel="0" collapsed="false">
      <c r="A49" s="4" t="n">
        <v>135</v>
      </c>
      <c r="B49" s="10" t="s">
        <v>94</v>
      </c>
      <c r="C49" s="11" t="s">
        <v>95</v>
      </c>
      <c r="D49" s="12" t="s">
        <v>13</v>
      </c>
      <c r="E49" s="12" t="s">
        <v>14</v>
      </c>
      <c r="F49" s="6" t="n">
        <v>17</v>
      </c>
      <c r="G49" s="13" t="n">
        <v>48</v>
      </c>
      <c r="H49" s="14" t="n">
        <v>1</v>
      </c>
      <c r="I49" s="15" t="s">
        <v>15</v>
      </c>
      <c r="J49" s="16" t="n">
        <v>29</v>
      </c>
      <c r="K49" s="17" t="s">
        <v>13</v>
      </c>
      <c r="L49" s="16" t="n">
        <v>21</v>
      </c>
      <c r="M49" s="17" t="s">
        <v>16</v>
      </c>
      <c r="N49" s="18" t="n">
        <f aca="false">F49/O49*3600</f>
        <v>11.4157806379407</v>
      </c>
      <c r="O49" s="19" t="n">
        <f aca="false">L49+(J49*60)+(H49*3600)</f>
        <v>5361</v>
      </c>
      <c r="P49" s="19" t="n">
        <v>22</v>
      </c>
    </row>
    <row r="50" customFormat="false" ht="14.1" hidden="false" customHeight="true" outlineLevel="0" collapsed="false">
      <c r="A50" s="4" t="n">
        <v>100</v>
      </c>
      <c r="B50" s="11" t="s">
        <v>96</v>
      </c>
      <c r="C50" s="20" t="s">
        <v>97</v>
      </c>
      <c r="D50" s="21" t="s">
        <v>13</v>
      </c>
      <c r="E50" s="21" t="s">
        <v>14</v>
      </c>
      <c r="F50" s="6" t="n">
        <v>17</v>
      </c>
      <c r="G50" s="13" t="n">
        <v>49</v>
      </c>
      <c r="H50" s="14" t="n">
        <v>1</v>
      </c>
      <c r="I50" s="7" t="s">
        <v>15</v>
      </c>
      <c r="J50" s="22" t="n">
        <v>29</v>
      </c>
      <c r="K50" s="23" t="s">
        <v>13</v>
      </c>
      <c r="L50" s="22" t="n">
        <v>32</v>
      </c>
      <c r="M50" s="23" t="s">
        <v>16</v>
      </c>
      <c r="N50" s="8" t="n">
        <f aca="false">F50/O50*3600</f>
        <v>11.3924050632911</v>
      </c>
      <c r="O50" s="24" t="n">
        <f aca="false">L50+(J50*60)+(H50*3600)</f>
        <v>5372</v>
      </c>
      <c r="P50" s="24" t="n">
        <v>23</v>
      </c>
    </row>
    <row r="51" customFormat="false" ht="14.1" hidden="false" customHeight="true" outlineLevel="0" collapsed="false">
      <c r="A51" s="4" t="n">
        <v>150</v>
      </c>
      <c r="B51" s="10" t="s">
        <v>98</v>
      </c>
      <c r="C51" s="11" t="s">
        <v>99</v>
      </c>
      <c r="D51" s="12" t="s">
        <v>13</v>
      </c>
      <c r="E51" s="12" t="s">
        <v>100</v>
      </c>
      <c r="F51" s="6" t="n">
        <v>17</v>
      </c>
      <c r="G51" s="13" t="n">
        <v>50</v>
      </c>
      <c r="H51" s="14" t="n">
        <v>1</v>
      </c>
      <c r="I51" s="15" t="s">
        <v>15</v>
      </c>
      <c r="J51" s="16" t="n">
        <v>29</v>
      </c>
      <c r="K51" s="17" t="s">
        <v>13</v>
      </c>
      <c r="L51" s="16" t="n">
        <v>32</v>
      </c>
      <c r="M51" s="17" t="s">
        <v>16</v>
      </c>
      <c r="N51" s="18" t="n">
        <f aca="false">F51/O51*3600</f>
        <v>11.3924050632911</v>
      </c>
      <c r="O51" s="19" t="n">
        <f aca="false">L51+(J51*60)+(H51*3600)</f>
        <v>5372</v>
      </c>
      <c r="P51" s="19" t="n">
        <v>1</v>
      </c>
    </row>
    <row r="52" customFormat="false" ht="14.1" hidden="false" customHeight="true" outlineLevel="0" collapsed="false">
      <c r="A52" s="27" t="n">
        <v>181</v>
      </c>
      <c r="B52" s="10" t="s">
        <v>101</v>
      </c>
      <c r="C52" s="11" t="s">
        <v>50</v>
      </c>
      <c r="D52" s="12" t="s">
        <v>13</v>
      </c>
      <c r="E52" s="12" t="s">
        <v>24</v>
      </c>
      <c r="F52" s="6" t="n">
        <v>17</v>
      </c>
      <c r="G52" s="13" t="n">
        <v>51</v>
      </c>
      <c r="H52" s="14" t="n">
        <v>1</v>
      </c>
      <c r="I52" s="15" t="s">
        <v>15</v>
      </c>
      <c r="J52" s="16" t="n">
        <v>29</v>
      </c>
      <c r="K52" s="17" t="s">
        <v>13</v>
      </c>
      <c r="L52" s="16" t="n">
        <v>33</v>
      </c>
      <c r="M52" s="17" t="s">
        <v>16</v>
      </c>
      <c r="N52" s="18" t="n">
        <f aca="false">F52/O52*3600</f>
        <v>11.3902847571189</v>
      </c>
      <c r="O52" s="19" t="n">
        <f aca="false">L52+(J52*60)+(H52*3600)</f>
        <v>5373</v>
      </c>
      <c r="P52" s="19" t="n">
        <v>18</v>
      </c>
    </row>
    <row r="53" customFormat="false" ht="14.1" hidden="false" customHeight="true" outlineLevel="0" collapsed="false">
      <c r="A53" s="4" t="n">
        <v>10</v>
      </c>
      <c r="B53" s="10" t="s">
        <v>102</v>
      </c>
      <c r="C53" s="11" t="s">
        <v>41</v>
      </c>
      <c r="D53" s="12" t="s">
        <v>13</v>
      </c>
      <c r="E53" s="12" t="s">
        <v>24</v>
      </c>
      <c r="F53" s="6" t="n">
        <v>17</v>
      </c>
      <c r="G53" s="13" t="n">
        <v>52</v>
      </c>
      <c r="H53" s="14" t="n">
        <v>1</v>
      </c>
      <c r="I53" s="15" t="s">
        <v>15</v>
      </c>
      <c r="J53" s="16" t="n">
        <v>29</v>
      </c>
      <c r="K53" s="17" t="s">
        <v>13</v>
      </c>
      <c r="L53" s="16" t="n">
        <v>57</v>
      </c>
      <c r="M53" s="17" t="s">
        <v>16</v>
      </c>
      <c r="N53" s="18" t="n">
        <f aca="false">F53/O53*3600</f>
        <v>11.3396331295164</v>
      </c>
      <c r="O53" s="19" t="n">
        <f aca="false">L53+(J53*60)+(H53*3600)</f>
        <v>5397</v>
      </c>
      <c r="P53" s="19" t="n">
        <v>19</v>
      </c>
    </row>
    <row r="54" customFormat="false" ht="14.1" hidden="false" customHeight="true" outlineLevel="0" collapsed="false">
      <c r="A54" s="4" t="n">
        <v>109</v>
      </c>
      <c r="B54" s="10" t="s">
        <v>103</v>
      </c>
      <c r="C54" s="11" t="s">
        <v>104</v>
      </c>
      <c r="D54" s="12" t="s">
        <v>13</v>
      </c>
      <c r="E54" s="12" t="s">
        <v>14</v>
      </c>
      <c r="F54" s="6" t="n">
        <v>17</v>
      </c>
      <c r="G54" s="13" t="n">
        <v>53</v>
      </c>
      <c r="H54" s="14" t="n">
        <v>1</v>
      </c>
      <c r="I54" s="15" t="s">
        <v>15</v>
      </c>
      <c r="J54" s="16" t="n">
        <v>29</v>
      </c>
      <c r="K54" s="17" t="s">
        <v>13</v>
      </c>
      <c r="L54" s="16" t="n">
        <v>58</v>
      </c>
      <c r="M54" s="17" t="s">
        <v>16</v>
      </c>
      <c r="N54" s="18" t="n">
        <f aca="false">F54/O54*3600</f>
        <v>11.3375324194146</v>
      </c>
      <c r="O54" s="19" t="n">
        <f aca="false">L54+(J54*60)+(H54*3600)</f>
        <v>5398</v>
      </c>
      <c r="P54" s="19" t="n">
        <v>24</v>
      </c>
    </row>
    <row r="55" customFormat="false" ht="14.1" hidden="false" customHeight="true" outlineLevel="0" collapsed="false">
      <c r="A55" s="4" t="n">
        <v>153</v>
      </c>
      <c r="B55" s="5" t="s">
        <v>105</v>
      </c>
      <c r="C55" s="20" t="s">
        <v>106</v>
      </c>
      <c r="D55" s="21" t="s">
        <v>13</v>
      </c>
      <c r="E55" s="21" t="s">
        <v>100</v>
      </c>
      <c r="F55" s="6" t="n">
        <v>17</v>
      </c>
      <c r="G55" s="13" t="n">
        <v>54</v>
      </c>
      <c r="H55" s="14" t="n">
        <v>1</v>
      </c>
      <c r="I55" s="7" t="s">
        <v>15</v>
      </c>
      <c r="J55" s="22" t="n">
        <v>30</v>
      </c>
      <c r="K55" s="23" t="s">
        <v>13</v>
      </c>
      <c r="L55" s="22" t="n">
        <v>16</v>
      </c>
      <c r="M55" s="23" t="s">
        <v>16</v>
      </c>
      <c r="N55" s="8" t="n">
        <f aca="false">F55/O55*3600</f>
        <v>11.2998522895126</v>
      </c>
      <c r="O55" s="24" t="n">
        <f aca="false">L55+(J55*60)+(H55*3600)</f>
        <v>5416</v>
      </c>
      <c r="P55" s="24" t="n">
        <v>2</v>
      </c>
    </row>
    <row r="56" customFormat="false" ht="14.1" hidden="false" customHeight="true" outlineLevel="0" collapsed="false">
      <c r="A56" s="4" t="n">
        <v>36</v>
      </c>
      <c r="B56" s="10" t="s">
        <v>107</v>
      </c>
      <c r="C56" s="11" t="s">
        <v>108</v>
      </c>
      <c r="D56" s="12" t="s">
        <v>13</v>
      </c>
      <c r="E56" s="12" t="s">
        <v>14</v>
      </c>
      <c r="F56" s="6" t="n">
        <v>17</v>
      </c>
      <c r="G56" s="13" t="n">
        <v>55</v>
      </c>
      <c r="H56" s="14" t="n">
        <v>1</v>
      </c>
      <c r="I56" s="15" t="s">
        <v>15</v>
      </c>
      <c r="J56" s="16" t="n">
        <v>30</v>
      </c>
      <c r="K56" s="17" t="s">
        <v>13</v>
      </c>
      <c r="L56" s="16" t="n">
        <v>29</v>
      </c>
      <c r="M56" s="17" t="s">
        <v>16</v>
      </c>
      <c r="N56" s="18" t="n">
        <f aca="false">F56/O56*3600</f>
        <v>11.2727942530853</v>
      </c>
      <c r="O56" s="19" t="n">
        <f aca="false">L56+(J56*60)+(H56*3600)</f>
        <v>5429</v>
      </c>
      <c r="P56" s="19" t="n">
        <v>25</v>
      </c>
    </row>
    <row r="57" customFormat="false" ht="14.1" hidden="false" customHeight="true" outlineLevel="0" collapsed="false">
      <c r="A57" s="4" t="n">
        <v>118</v>
      </c>
      <c r="B57" s="10" t="s">
        <v>109</v>
      </c>
      <c r="C57" s="11" t="s">
        <v>110</v>
      </c>
      <c r="D57" s="12" t="s">
        <v>13</v>
      </c>
      <c r="E57" s="12" t="s">
        <v>38</v>
      </c>
      <c r="F57" s="6" t="n">
        <v>17</v>
      </c>
      <c r="G57" s="13" t="n">
        <v>56</v>
      </c>
      <c r="H57" s="14" t="n">
        <v>1</v>
      </c>
      <c r="I57" s="15" t="s">
        <v>15</v>
      </c>
      <c r="J57" s="16" t="n">
        <v>30</v>
      </c>
      <c r="K57" s="17" t="s">
        <v>13</v>
      </c>
      <c r="L57" s="16" t="n">
        <v>30</v>
      </c>
      <c r="M57" s="17" t="s">
        <v>16</v>
      </c>
      <c r="N57" s="18" t="n">
        <f aca="false">F57/O57*3600</f>
        <v>11.2707182320442</v>
      </c>
      <c r="O57" s="19" t="n">
        <f aca="false">L57+(J57*60)+(H57*3600)</f>
        <v>5430</v>
      </c>
      <c r="P57" s="19" t="n">
        <v>8</v>
      </c>
    </row>
    <row r="58" customFormat="false" ht="14.1" hidden="false" customHeight="true" outlineLevel="0" collapsed="false">
      <c r="A58" s="4" t="n">
        <v>123</v>
      </c>
      <c r="B58" s="10" t="s">
        <v>111</v>
      </c>
      <c r="C58" s="11" t="s">
        <v>41</v>
      </c>
      <c r="D58" s="12" t="s">
        <v>13</v>
      </c>
      <c r="E58" s="12" t="s">
        <v>24</v>
      </c>
      <c r="F58" s="6" t="n">
        <v>17</v>
      </c>
      <c r="G58" s="13" t="n">
        <v>57</v>
      </c>
      <c r="H58" s="14" t="n">
        <v>1</v>
      </c>
      <c r="I58" s="15" t="s">
        <v>15</v>
      </c>
      <c r="J58" s="16" t="n">
        <v>30</v>
      </c>
      <c r="K58" s="17" t="s">
        <v>13</v>
      </c>
      <c r="L58" s="16" t="n">
        <v>42</v>
      </c>
      <c r="M58" s="17" t="s">
        <v>16</v>
      </c>
      <c r="N58" s="18" t="n">
        <f aca="false">F58/O58*3600</f>
        <v>11.2458654906284</v>
      </c>
      <c r="O58" s="19" t="n">
        <f aca="false">L58+(J58*60)+(H58*3600)</f>
        <v>5442</v>
      </c>
      <c r="P58" s="19" t="n">
        <v>20</v>
      </c>
      <c r="Q58" s="30"/>
    </row>
    <row r="59" customFormat="false" ht="14.1" hidden="false" customHeight="true" outlineLevel="0" collapsed="false">
      <c r="A59" s="4" t="n">
        <v>30</v>
      </c>
      <c r="B59" s="5" t="s">
        <v>112</v>
      </c>
      <c r="C59" s="20" t="s">
        <v>113</v>
      </c>
      <c r="D59" s="21" t="s">
        <v>13</v>
      </c>
      <c r="E59" s="21" t="s">
        <v>38</v>
      </c>
      <c r="F59" s="6" t="n">
        <v>17</v>
      </c>
      <c r="G59" s="13" t="n">
        <v>58</v>
      </c>
      <c r="H59" s="14" t="n">
        <v>1</v>
      </c>
      <c r="I59" s="7" t="s">
        <v>15</v>
      </c>
      <c r="J59" s="22" t="n">
        <v>30</v>
      </c>
      <c r="K59" s="23" t="s">
        <v>13</v>
      </c>
      <c r="L59" s="22" t="n">
        <v>44</v>
      </c>
      <c r="M59" s="23" t="s">
        <v>16</v>
      </c>
      <c r="N59" s="8" t="n">
        <f aca="false">F59/O59*3600</f>
        <v>11.2417340191036</v>
      </c>
      <c r="O59" s="24" t="n">
        <f aca="false">L59+(J59*60)+(H59*3600)</f>
        <v>5444</v>
      </c>
      <c r="P59" s="24" t="n">
        <v>9</v>
      </c>
    </row>
    <row r="60" customFormat="false" ht="14.1" hidden="false" customHeight="true" outlineLevel="0" collapsed="false">
      <c r="A60" s="4" t="n">
        <v>58</v>
      </c>
      <c r="B60" s="10" t="s">
        <v>114</v>
      </c>
      <c r="C60" s="11" t="s">
        <v>33</v>
      </c>
      <c r="D60" s="12" t="s">
        <v>13</v>
      </c>
      <c r="E60" s="12" t="s">
        <v>24</v>
      </c>
      <c r="F60" s="6" t="n">
        <v>17</v>
      </c>
      <c r="G60" s="13" t="n">
        <v>59</v>
      </c>
      <c r="H60" s="14" t="n">
        <v>1</v>
      </c>
      <c r="I60" s="15" t="s">
        <v>15</v>
      </c>
      <c r="J60" s="16" t="n">
        <v>31</v>
      </c>
      <c r="K60" s="17" t="s">
        <v>13</v>
      </c>
      <c r="L60" s="16" t="n">
        <v>31</v>
      </c>
      <c r="M60" s="17" t="s">
        <v>16</v>
      </c>
      <c r="N60" s="18" t="n">
        <f aca="false">F60/O60*3600</f>
        <v>11.1455108359133</v>
      </c>
      <c r="O60" s="19" t="n">
        <f aca="false">L60+(J60*60)+(H60*3600)</f>
        <v>5491</v>
      </c>
      <c r="P60" s="19" t="n">
        <v>21</v>
      </c>
    </row>
    <row r="61" customFormat="false" ht="14.1" hidden="false" customHeight="true" outlineLevel="0" collapsed="false">
      <c r="A61" s="4" t="n">
        <v>68</v>
      </c>
      <c r="B61" s="11" t="s">
        <v>115</v>
      </c>
      <c r="C61" s="11" t="s">
        <v>116</v>
      </c>
      <c r="D61" s="12" t="s">
        <v>13</v>
      </c>
      <c r="E61" s="12" t="s">
        <v>21</v>
      </c>
      <c r="F61" s="6" t="n">
        <v>17</v>
      </c>
      <c r="G61" s="13" t="n">
        <v>60</v>
      </c>
      <c r="H61" s="14" t="n">
        <v>1</v>
      </c>
      <c r="I61" s="15" t="s">
        <v>15</v>
      </c>
      <c r="J61" s="16" t="n">
        <v>31</v>
      </c>
      <c r="K61" s="17" t="s">
        <v>13</v>
      </c>
      <c r="L61" s="16" t="n">
        <v>35</v>
      </c>
      <c r="M61" s="17" t="s">
        <v>16</v>
      </c>
      <c r="N61" s="18" t="n">
        <f aca="false">F61/O61*3600</f>
        <v>11.1373976342129</v>
      </c>
      <c r="O61" s="19" t="n">
        <f aca="false">L61+(J61*60)+(H61*3600)</f>
        <v>5495</v>
      </c>
      <c r="P61" s="19" t="n">
        <v>2</v>
      </c>
    </row>
    <row r="62" customFormat="false" ht="14.1" hidden="false" customHeight="true" outlineLevel="0" collapsed="false">
      <c r="A62" s="4" t="n">
        <v>114</v>
      </c>
      <c r="B62" s="5" t="s">
        <v>117</v>
      </c>
      <c r="C62" s="25" t="s">
        <v>110</v>
      </c>
      <c r="D62" s="21" t="s">
        <v>13</v>
      </c>
      <c r="E62" s="21" t="s">
        <v>38</v>
      </c>
      <c r="F62" s="6" t="n">
        <v>17</v>
      </c>
      <c r="G62" s="13" t="n">
        <v>61</v>
      </c>
      <c r="H62" s="14" t="n">
        <v>1</v>
      </c>
      <c r="I62" s="7" t="s">
        <v>15</v>
      </c>
      <c r="J62" s="22" t="n">
        <v>31</v>
      </c>
      <c r="K62" s="23" t="s">
        <v>13</v>
      </c>
      <c r="L62" s="22" t="n">
        <v>45</v>
      </c>
      <c r="M62" s="23" t="s">
        <v>16</v>
      </c>
      <c r="N62" s="8" t="n">
        <f aca="false">F62/O62*3600</f>
        <v>11.1171662125341</v>
      </c>
      <c r="O62" s="24" t="n">
        <f aca="false">L62+(J62*60)+(H62*3600)</f>
        <v>5505</v>
      </c>
      <c r="P62" s="24" t="n">
        <v>10</v>
      </c>
    </row>
    <row r="63" s="28" customFormat="true" ht="14.1" hidden="false" customHeight="true" outlineLevel="0" collapsed="false">
      <c r="A63" s="4" t="n">
        <v>176</v>
      </c>
      <c r="B63" s="10" t="s">
        <v>118</v>
      </c>
      <c r="C63" s="11" t="s">
        <v>119</v>
      </c>
      <c r="D63" s="12" t="s">
        <v>13</v>
      </c>
      <c r="E63" s="12" t="s">
        <v>14</v>
      </c>
      <c r="F63" s="6" t="n">
        <v>17</v>
      </c>
      <c r="G63" s="13" t="n">
        <v>62</v>
      </c>
      <c r="H63" s="14" t="n">
        <v>1</v>
      </c>
      <c r="I63" s="15" t="s">
        <v>15</v>
      </c>
      <c r="J63" s="16" t="n">
        <v>32</v>
      </c>
      <c r="K63" s="17" t="s">
        <v>13</v>
      </c>
      <c r="L63" s="16" t="n">
        <v>4</v>
      </c>
      <c r="M63" s="17" t="s">
        <v>16</v>
      </c>
      <c r="N63" s="18" t="n">
        <f aca="false">F63/O63*3600</f>
        <v>11.0789283128168</v>
      </c>
      <c r="O63" s="19" t="n">
        <f aca="false">L63+(J63*60)+(H63*3600)</f>
        <v>5524</v>
      </c>
      <c r="P63" s="19" t="n">
        <v>26</v>
      </c>
      <c r="Q63" s="30"/>
    </row>
    <row r="64" customFormat="false" ht="14.1" hidden="false" customHeight="true" outlineLevel="0" collapsed="false">
      <c r="A64" s="4" t="n">
        <v>144</v>
      </c>
      <c r="B64" s="10" t="s">
        <v>120</v>
      </c>
      <c r="C64" s="11" t="s">
        <v>121</v>
      </c>
      <c r="D64" s="12" t="s">
        <v>13</v>
      </c>
      <c r="E64" s="12" t="s">
        <v>24</v>
      </c>
      <c r="F64" s="6" t="n">
        <v>17</v>
      </c>
      <c r="G64" s="13" t="n">
        <v>63</v>
      </c>
      <c r="H64" s="14" t="n">
        <v>1</v>
      </c>
      <c r="I64" s="15" t="s">
        <v>15</v>
      </c>
      <c r="J64" s="16" t="n">
        <v>32</v>
      </c>
      <c r="K64" s="17" t="s">
        <v>13</v>
      </c>
      <c r="L64" s="16" t="n">
        <v>18</v>
      </c>
      <c r="M64" s="17" t="s">
        <v>16</v>
      </c>
      <c r="N64" s="18" t="n">
        <f aca="false">F64/O64*3600</f>
        <v>11.0509209100758</v>
      </c>
      <c r="O64" s="19" t="n">
        <f aca="false">L64+(J64*60)+(H64*3600)</f>
        <v>5538</v>
      </c>
      <c r="P64" s="19" t="n">
        <v>22</v>
      </c>
    </row>
    <row r="65" customFormat="false" ht="14.1" hidden="false" customHeight="true" outlineLevel="0" collapsed="false">
      <c r="A65" s="4" t="n">
        <v>106</v>
      </c>
      <c r="B65" s="10" t="s">
        <v>122</v>
      </c>
      <c r="C65" s="11" t="s">
        <v>12</v>
      </c>
      <c r="D65" s="12" t="s">
        <v>13</v>
      </c>
      <c r="E65" s="12" t="s">
        <v>100</v>
      </c>
      <c r="F65" s="6" t="n">
        <v>17</v>
      </c>
      <c r="G65" s="13" t="n">
        <v>64</v>
      </c>
      <c r="H65" s="14" t="n">
        <v>1</v>
      </c>
      <c r="I65" s="15" t="s">
        <v>15</v>
      </c>
      <c r="J65" s="16" t="n">
        <v>32</v>
      </c>
      <c r="K65" s="17" t="s">
        <v>13</v>
      </c>
      <c r="L65" s="16" t="n">
        <v>27</v>
      </c>
      <c r="M65" s="17" t="s">
        <v>16</v>
      </c>
      <c r="N65" s="18" t="n">
        <f aca="false">F65/O65*3600</f>
        <v>11.032990805841</v>
      </c>
      <c r="O65" s="19" t="n">
        <f aca="false">L65+(J65*60)+(H65*3600)</f>
        <v>5547</v>
      </c>
      <c r="P65" s="19" t="n">
        <v>3</v>
      </c>
    </row>
    <row r="66" customFormat="false" ht="14.1" hidden="false" customHeight="true" outlineLevel="0" collapsed="false">
      <c r="A66" s="4" t="n">
        <v>116</v>
      </c>
      <c r="B66" s="10" t="s">
        <v>123</v>
      </c>
      <c r="C66" s="11" t="s">
        <v>50</v>
      </c>
      <c r="D66" s="12" t="s">
        <v>13</v>
      </c>
      <c r="E66" s="12" t="s">
        <v>24</v>
      </c>
      <c r="F66" s="6" t="n">
        <v>17</v>
      </c>
      <c r="G66" s="13" t="n">
        <v>65</v>
      </c>
      <c r="H66" s="14" t="n">
        <v>1</v>
      </c>
      <c r="I66" s="15" t="s">
        <v>15</v>
      </c>
      <c r="J66" s="16" t="n">
        <v>32</v>
      </c>
      <c r="K66" s="17" t="s">
        <v>13</v>
      </c>
      <c r="L66" s="16" t="n">
        <v>40</v>
      </c>
      <c r="M66" s="17" t="s">
        <v>16</v>
      </c>
      <c r="N66" s="18" t="n">
        <f aca="false">F66/O66*3600</f>
        <v>11.0071942446043</v>
      </c>
      <c r="O66" s="19" t="n">
        <f aca="false">L66+(J66*60)+(H66*3600)</f>
        <v>5560</v>
      </c>
      <c r="P66" s="19" t="n">
        <v>24</v>
      </c>
    </row>
    <row r="67" customFormat="false" ht="14.1" hidden="false" customHeight="true" outlineLevel="0" collapsed="false">
      <c r="A67" s="4" t="n">
        <v>117</v>
      </c>
      <c r="B67" s="10" t="s">
        <v>124</v>
      </c>
      <c r="C67" s="11" t="s">
        <v>50</v>
      </c>
      <c r="D67" s="12" t="s">
        <v>13</v>
      </c>
      <c r="E67" s="12" t="s">
        <v>24</v>
      </c>
      <c r="F67" s="6" t="n">
        <v>17</v>
      </c>
      <c r="G67" s="13" t="n">
        <v>66</v>
      </c>
      <c r="H67" s="14" t="n">
        <v>1</v>
      </c>
      <c r="I67" s="15" t="s">
        <v>15</v>
      </c>
      <c r="J67" s="16" t="n">
        <v>32</v>
      </c>
      <c r="K67" s="17" t="s">
        <v>13</v>
      </c>
      <c r="L67" s="16" t="n">
        <v>40</v>
      </c>
      <c r="M67" s="17" t="s">
        <v>16</v>
      </c>
      <c r="N67" s="18" t="n">
        <f aca="false">F67/O67*3600</f>
        <v>11.0071942446043</v>
      </c>
      <c r="O67" s="19" t="n">
        <f aca="false">L67+(J67*60)+(H67*3600)</f>
        <v>5560</v>
      </c>
      <c r="P67" s="19" t="n">
        <v>23</v>
      </c>
    </row>
    <row r="68" customFormat="false" ht="14.1" hidden="false" customHeight="true" outlineLevel="0" collapsed="false">
      <c r="A68" s="4" t="n">
        <v>85</v>
      </c>
      <c r="B68" s="10" t="s">
        <v>125</v>
      </c>
      <c r="C68" s="11" t="s">
        <v>50</v>
      </c>
      <c r="D68" s="12" t="s">
        <v>13</v>
      </c>
      <c r="E68" s="12" t="s">
        <v>24</v>
      </c>
      <c r="F68" s="6" t="n">
        <v>17</v>
      </c>
      <c r="G68" s="13" t="n">
        <v>67</v>
      </c>
      <c r="H68" s="14" t="n">
        <v>1</v>
      </c>
      <c r="I68" s="15" t="s">
        <v>15</v>
      </c>
      <c r="J68" s="16" t="n">
        <v>32</v>
      </c>
      <c r="K68" s="17" t="s">
        <v>13</v>
      </c>
      <c r="L68" s="16" t="n">
        <v>56</v>
      </c>
      <c r="M68" s="17" t="s">
        <v>16</v>
      </c>
      <c r="N68" s="18" t="n">
        <f aca="false">F68/O68*3600</f>
        <v>10.9756097560976</v>
      </c>
      <c r="O68" s="19" t="n">
        <f aca="false">L68+(J68*60)+(H68*3600)</f>
        <v>5576</v>
      </c>
      <c r="P68" s="19" t="n">
        <v>25</v>
      </c>
    </row>
    <row r="69" customFormat="false" ht="14.1" hidden="false" customHeight="true" outlineLevel="0" collapsed="false">
      <c r="A69" s="4" t="n">
        <v>140</v>
      </c>
      <c r="B69" s="10" t="s">
        <v>126</v>
      </c>
      <c r="C69" s="11" t="s">
        <v>121</v>
      </c>
      <c r="D69" s="12" t="s">
        <v>13</v>
      </c>
      <c r="E69" s="12" t="s">
        <v>24</v>
      </c>
      <c r="F69" s="6" t="n">
        <v>17</v>
      </c>
      <c r="G69" s="13" t="n">
        <v>68</v>
      </c>
      <c r="H69" s="14" t="n">
        <v>1</v>
      </c>
      <c r="I69" s="15" t="s">
        <v>15</v>
      </c>
      <c r="J69" s="16" t="n">
        <v>32</v>
      </c>
      <c r="K69" s="17" t="s">
        <v>13</v>
      </c>
      <c r="L69" s="16" t="n">
        <v>57</v>
      </c>
      <c r="M69" s="17" t="s">
        <v>16</v>
      </c>
      <c r="N69" s="18" t="n">
        <f aca="false">F69/O69*3600</f>
        <v>10.9736417428725</v>
      </c>
      <c r="O69" s="19" t="n">
        <f aca="false">L69+(J69*60)+(H69*3600)</f>
        <v>5577</v>
      </c>
      <c r="P69" s="19" t="n">
        <v>26</v>
      </c>
    </row>
    <row r="70" customFormat="false" ht="14.1" hidden="false" customHeight="true" outlineLevel="0" collapsed="false">
      <c r="A70" s="4" t="n">
        <v>105</v>
      </c>
      <c r="B70" s="5" t="s">
        <v>127</v>
      </c>
      <c r="C70" s="20" t="s">
        <v>128</v>
      </c>
      <c r="D70" s="21" t="s">
        <v>13</v>
      </c>
      <c r="E70" s="21" t="s">
        <v>38</v>
      </c>
      <c r="F70" s="6" t="n">
        <v>17</v>
      </c>
      <c r="G70" s="13" t="n">
        <v>69</v>
      </c>
      <c r="H70" s="14" t="n">
        <v>1</v>
      </c>
      <c r="I70" s="7" t="s">
        <v>15</v>
      </c>
      <c r="J70" s="22" t="n">
        <v>33</v>
      </c>
      <c r="K70" s="23" t="s">
        <v>13</v>
      </c>
      <c r="L70" s="22" t="n">
        <v>11</v>
      </c>
      <c r="M70" s="23" t="s">
        <v>16</v>
      </c>
      <c r="N70" s="8" t="n">
        <f aca="false">F70/O70*3600</f>
        <v>10.9461634770166</v>
      </c>
      <c r="O70" s="24" t="n">
        <f aca="false">L70+(J70*60)+(H70*3600)</f>
        <v>5591</v>
      </c>
      <c r="P70" s="24" t="n">
        <v>11</v>
      </c>
    </row>
    <row r="71" customFormat="false" ht="14.1" hidden="false" customHeight="true" outlineLevel="0" collapsed="false">
      <c r="A71" s="4" t="n">
        <v>107</v>
      </c>
      <c r="B71" s="11" t="s">
        <v>129</v>
      </c>
      <c r="C71" s="20" t="s">
        <v>59</v>
      </c>
      <c r="D71" s="21" t="s">
        <v>13</v>
      </c>
      <c r="E71" s="21" t="s">
        <v>100</v>
      </c>
      <c r="F71" s="6" t="n">
        <v>17</v>
      </c>
      <c r="G71" s="13" t="n">
        <v>70</v>
      </c>
      <c r="H71" s="14" t="n">
        <v>1</v>
      </c>
      <c r="I71" s="7" t="s">
        <v>15</v>
      </c>
      <c r="J71" s="22" t="n">
        <v>33</v>
      </c>
      <c r="K71" s="23" t="s">
        <v>13</v>
      </c>
      <c r="L71" s="22" t="n">
        <v>24</v>
      </c>
      <c r="M71" s="23" t="s">
        <v>16</v>
      </c>
      <c r="N71" s="8" t="n">
        <f aca="false">F71/O71*3600</f>
        <v>10.9207708779443</v>
      </c>
      <c r="O71" s="24" t="n">
        <f aca="false">L71+(J71*60)+(H71*3600)</f>
        <v>5604</v>
      </c>
      <c r="P71" s="24" t="n">
        <v>4</v>
      </c>
    </row>
    <row r="72" customFormat="false" ht="14.1" hidden="false" customHeight="true" outlineLevel="0" collapsed="false">
      <c r="A72" s="4" t="n">
        <v>53</v>
      </c>
      <c r="B72" s="10" t="s">
        <v>130</v>
      </c>
      <c r="C72" s="11" t="s">
        <v>33</v>
      </c>
      <c r="D72" s="12" t="s">
        <v>13</v>
      </c>
      <c r="E72" s="12" t="s">
        <v>100</v>
      </c>
      <c r="F72" s="6" t="n">
        <v>17</v>
      </c>
      <c r="G72" s="13" t="n">
        <v>71</v>
      </c>
      <c r="H72" s="14" t="n">
        <v>1</v>
      </c>
      <c r="I72" s="15" t="s">
        <v>15</v>
      </c>
      <c r="J72" s="16" t="n">
        <v>33</v>
      </c>
      <c r="K72" s="17" t="s">
        <v>13</v>
      </c>
      <c r="L72" s="16" t="n">
        <v>41</v>
      </c>
      <c r="M72" s="17" t="s">
        <v>16</v>
      </c>
      <c r="N72" s="18" t="n">
        <f aca="false">F72/O72*3600</f>
        <v>10.8877423945917</v>
      </c>
      <c r="O72" s="19" t="n">
        <f aca="false">L72+(J72*60)+(H72*3600)</f>
        <v>5621</v>
      </c>
      <c r="P72" s="19" t="n">
        <v>5</v>
      </c>
    </row>
    <row r="73" customFormat="false" ht="14.1" hidden="false" customHeight="true" outlineLevel="0" collapsed="false">
      <c r="A73" s="4" t="n">
        <v>152</v>
      </c>
      <c r="B73" s="10" t="s">
        <v>131</v>
      </c>
      <c r="C73" s="11" t="s">
        <v>41</v>
      </c>
      <c r="D73" s="12" t="s">
        <v>13</v>
      </c>
      <c r="E73" s="12" t="s">
        <v>21</v>
      </c>
      <c r="F73" s="6" t="n">
        <v>17</v>
      </c>
      <c r="G73" s="13" t="n">
        <v>72</v>
      </c>
      <c r="H73" s="14" t="n">
        <v>1</v>
      </c>
      <c r="I73" s="15" t="s">
        <v>15</v>
      </c>
      <c r="J73" s="16" t="n">
        <v>33</v>
      </c>
      <c r="K73" s="17" t="s">
        <v>13</v>
      </c>
      <c r="L73" s="16" t="n">
        <v>46</v>
      </c>
      <c r="M73" s="17" t="s">
        <v>16</v>
      </c>
      <c r="N73" s="18" t="n">
        <f aca="false">F73/O73*3600</f>
        <v>10.8780661215784</v>
      </c>
      <c r="O73" s="19" t="n">
        <f aca="false">L73+(J73*60)+(H73*3600)</f>
        <v>5626</v>
      </c>
      <c r="P73" s="19" t="n">
        <v>3</v>
      </c>
    </row>
    <row r="74" s="28" customFormat="true" ht="14.1" hidden="false" customHeight="true" outlineLevel="0" collapsed="false">
      <c r="A74" s="4" t="n">
        <v>125</v>
      </c>
      <c r="B74" s="10" t="s">
        <v>132</v>
      </c>
      <c r="C74" s="11" t="s">
        <v>133</v>
      </c>
      <c r="D74" s="12" t="s">
        <v>13</v>
      </c>
      <c r="E74" s="12" t="s">
        <v>24</v>
      </c>
      <c r="F74" s="6" t="n">
        <v>17</v>
      </c>
      <c r="G74" s="13" t="n">
        <v>73</v>
      </c>
      <c r="H74" s="14" t="n">
        <v>1</v>
      </c>
      <c r="I74" s="15" t="s">
        <v>15</v>
      </c>
      <c r="J74" s="16" t="n">
        <v>34</v>
      </c>
      <c r="K74" s="17" t="s">
        <v>13</v>
      </c>
      <c r="L74" s="16" t="n">
        <v>5</v>
      </c>
      <c r="M74" s="17" t="s">
        <v>16</v>
      </c>
      <c r="N74" s="18" t="n">
        <f aca="false">F74/O74*3600</f>
        <v>10.8414526129318</v>
      </c>
      <c r="O74" s="19" t="n">
        <f aca="false">L74+(J74*60)+(H74*3600)</f>
        <v>5645</v>
      </c>
      <c r="P74" s="19" t="n">
        <v>27</v>
      </c>
      <c r="Q74" s="30"/>
    </row>
    <row r="75" customFormat="false" ht="14.1" hidden="false" customHeight="true" outlineLevel="0" collapsed="false">
      <c r="A75" s="4" t="n">
        <v>179</v>
      </c>
      <c r="B75" s="5" t="s">
        <v>134</v>
      </c>
      <c r="C75" s="20" t="s">
        <v>135</v>
      </c>
      <c r="D75" s="21" t="s">
        <v>42</v>
      </c>
      <c r="E75" s="21" t="s">
        <v>24</v>
      </c>
      <c r="F75" s="6" t="n">
        <v>17</v>
      </c>
      <c r="G75" s="13" t="n">
        <v>74</v>
      </c>
      <c r="H75" s="14" t="n">
        <v>1</v>
      </c>
      <c r="I75" s="7" t="s">
        <v>15</v>
      </c>
      <c r="J75" s="22" t="n">
        <v>34</v>
      </c>
      <c r="K75" s="23" t="s">
        <v>13</v>
      </c>
      <c r="L75" s="22" t="n">
        <v>13</v>
      </c>
      <c r="M75" s="23" t="s">
        <v>16</v>
      </c>
      <c r="N75" s="8" t="n">
        <f aca="false">F75/O75*3600</f>
        <v>10.8261100300725</v>
      </c>
      <c r="O75" s="24" t="n">
        <f aca="false">L75+(J75*60)+(H75*3600)</f>
        <v>5653</v>
      </c>
      <c r="P75" s="24" t="n">
        <v>1</v>
      </c>
    </row>
    <row r="76" customFormat="false" ht="14.1" hidden="false" customHeight="true" outlineLevel="0" collapsed="false">
      <c r="A76" s="4" t="n">
        <v>13</v>
      </c>
      <c r="B76" s="5" t="s">
        <v>136</v>
      </c>
      <c r="C76" s="20" t="s">
        <v>137</v>
      </c>
      <c r="D76" s="21" t="s">
        <v>13</v>
      </c>
      <c r="E76" s="21" t="s">
        <v>24</v>
      </c>
      <c r="F76" s="6" t="n">
        <v>17</v>
      </c>
      <c r="G76" s="13" t="n">
        <v>75</v>
      </c>
      <c r="H76" s="14" t="n">
        <v>1</v>
      </c>
      <c r="I76" s="7" t="s">
        <v>15</v>
      </c>
      <c r="J76" s="22" t="n">
        <v>34</v>
      </c>
      <c r="K76" s="23" t="s">
        <v>13</v>
      </c>
      <c r="L76" s="22" t="n">
        <v>19</v>
      </c>
      <c r="M76" s="23" t="s">
        <v>16</v>
      </c>
      <c r="N76" s="8" t="n">
        <f aca="false">F76/O76*3600</f>
        <v>10.8146315603464</v>
      </c>
      <c r="O76" s="24" t="n">
        <f aca="false">L76+(J76*60)+(H76*3600)</f>
        <v>5659</v>
      </c>
      <c r="P76" s="24" t="n">
        <v>28</v>
      </c>
    </row>
    <row r="77" customFormat="false" ht="14.1" hidden="false" customHeight="true" outlineLevel="0" collapsed="false">
      <c r="A77" s="4" t="n">
        <v>156</v>
      </c>
      <c r="B77" s="5" t="s">
        <v>138</v>
      </c>
      <c r="C77" s="20" t="s">
        <v>20</v>
      </c>
      <c r="D77" s="21" t="s">
        <v>13</v>
      </c>
      <c r="E77" s="21" t="s">
        <v>14</v>
      </c>
      <c r="F77" s="6" t="n">
        <v>17</v>
      </c>
      <c r="G77" s="13" t="n">
        <v>76</v>
      </c>
      <c r="H77" s="14" t="n">
        <v>1</v>
      </c>
      <c r="I77" s="7" t="s">
        <v>15</v>
      </c>
      <c r="J77" s="22" t="n">
        <v>34</v>
      </c>
      <c r="K77" s="23" t="s">
        <v>13</v>
      </c>
      <c r="L77" s="22" t="n">
        <v>22</v>
      </c>
      <c r="M77" s="23" t="s">
        <v>16</v>
      </c>
      <c r="N77" s="8" t="n">
        <f aca="false">F77/O77*3600</f>
        <v>10.8089014482515</v>
      </c>
      <c r="O77" s="24" t="n">
        <f aca="false">L77+(J77*60)+(H77*3600)</f>
        <v>5662</v>
      </c>
      <c r="P77" s="24" t="n">
        <v>27</v>
      </c>
    </row>
    <row r="78" customFormat="false" ht="14.1" hidden="false" customHeight="true" outlineLevel="0" collapsed="false">
      <c r="A78" s="4" t="n">
        <v>128</v>
      </c>
      <c r="B78" s="5" t="s">
        <v>139</v>
      </c>
      <c r="C78" s="20" t="s">
        <v>20</v>
      </c>
      <c r="D78" s="21" t="s">
        <v>13</v>
      </c>
      <c r="E78" s="21" t="s">
        <v>14</v>
      </c>
      <c r="F78" s="6" t="n">
        <v>17</v>
      </c>
      <c r="G78" s="13" t="n">
        <v>77</v>
      </c>
      <c r="H78" s="14" t="n">
        <v>1</v>
      </c>
      <c r="I78" s="7" t="s">
        <v>15</v>
      </c>
      <c r="J78" s="22" t="n">
        <v>34</v>
      </c>
      <c r="K78" s="23" t="s">
        <v>13</v>
      </c>
      <c r="L78" s="22" t="n">
        <v>23</v>
      </c>
      <c r="M78" s="23" t="s">
        <v>16</v>
      </c>
      <c r="N78" s="8" t="n">
        <f aca="false">F78/O78*3600</f>
        <v>10.8069927600212</v>
      </c>
      <c r="O78" s="24" t="n">
        <f aca="false">L78+(J78*60)+(H78*3600)</f>
        <v>5663</v>
      </c>
      <c r="P78" s="24" t="n">
        <v>28</v>
      </c>
    </row>
    <row r="79" customFormat="false" ht="14.1" hidden="false" customHeight="true" outlineLevel="0" collapsed="false">
      <c r="A79" s="4" t="n">
        <v>138</v>
      </c>
      <c r="B79" s="10" t="s">
        <v>140</v>
      </c>
      <c r="C79" s="11" t="s">
        <v>121</v>
      </c>
      <c r="D79" s="12" t="s">
        <v>42</v>
      </c>
      <c r="E79" s="12" t="s">
        <v>24</v>
      </c>
      <c r="F79" s="6" t="n">
        <v>17</v>
      </c>
      <c r="G79" s="13" t="n">
        <v>78</v>
      </c>
      <c r="H79" s="14" t="n">
        <v>1</v>
      </c>
      <c r="I79" s="15" t="s">
        <v>15</v>
      </c>
      <c r="J79" s="16" t="n">
        <v>34</v>
      </c>
      <c r="K79" s="17" t="s">
        <v>13</v>
      </c>
      <c r="L79" s="16" t="n">
        <v>49</v>
      </c>
      <c r="M79" s="17" t="s">
        <v>16</v>
      </c>
      <c r="N79" s="18" t="n">
        <f aca="false">F79/O79*3600</f>
        <v>10.7576023905783</v>
      </c>
      <c r="O79" s="19" t="n">
        <f aca="false">L79+(J79*60)+(H79*3600)</f>
        <v>5689</v>
      </c>
      <c r="P79" s="19" t="n">
        <v>2</v>
      </c>
    </row>
    <row r="80" customFormat="false" ht="14.1" hidden="false" customHeight="true" outlineLevel="0" collapsed="false">
      <c r="A80" s="4" t="n">
        <v>34</v>
      </c>
      <c r="B80" s="10" t="s">
        <v>141</v>
      </c>
      <c r="C80" s="11" t="s">
        <v>121</v>
      </c>
      <c r="D80" s="12" t="s">
        <v>13</v>
      </c>
      <c r="E80" s="12" t="s">
        <v>24</v>
      </c>
      <c r="F80" s="6" t="n">
        <v>17</v>
      </c>
      <c r="G80" s="13" t="n">
        <v>79</v>
      </c>
      <c r="H80" s="14" t="n">
        <v>1</v>
      </c>
      <c r="I80" s="15" t="s">
        <v>15</v>
      </c>
      <c r="J80" s="16" t="n">
        <v>34</v>
      </c>
      <c r="K80" s="17" t="s">
        <v>13</v>
      </c>
      <c r="L80" s="16" t="n">
        <v>58</v>
      </c>
      <c r="M80" s="17" t="s">
        <v>16</v>
      </c>
      <c r="N80" s="18" t="n">
        <f aca="false">F80/O80*3600</f>
        <v>10.7406107406107</v>
      </c>
      <c r="O80" s="19" t="n">
        <f aca="false">L80+(J80*60)+(H80*3600)</f>
        <v>5698</v>
      </c>
      <c r="P80" s="19" t="n">
        <v>29</v>
      </c>
    </row>
    <row r="81" customFormat="false" ht="14.1" hidden="false" customHeight="true" outlineLevel="0" collapsed="false">
      <c r="A81" s="4" t="n">
        <v>87</v>
      </c>
      <c r="B81" s="25" t="s">
        <v>142</v>
      </c>
      <c r="C81" s="11" t="s">
        <v>143</v>
      </c>
      <c r="D81" s="12" t="s">
        <v>13</v>
      </c>
      <c r="E81" s="12" t="s">
        <v>100</v>
      </c>
      <c r="F81" s="6" t="n">
        <v>17</v>
      </c>
      <c r="G81" s="13" t="n">
        <v>80</v>
      </c>
      <c r="H81" s="14" t="n">
        <v>1</v>
      </c>
      <c r="I81" s="15" t="s">
        <v>15</v>
      </c>
      <c r="J81" s="16" t="n">
        <v>35</v>
      </c>
      <c r="K81" s="17" t="s">
        <v>13</v>
      </c>
      <c r="L81" s="16" t="n">
        <v>2</v>
      </c>
      <c r="M81" s="17" t="s">
        <v>16</v>
      </c>
      <c r="N81" s="18" t="n">
        <f aca="false">F81/O81*3600</f>
        <v>10.7330761136443</v>
      </c>
      <c r="O81" s="19" t="n">
        <f aca="false">L81+(J81*60)+(H81*3600)</f>
        <v>5702</v>
      </c>
      <c r="P81" s="19" t="n">
        <v>6</v>
      </c>
    </row>
    <row r="82" customFormat="false" ht="14.1" hidden="false" customHeight="true" outlineLevel="0" collapsed="false">
      <c r="A82" s="4" t="n">
        <v>149</v>
      </c>
      <c r="B82" s="10" t="s">
        <v>144</v>
      </c>
      <c r="C82" s="11" t="s">
        <v>121</v>
      </c>
      <c r="D82" s="12" t="s">
        <v>42</v>
      </c>
      <c r="E82" s="12" t="s">
        <v>24</v>
      </c>
      <c r="F82" s="6" t="n">
        <v>17</v>
      </c>
      <c r="G82" s="13" t="n">
        <v>81</v>
      </c>
      <c r="H82" s="14" t="n">
        <v>1</v>
      </c>
      <c r="I82" s="15" t="s">
        <v>15</v>
      </c>
      <c r="J82" s="16" t="n">
        <v>35</v>
      </c>
      <c r="K82" s="17" t="s">
        <v>13</v>
      </c>
      <c r="L82" s="16" t="n">
        <v>20</v>
      </c>
      <c r="M82" s="17" t="s">
        <v>16</v>
      </c>
      <c r="N82" s="18" t="n">
        <f aca="false">F82/O82*3600</f>
        <v>10.6993006993007</v>
      </c>
      <c r="O82" s="19" t="n">
        <f aca="false">L82+(J82*60)+(H82*3600)</f>
        <v>5720</v>
      </c>
      <c r="P82" s="19" t="n">
        <v>3</v>
      </c>
    </row>
    <row r="83" customFormat="false" ht="14.1" hidden="false" customHeight="true" outlineLevel="0" collapsed="false">
      <c r="A83" s="4" t="n">
        <v>64</v>
      </c>
      <c r="B83" s="10" t="s">
        <v>145</v>
      </c>
      <c r="C83" s="11" t="s">
        <v>33</v>
      </c>
      <c r="D83" s="12" t="s">
        <v>13</v>
      </c>
      <c r="E83" s="12" t="s">
        <v>14</v>
      </c>
      <c r="F83" s="6" t="n">
        <v>17</v>
      </c>
      <c r="G83" s="13" t="n">
        <v>82</v>
      </c>
      <c r="H83" s="14" t="n">
        <v>1</v>
      </c>
      <c r="I83" s="15" t="s">
        <v>15</v>
      </c>
      <c r="J83" s="16" t="n">
        <v>35</v>
      </c>
      <c r="K83" s="17" t="s">
        <v>13</v>
      </c>
      <c r="L83" s="16" t="n">
        <v>37</v>
      </c>
      <c r="M83" s="17" t="s">
        <v>16</v>
      </c>
      <c r="N83" s="18" t="n">
        <f aca="false">F83/O83*3600</f>
        <v>10.6675963046889</v>
      </c>
      <c r="O83" s="19" t="n">
        <f aca="false">L83+(J83*60)+(H83*3600)</f>
        <v>5737</v>
      </c>
      <c r="P83" s="19" t="n">
        <v>29</v>
      </c>
    </row>
    <row r="84" customFormat="false" ht="14.1" hidden="false" customHeight="true" outlineLevel="0" collapsed="false">
      <c r="A84" s="4" t="n">
        <v>62</v>
      </c>
      <c r="B84" s="5" t="s">
        <v>146</v>
      </c>
      <c r="C84" s="11" t="s">
        <v>33</v>
      </c>
      <c r="D84" s="12" t="s">
        <v>13</v>
      </c>
      <c r="E84" s="21" t="s">
        <v>38</v>
      </c>
      <c r="F84" s="6" t="n">
        <v>17</v>
      </c>
      <c r="G84" s="13" t="n">
        <v>83</v>
      </c>
      <c r="H84" s="14" t="n">
        <v>1</v>
      </c>
      <c r="I84" s="7" t="s">
        <v>15</v>
      </c>
      <c r="J84" s="22" t="n">
        <v>35</v>
      </c>
      <c r="K84" s="23" t="s">
        <v>13</v>
      </c>
      <c r="L84" s="22" t="n">
        <v>38</v>
      </c>
      <c r="M84" s="23" t="s">
        <v>16</v>
      </c>
      <c r="N84" s="8" t="n">
        <f aca="false">F84/O84*3600</f>
        <v>10.6657371906588</v>
      </c>
      <c r="O84" s="24" t="n">
        <f aca="false">L84+(J84*60)+(H84*3600)</f>
        <v>5738</v>
      </c>
      <c r="P84" s="24" t="n">
        <v>12</v>
      </c>
    </row>
    <row r="85" customFormat="false" ht="14.1" hidden="false" customHeight="true" outlineLevel="0" collapsed="false">
      <c r="A85" s="4" t="n">
        <v>75</v>
      </c>
      <c r="B85" s="10" t="s">
        <v>147</v>
      </c>
      <c r="C85" s="11" t="s">
        <v>20</v>
      </c>
      <c r="D85" s="12" t="s">
        <v>42</v>
      </c>
      <c r="E85" s="12" t="s">
        <v>38</v>
      </c>
      <c r="F85" s="6" t="n">
        <v>17</v>
      </c>
      <c r="G85" s="13" t="n">
        <v>84</v>
      </c>
      <c r="H85" s="14" t="n">
        <v>1</v>
      </c>
      <c r="I85" s="15" t="s">
        <v>15</v>
      </c>
      <c r="J85" s="16" t="n">
        <v>36</v>
      </c>
      <c r="K85" s="17" t="s">
        <v>13</v>
      </c>
      <c r="L85" s="16" t="n">
        <v>7</v>
      </c>
      <c r="M85" s="17" t="s">
        <v>16</v>
      </c>
      <c r="N85" s="18" t="n">
        <f aca="false">F85/O85*3600</f>
        <v>10.6121033466274</v>
      </c>
      <c r="O85" s="19" t="n">
        <f aca="false">L85+(J85*60)+(H85*3600)</f>
        <v>5767</v>
      </c>
      <c r="P85" s="19" t="n">
        <v>1</v>
      </c>
    </row>
    <row r="86" customFormat="false" ht="14.1" hidden="false" customHeight="true" outlineLevel="0" collapsed="false">
      <c r="A86" s="27" t="n">
        <v>7</v>
      </c>
      <c r="B86" s="10" t="s">
        <v>148</v>
      </c>
      <c r="C86" s="11" t="s">
        <v>41</v>
      </c>
      <c r="D86" s="12" t="s">
        <v>13</v>
      </c>
      <c r="E86" s="12" t="s">
        <v>24</v>
      </c>
      <c r="F86" s="6" t="n">
        <v>17</v>
      </c>
      <c r="G86" s="13" t="n">
        <v>85</v>
      </c>
      <c r="H86" s="14" t="n">
        <v>1</v>
      </c>
      <c r="I86" s="15" t="s">
        <v>15</v>
      </c>
      <c r="J86" s="16" t="n">
        <v>36</v>
      </c>
      <c r="K86" s="17" t="s">
        <v>13</v>
      </c>
      <c r="L86" s="16" t="n">
        <v>29</v>
      </c>
      <c r="M86" s="17" t="s">
        <v>16</v>
      </c>
      <c r="N86" s="18" t="n">
        <f aca="false">F86/O86*3600</f>
        <v>10.5717740542408</v>
      </c>
      <c r="O86" s="19" t="n">
        <f aca="false">L86+(J86*60)+(H86*3600)</f>
        <v>5789</v>
      </c>
      <c r="P86" s="19" t="n">
        <v>30</v>
      </c>
    </row>
    <row r="87" customFormat="false" ht="14.1" hidden="false" customHeight="true" outlineLevel="0" collapsed="false">
      <c r="A87" s="4" t="n">
        <v>143</v>
      </c>
      <c r="B87" s="11" t="s">
        <v>149</v>
      </c>
      <c r="C87" s="20" t="s">
        <v>33</v>
      </c>
      <c r="D87" s="21" t="s">
        <v>13</v>
      </c>
      <c r="E87" s="21" t="s">
        <v>24</v>
      </c>
      <c r="F87" s="6" t="n">
        <v>17</v>
      </c>
      <c r="G87" s="13" t="n">
        <v>86</v>
      </c>
      <c r="H87" s="14" t="n">
        <v>1</v>
      </c>
      <c r="I87" s="7" t="s">
        <v>15</v>
      </c>
      <c r="J87" s="22" t="n">
        <v>36</v>
      </c>
      <c r="K87" s="23" t="s">
        <v>13</v>
      </c>
      <c r="L87" s="22" t="n">
        <v>31</v>
      </c>
      <c r="M87" s="23" t="s">
        <v>16</v>
      </c>
      <c r="N87" s="8" t="n">
        <f aca="false">F87/O87*3600</f>
        <v>10.5681229494042</v>
      </c>
      <c r="O87" s="24" t="n">
        <f aca="false">L87+(J87*60)+(H87*3600)</f>
        <v>5791</v>
      </c>
      <c r="P87" s="24" t="n">
        <v>31</v>
      </c>
    </row>
    <row r="88" customFormat="false" ht="14.1" hidden="false" customHeight="true" outlineLevel="0" collapsed="false">
      <c r="A88" s="4" t="n">
        <v>134</v>
      </c>
      <c r="B88" s="10" t="s">
        <v>150</v>
      </c>
      <c r="C88" s="5" t="s">
        <v>65</v>
      </c>
      <c r="D88" s="12" t="s">
        <v>13</v>
      </c>
      <c r="E88" s="12" t="s">
        <v>24</v>
      </c>
      <c r="F88" s="6" t="n">
        <v>17</v>
      </c>
      <c r="G88" s="13" t="n">
        <v>87</v>
      </c>
      <c r="H88" s="14" t="n">
        <v>1</v>
      </c>
      <c r="I88" s="15" t="s">
        <v>15</v>
      </c>
      <c r="J88" s="16" t="n">
        <v>36</v>
      </c>
      <c r="K88" s="17" t="s">
        <v>13</v>
      </c>
      <c r="L88" s="16" t="n">
        <v>39</v>
      </c>
      <c r="M88" s="17" t="s">
        <v>16</v>
      </c>
      <c r="N88" s="18" t="n">
        <f aca="false">F88/O88*3600</f>
        <v>10.5535437144335</v>
      </c>
      <c r="O88" s="19" t="n">
        <f aca="false">L88+(J88*60)+(H88*3600)</f>
        <v>5799</v>
      </c>
      <c r="P88" s="19" t="n">
        <v>32</v>
      </c>
    </row>
    <row r="89" customFormat="false" ht="14.1" hidden="false" customHeight="true" outlineLevel="0" collapsed="false">
      <c r="A89" s="4" t="n">
        <v>137</v>
      </c>
      <c r="B89" s="10" t="s">
        <v>151</v>
      </c>
      <c r="C89" s="11" t="s">
        <v>121</v>
      </c>
      <c r="D89" s="12" t="s">
        <v>13</v>
      </c>
      <c r="E89" s="12" t="s">
        <v>24</v>
      </c>
      <c r="F89" s="6" t="n">
        <v>17</v>
      </c>
      <c r="G89" s="13" t="n">
        <v>88</v>
      </c>
      <c r="H89" s="14" t="n">
        <v>1</v>
      </c>
      <c r="I89" s="15" t="s">
        <v>15</v>
      </c>
      <c r="J89" s="16" t="n">
        <v>36</v>
      </c>
      <c r="K89" s="17" t="s">
        <v>13</v>
      </c>
      <c r="L89" s="16" t="n">
        <v>42</v>
      </c>
      <c r="M89" s="17" t="s">
        <v>16</v>
      </c>
      <c r="N89" s="18" t="n">
        <f aca="false">F89/O89*3600</f>
        <v>10.5480868665977</v>
      </c>
      <c r="O89" s="19" t="n">
        <f aca="false">L89+(J89*60)+(H89*3600)</f>
        <v>5802</v>
      </c>
      <c r="P89" s="19" t="n">
        <v>33</v>
      </c>
    </row>
    <row r="90" customFormat="false" ht="14.1" hidden="false" customHeight="true" outlineLevel="0" collapsed="false">
      <c r="A90" s="4" t="n">
        <v>41</v>
      </c>
      <c r="B90" s="10" t="s">
        <v>152</v>
      </c>
      <c r="C90" s="11" t="s">
        <v>33</v>
      </c>
      <c r="D90" s="12" t="s">
        <v>42</v>
      </c>
      <c r="E90" s="12" t="s">
        <v>38</v>
      </c>
      <c r="F90" s="6" t="n">
        <v>17</v>
      </c>
      <c r="G90" s="13" t="n">
        <v>89</v>
      </c>
      <c r="H90" s="14" t="n">
        <v>1</v>
      </c>
      <c r="I90" s="15" t="s">
        <v>15</v>
      </c>
      <c r="J90" s="16" t="n">
        <v>36</v>
      </c>
      <c r="K90" s="17" t="s">
        <v>13</v>
      </c>
      <c r="L90" s="16" t="n">
        <v>48</v>
      </c>
      <c r="M90" s="17" t="s">
        <v>16</v>
      </c>
      <c r="N90" s="18" t="n">
        <f aca="false">F90/O90*3600</f>
        <v>10.5371900826446</v>
      </c>
      <c r="O90" s="19" t="n">
        <f aca="false">L90+(J90*60)+(H90*3600)</f>
        <v>5808</v>
      </c>
      <c r="P90" s="19" t="n">
        <v>2</v>
      </c>
    </row>
    <row r="91" s="28" customFormat="true" ht="14.1" hidden="false" customHeight="true" outlineLevel="0" collapsed="false">
      <c r="A91" s="4" t="n">
        <v>188</v>
      </c>
      <c r="B91" s="10" t="s">
        <v>153</v>
      </c>
      <c r="C91" s="11" t="s">
        <v>41</v>
      </c>
      <c r="D91" s="12" t="s">
        <v>13</v>
      </c>
      <c r="E91" s="12" t="s">
        <v>14</v>
      </c>
      <c r="F91" s="6" t="n">
        <v>17</v>
      </c>
      <c r="G91" s="13" t="n">
        <v>90</v>
      </c>
      <c r="H91" s="14" t="n">
        <v>1</v>
      </c>
      <c r="I91" s="15" t="s">
        <v>15</v>
      </c>
      <c r="J91" s="16" t="n">
        <v>37</v>
      </c>
      <c r="K91" s="17" t="s">
        <v>13</v>
      </c>
      <c r="L91" s="16" t="n">
        <v>3</v>
      </c>
      <c r="M91" s="17" t="s">
        <v>16</v>
      </c>
      <c r="N91" s="18" t="n">
        <f aca="false">F91/O91*3600</f>
        <v>10.5100463678516</v>
      </c>
      <c r="O91" s="19" t="n">
        <f aca="false">L91+(J91*60)+(H91*3600)</f>
        <v>5823</v>
      </c>
      <c r="P91" s="19" t="n">
        <v>30</v>
      </c>
      <c r="Q91" s="2"/>
    </row>
    <row r="92" customFormat="false" ht="14.1" hidden="false" customHeight="true" outlineLevel="0" collapsed="false">
      <c r="A92" s="4" t="n">
        <v>141</v>
      </c>
      <c r="B92" s="5" t="s">
        <v>154</v>
      </c>
      <c r="C92" s="20" t="s">
        <v>71</v>
      </c>
      <c r="D92" s="21" t="s">
        <v>13</v>
      </c>
      <c r="E92" s="21" t="s">
        <v>38</v>
      </c>
      <c r="F92" s="6" t="n">
        <v>17</v>
      </c>
      <c r="G92" s="13" t="n">
        <v>91</v>
      </c>
      <c r="H92" s="14" t="n">
        <v>1</v>
      </c>
      <c r="I92" s="7" t="s">
        <v>15</v>
      </c>
      <c r="J92" s="22" t="n">
        <v>37</v>
      </c>
      <c r="K92" s="23" t="s">
        <v>13</v>
      </c>
      <c r="L92" s="22" t="n">
        <v>4</v>
      </c>
      <c r="M92" s="23" t="s">
        <v>16</v>
      </c>
      <c r="N92" s="8" t="n">
        <f aca="false">F92/O92*3600</f>
        <v>10.5082417582418</v>
      </c>
      <c r="O92" s="24" t="n">
        <f aca="false">L92+(J92*60)+(H92*3600)</f>
        <v>5824</v>
      </c>
      <c r="P92" s="24" t="n">
        <v>13</v>
      </c>
    </row>
    <row r="93" customFormat="false" ht="14.1" hidden="false" customHeight="true" outlineLevel="0" collapsed="false">
      <c r="A93" s="4" t="n">
        <v>59</v>
      </c>
      <c r="B93" s="5" t="s">
        <v>155</v>
      </c>
      <c r="C93" s="11" t="s">
        <v>33</v>
      </c>
      <c r="D93" s="12" t="s">
        <v>13</v>
      </c>
      <c r="E93" s="21" t="s">
        <v>24</v>
      </c>
      <c r="F93" s="6" t="n">
        <v>17</v>
      </c>
      <c r="G93" s="13" t="n">
        <v>92</v>
      </c>
      <c r="H93" s="14" t="n">
        <v>1</v>
      </c>
      <c r="I93" s="7" t="s">
        <v>15</v>
      </c>
      <c r="J93" s="22" t="n">
        <v>37</v>
      </c>
      <c r="K93" s="23" t="s">
        <v>13</v>
      </c>
      <c r="L93" s="22" t="n">
        <v>5</v>
      </c>
      <c r="M93" s="23" t="s">
        <v>16</v>
      </c>
      <c r="N93" s="8" t="n">
        <f aca="false">F93/O93*3600</f>
        <v>10.5064377682403</v>
      </c>
      <c r="O93" s="24" t="n">
        <f aca="false">L93+(J93*60)+(H93*3600)</f>
        <v>5825</v>
      </c>
      <c r="P93" s="24" t="n">
        <v>34</v>
      </c>
    </row>
    <row r="94" customFormat="false" ht="14.1" hidden="false" customHeight="true" outlineLevel="0" collapsed="false">
      <c r="A94" s="4" t="n">
        <v>5</v>
      </c>
      <c r="B94" s="5" t="s">
        <v>156</v>
      </c>
      <c r="C94" s="25" t="s">
        <v>41</v>
      </c>
      <c r="D94" s="21" t="s">
        <v>13</v>
      </c>
      <c r="E94" s="21" t="s">
        <v>24</v>
      </c>
      <c r="F94" s="6" t="n">
        <v>17</v>
      </c>
      <c r="G94" s="13" t="n">
        <v>93</v>
      </c>
      <c r="H94" s="14" t="n">
        <v>1</v>
      </c>
      <c r="I94" s="7" t="s">
        <v>15</v>
      </c>
      <c r="J94" s="22" t="n">
        <v>37</v>
      </c>
      <c r="K94" s="23" t="s">
        <v>13</v>
      </c>
      <c r="L94" s="22" t="n">
        <v>11</v>
      </c>
      <c r="M94" s="23" t="s">
        <v>16</v>
      </c>
      <c r="N94" s="8" t="n">
        <f aca="false">F94/O94*3600</f>
        <v>10.4956268221574</v>
      </c>
      <c r="O94" s="24" t="n">
        <f aca="false">L94+(J94*60)+(H94*3600)</f>
        <v>5831</v>
      </c>
      <c r="P94" s="24" t="n">
        <v>35</v>
      </c>
    </row>
    <row r="95" customFormat="false" ht="14.1" hidden="false" customHeight="true" outlineLevel="0" collapsed="false">
      <c r="A95" s="4" t="n">
        <v>26</v>
      </c>
      <c r="B95" s="10" t="s">
        <v>157</v>
      </c>
      <c r="C95" s="11" t="s">
        <v>158</v>
      </c>
      <c r="D95" s="12" t="s">
        <v>13</v>
      </c>
      <c r="E95" s="12" t="s">
        <v>38</v>
      </c>
      <c r="F95" s="6" t="n">
        <v>17</v>
      </c>
      <c r="G95" s="13" t="n">
        <v>94</v>
      </c>
      <c r="H95" s="14" t="n">
        <v>1</v>
      </c>
      <c r="I95" s="15" t="s">
        <v>15</v>
      </c>
      <c r="J95" s="16" t="n">
        <v>37</v>
      </c>
      <c r="K95" s="17" t="s">
        <v>13</v>
      </c>
      <c r="L95" s="16" t="n">
        <v>22</v>
      </c>
      <c r="M95" s="17" t="s">
        <v>16</v>
      </c>
      <c r="N95" s="18" t="n">
        <f aca="false">F95/O95*3600</f>
        <v>10.4758644299897</v>
      </c>
      <c r="O95" s="19" t="n">
        <f aca="false">L95+(J95*60)+(H95*3600)</f>
        <v>5842</v>
      </c>
      <c r="P95" s="19" t="n">
        <v>14</v>
      </c>
    </row>
    <row r="96" customFormat="false" ht="14.1" hidden="false" customHeight="true" outlineLevel="0" collapsed="false">
      <c r="A96" s="4" t="n">
        <v>45</v>
      </c>
      <c r="B96" s="5" t="s">
        <v>159</v>
      </c>
      <c r="C96" s="11" t="s">
        <v>33</v>
      </c>
      <c r="D96" s="12" t="s">
        <v>42</v>
      </c>
      <c r="E96" s="4" t="s">
        <v>24</v>
      </c>
      <c r="F96" s="6" t="n">
        <v>17</v>
      </c>
      <c r="G96" s="13" t="n">
        <v>95</v>
      </c>
      <c r="H96" s="14" t="n">
        <v>1</v>
      </c>
      <c r="I96" s="7" t="s">
        <v>15</v>
      </c>
      <c r="J96" s="22" t="n">
        <v>37</v>
      </c>
      <c r="K96" s="23" t="s">
        <v>13</v>
      </c>
      <c r="L96" s="22" t="n">
        <v>40</v>
      </c>
      <c r="M96" s="23" t="s">
        <v>16</v>
      </c>
      <c r="N96" s="8" t="n">
        <f aca="false">F96/O96*3600</f>
        <v>10.4436860068259</v>
      </c>
      <c r="O96" s="24" t="n">
        <f aca="false">L96+(J96*60)+(H96*3600)</f>
        <v>5860</v>
      </c>
      <c r="P96" s="24" t="n">
        <v>4</v>
      </c>
    </row>
    <row r="97" customFormat="false" ht="14.1" hidden="false" customHeight="true" outlineLevel="0" collapsed="false">
      <c r="A97" s="4" t="n">
        <v>51</v>
      </c>
      <c r="B97" s="5" t="s">
        <v>160</v>
      </c>
      <c r="C97" s="11" t="s">
        <v>33</v>
      </c>
      <c r="D97" s="12" t="s">
        <v>13</v>
      </c>
      <c r="E97" s="21" t="s">
        <v>24</v>
      </c>
      <c r="F97" s="6" t="n">
        <v>17</v>
      </c>
      <c r="G97" s="13" t="n">
        <v>96</v>
      </c>
      <c r="H97" s="14" t="n">
        <v>1</v>
      </c>
      <c r="I97" s="7" t="s">
        <v>15</v>
      </c>
      <c r="J97" s="22" t="n">
        <v>37</v>
      </c>
      <c r="K97" s="23" t="s">
        <v>13</v>
      </c>
      <c r="L97" s="22" t="n">
        <v>51</v>
      </c>
      <c r="M97" s="23" t="s">
        <v>16</v>
      </c>
      <c r="N97" s="8" t="n">
        <f aca="false">F97/O97*3600</f>
        <v>10.4241185487992</v>
      </c>
      <c r="O97" s="24" t="n">
        <f aca="false">L97+(J97*60)+(H97*3600)</f>
        <v>5871</v>
      </c>
      <c r="P97" s="24" t="n">
        <v>36</v>
      </c>
    </row>
    <row r="98" customFormat="false" ht="14.1" hidden="false" customHeight="true" outlineLevel="0" collapsed="false">
      <c r="A98" s="4" t="n">
        <v>162</v>
      </c>
      <c r="B98" s="10" t="s">
        <v>161</v>
      </c>
      <c r="C98" s="11" t="s">
        <v>162</v>
      </c>
      <c r="D98" s="12" t="s">
        <v>13</v>
      </c>
      <c r="E98" s="12" t="s">
        <v>14</v>
      </c>
      <c r="F98" s="6" t="n">
        <v>17</v>
      </c>
      <c r="G98" s="13" t="n">
        <v>97</v>
      </c>
      <c r="H98" s="14" t="n">
        <v>1</v>
      </c>
      <c r="I98" s="15" t="s">
        <v>15</v>
      </c>
      <c r="J98" s="16" t="n">
        <v>37</v>
      </c>
      <c r="K98" s="17" t="s">
        <v>13</v>
      </c>
      <c r="L98" s="16" t="n">
        <v>56</v>
      </c>
      <c r="M98" s="17" t="s">
        <v>16</v>
      </c>
      <c r="N98" s="18" t="n">
        <f aca="false">F98/O98*3600</f>
        <v>10.4152484683458</v>
      </c>
      <c r="O98" s="19" t="n">
        <f aca="false">L98+(J98*60)+(H98*3600)</f>
        <v>5876</v>
      </c>
      <c r="P98" s="19" t="n">
        <v>31</v>
      </c>
    </row>
    <row r="99" customFormat="false" ht="14.1" hidden="false" customHeight="true" outlineLevel="0" collapsed="false">
      <c r="A99" s="4" t="n">
        <v>50</v>
      </c>
      <c r="B99" s="5" t="s">
        <v>163</v>
      </c>
      <c r="C99" s="11" t="s">
        <v>33</v>
      </c>
      <c r="D99" s="12" t="s">
        <v>13</v>
      </c>
      <c r="E99" s="21" t="s">
        <v>14</v>
      </c>
      <c r="F99" s="6" t="n">
        <v>17</v>
      </c>
      <c r="G99" s="13" t="n">
        <v>98</v>
      </c>
      <c r="H99" s="14" t="n">
        <v>1</v>
      </c>
      <c r="I99" s="7" t="s">
        <v>15</v>
      </c>
      <c r="J99" s="22" t="n">
        <v>38</v>
      </c>
      <c r="K99" s="23" t="s">
        <v>13</v>
      </c>
      <c r="L99" s="22" t="n">
        <v>30</v>
      </c>
      <c r="M99" s="23" t="s">
        <v>16</v>
      </c>
      <c r="N99" s="8" t="n">
        <f aca="false">F99/O99*3600</f>
        <v>10.3553299492386</v>
      </c>
      <c r="O99" s="24" t="n">
        <f aca="false">L99+(J99*60)+(H99*3600)</f>
        <v>5910</v>
      </c>
      <c r="P99" s="24" t="n">
        <v>32</v>
      </c>
    </row>
    <row r="100" customFormat="false" ht="14.1" hidden="false" customHeight="true" outlineLevel="0" collapsed="false">
      <c r="A100" s="4" t="n">
        <v>27</v>
      </c>
      <c r="B100" s="10" t="s">
        <v>164</v>
      </c>
      <c r="C100" s="11" t="s">
        <v>41</v>
      </c>
      <c r="D100" s="12" t="s">
        <v>42</v>
      </c>
      <c r="E100" s="12" t="s">
        <v>14</v>
      </c>
      <c r="F100" s="6" t="n">
        <v>17</v>
      </c>
      <c r="G100" s="13" t="n">
        <v>99</v>
      </c>
      <c r="H100" s="14" t="n">
        <v>1</v>
      </c>
      <c r="I100" s="15" t="s">
        <v>15</v>
      </c>
      <c r="J100" s="16" t="n">
        <v>38</v>
      </c>
      <c r="K100" s="17" t="s">
        <v>13</v>
      </c>
      <c r="L100" s="16" t="n">
        <v>32</v>
      </c>
      <c r="M100" s="17" t="s">
        <v>16</v>
      </c>
      <c r="N100" s="18" t="n">
        <f aca="false">F100/O100*3600</f>
        <v>10.3518267929635</v>
      </c>
      <c r="O100" s="19" t="n">
        <f aca="false">L100+(J100*60)+(H100*3600)</f>
        <v>5912</v>
      </c>
      <c r="P100" s="19" t="n">
        <v>2</v>
      </c>
    </row>
    <row r="101" customFormat="false" ht="14.1" hidden="false" customHeight="true" outlineLevel="0" collapsed="false">
      <c r="A101" s="4" t="n">
        <v>43</v>
      </c>
      <c r="B101" s="5" t="s">
        <v>165</v>
      </c>
      <c r="C101" s="11" t="s">
        <v>33</v>
      </c>
      <c r="D101" s="12" t="s">
        <v>42</v>
      </c>
      <c r="E101" s="21" t="s">
        <v>14</v>
      </c>
      <c r="F101" s="6" t="n">
        <v>17</v>
      </c>
      <c r="G101" s="13" t="n">
        <v>100</v>
      </c>
      <c r="H101" s="14" t="n">
        <v>1</v>
      </c>
      <c r="I101" s="7" t="s">
        <v>15</v>
      </c>
      <c r="J101" s="22" t="n">
        <v>38</v>
      </c>
      <c r="K101" s="23" t="s">
        <v>13</v>
      </c>
      <c r="L101" s="22" t="n">
        <v>35</v>
      </c>
      <c r="M101" s="23" t="s">
        <v>16</v>
      </c>
      <c r="N101" s="8" t="n">
        <f aca="false">F101/O101*3600</f>
        <v>10.3465765004227</v>
      </c>
      <c r="O101" s="24" t="n">
        <f aca="false">L101+(J101*60)+(H101*3600)</f>
        <v>5915</v>
      </c>
      <c r="P101" s="24" t="n">
        <v>3</v>
      </c>
    </row>
    <row r="102" customFormat="false" ht="14.1" hidden="false" customHeight="true" outlineLevel="0" collapsed="false">
      <c r="A102" s="4" t="n">
        <v>44</v>
      </c>
      <c r="B102" s="10" t="s">
        <v>166</v>
      </c>
      <c r="C102" s="11" t="s">
        <v>33</v>
      </c>
      <c r="D102" s="12" t="s">
        <v>42</v>
      </c>
      <c r="E102" s="12" t="s">
        <v>24</v>
      </c>
      <c r="F102" s="6" t="n">
        <v>17</v>
      </c>
      <c r="G102" s="13" t="n">
        <v>101</v>
      </c>
      <c r="H102" s="14" t="n">
        <v>1</v>
      </c>
      <c r="I102" s="15" t="s">
        <v>15</v>
      </c>
      <c r="J102" s="16" t="n">
        <v>38</v>
      </c>
      <c r="K102" s="17" t="s">
        <v>13</v>
      </c>
      <c r="L102" s="16" t="n">
        <v>50</v>
      </c>
      <c r="M102" s="17" t="s">
        <v>16</v>
      </c>
      <c r="N102" s="18" t="n">
        <f aca="false">F102/O102*3600</f>
        <v>10.3204047217538</v>
      </c>
      <c r="O102" s="19" t="n">
        <f aca="false">L102+(J102*60)+(H102*3600)</f>
        <v>5930</v>
      </c>
      <c r="P102" s="19" t="n">
        <v>5</v>
      </c>
    </row>
    <row r="103" customFormat="false" ht="14.1" hidden="false" customHeight="true" outlineLevel="0" collapsed="false">
      <c r="A103" s="4" t="n">
        <v>6</v>
      </c>
      <c r="B103" s="10" t="s">
        <v>167</v>
      </c>
      <c r="C103" s="11" t="s">
        <v>20</v>
      </c>
      <c r="D103" s="12" t="s">
        <v>13</v>
      </c>
      <c r="E103" s="12" t="s">
        <v>14</v>
      </c>
      <c r="F103" s="6" t="n">
        <v>17</v>
      </c>
      <c r="G103" s="13" t="n">
        <v>102</v>
      </c>
      <c r="H103" s="14" t="n">
        <v>1</v>
      </c>
      <c r="I103" s="15" t="s">
        <v>15</v>
      </c>
      <c r="J103" s="16" t="n">
        <v>38</v>
      </c>
      <c r="K103" s="17" t="s">
        <v>13</v>
      </c>
      <c r="L103" s="16" t="n">
        <v>52</v>
      </c>
      <c r="M103" s="17" t="s">
        <v>16</v>
      </c>
      <c r="N103" s="18" t="n">
        <f aca="false">F103/O103*3600</f>
        <v>10.3169251517195</v>
      </c>
      <c r="O103" s="19" t="n">
        <f aca="false">L103+(J103*60)+(H103*3600)</f>
        <v>5932</v>
      </c>
      <c r="P103" s="19" t="n">
        <v>33</v>
      </c>
    </row>
    <row r="104" customFormat="false" ht="14.1" hidden="false" customHeight="true" outlineLevel="0" collapsed="false">
      <c r="A104" s="4" t="n">
        <v>92</v>
      </c>
      <c r="B104" s="10" t="s">
        <v>168</v>
      </c>
      <c r="C104" s="11" t="s">
        <v>169</v>
      </c>
      <c r="D104" s="12" t="s">
        <v>13</v>
      </c>
      <c r="E104" s="12" t="s">
        <v>38</v>
      </c>
      <c r="F104" s="6" t="n">
        <v>17</v>
      </c>
      <c r="G104" s="13" t="n">
        <v>103</v>
      </c>
      <c r="H104" s="14" t="n">
        <v>1</v>
      </c>
      <c r="I104" s="15" t="s">
        <v>15</v>
      </c>
      <c r="J104" s="16" t="n">
        <v>39</v>
      </c>
      <c r="K104" s="17" t="s">
        <v>13</v>
      </c>
      <c r="L104" s="16" t="n">
        <v>5</v>
      </c>
      <c r="M104" s="17" t="s">
        <v>16</v>
      </c>
      <c r="N104" s="18" t="n">
        <f aca="false">F104/O104*3600</f>
        <v>10.2943650126156</v>
      </c>
      <c r="O104" s="19" t="n">
        <f aca="false">L104+(J104*60)+(H104*3600)</f>
        <v>5945</v>
      </c>
      <c r="P104" s="19" t="n">
        <v>15</v>
      </c>
    </row>
    <row r="105" customFormat="false" ht="14.1" hidden="false" customHeight="true" outlineLevel="0" collapsed="false">
      <c r="A105" s="4" t="n">
        <v>102</v>
      </c>
      <c r="B105" s="10" t="s">
        <v>170</v>
      </c>
      <c r="C105" s="11" t="s">
        <v>12</v>
      </c>
      <c r="D105" s="12" t="s">
        <v>13</v>
      </c>
      <c r="E105" s="12" t="s">
        <v>100</v>
      </c>
      <c r="F105" s="6" t="n">
        <v>17</v>
      </c>
      <c r="G105" s="13" t="n">
        <v>104</v>
      </c>
      <c r="H105" s="14" t="n">
        <v>1</v>
      </c>
      <c r="I105" s="15" t="s">
        <v>15</v>
      </c>
      <c r="J105" s="16" t="n">
        <v>39</v>
      </c>
      <c r="K105" s="17" t="s">
        <v>13</v>
      </c>
      <c r="L105" s="16" t="n">
        <v>15</v>
      </c>
      <c r="M105" s="17" t="s">
        <v>16</v>
      </c>
      <c r="N105" s="18" t="n">
        <f aca="false">F105/O105*3600</f>
        <v>10.2770780856423</v>
      </c>
      <c r="O105" s="19" t="n">
        <f aca="false">L105+(J105*60)+(H105*3600)</f>
        <v>5955</v>
      </c>
      <c r="P105" s="19" t="n">
        <v>7</v>
      </c>
    </row>
    <row r="106" customFormat="false" ht="14.1" hidden="false" customHeight="true" outlineLevel="0" collapsed="false">
      <c r="A106" s="4" t="n">
        <v>139</v>
      </c>
      <c r="B106" s="10" t="s">
        <v>171</v>
      </c>
      <c r="C106" s="11" t="s">
        <v>20</v>
      </c>
      <c r="D106" s="12" t="s">
        <v>13</v>
      </c>
      <c r="E106" s="12" t="s">
        <v>24</v>
      </c>
      <c r="F106" s="6" t="n">
        <v>17</v>
      </c>
      <c r="G106" s="13" t="n">
        <v>105</v>
      </c>
      <c r="H106" s="14" t="n">
        <v>1</v>
      </c>
      <c r="I106" s="15" t="s">
        <v>15</v>
      </c>
      <c r="J106" s="16" t="n">
        <v>39</v>
      </c>
      <c r="K106" s="17" t="s">
        <v>13</v>
      </c>
      <c r="L106" s="16" t="n">
        <v>23</v>
      </c>
      <c r="M106" s="17" t="s">
        <v>16</v>
      </c>
      <c r="N106" s="18" t="n">
        <f aca="false">F106/O106*3600</f>
        <v>10.2632902901224</v>
      </c>
      <c r="O106" s="19" t="n">
        <f aca="false">L106+(J106*60)+(H106*3600)</f>
        <v>5963</v>
      </c>
      <c r="P106" s="19" t="n">
        <v>37</v>
      </c>
    </row>
    <row r="107" customFormat="false" ht="14.1" hidden="false" customHeight="true" outlineLevel="0" collapsed="false">
      <c r="A107" s="4" t="n">
        <v>52</v>
      </c>
      <c r="B107" s="5" t="s">
        <v>172</v>
      </c>
      <c r="C107" s="11" t="s">
        <v>33</v>
      </c>
      <c r="D107" s="12" t="s">
        <v>13</v>
      </c>
      <c r="E107" s="21" t="s">
        <v>38</v>
      </c>
      <c r="F107" s="6" t="n">
        <v>17</v>
      </c>
      <c r="G107" s="13" t="n">
        <v>106</v>
      </c>
      <c r="H107" s="14" t="n">
        <v>1</v>
      </c>
      <c r="I107" s="7" t="s">
        <v>15</v>
      </c>
      <c r="J107" s="22" t="n">
        <v>39</v>
      </c>
      <c r="K107" s="23" t="s">
        <v>13</v>
      </c>
      <c r="L107" s="22" t="n">
        <v>25</v>
      </c>
      <c r="M107" s="23" t="s">
        <v>16</v>
      </c>
      <c r="N107" s="8" t="n">
        <f aca="false">F107/O107*3600</f>
        <v>10.2598491198659</v>
      </c>
      <c r="O107" s="24" t="n">
        <f aca="false">L107+(J107*60)+(H107*3600)</f>
        <v>5965</v>
      </c>
      <c r="P107" s="24" t="n">
        <v>16</v>
      </c>
    </row>
    <row r="108" customFormat="false" ht="14.1" hidden="false" customHeight="true" outlineLevel="0" collapsed="false">
      <c r="A108" s="4" t="n">
        <v>155</v>
      </c>
      <c r="B108" s="10" t="s">
        <v>173</v>
      </c>
      <c r="C108" s="11" t="s">
        <v>50</v>
      </c>
      <c r="D108" s="12" t="s">
        <v>42</v>
      </c>
      <c r="E108" s="12" t="s">
        <v>24</v>
      </c>
      <c r="F108" s="6" t="n">
        <v>17</v>
      </c>
      <c r="G108" s="13" t="n">
        <v>107</v>
      </c>
      <c r="H108" s="14" t="n">
        <v>1</v>
      </c>
      <c r="I108" s="15" t="s">
        <v>15</v>
      </c>
      <c r="J108" s="16" t="n">
        <v>39</v>
      </c>
      <c r="K108" s="17" t="s">
        <v>13</v>
      </c>
      <c r="L108" s="16" t="n">
        <v>38</v>
      </c>
      <c r="M108" s="17" t="s">
        <v>16</v>
      </c>
      <c r="N108" s="18" t="n">
        <f aca="false">F108/O108*3600</f>
        <v>10.237537638006</v>
      </c>
      <c r="O108" s="19" t="n">
        <f aca="false">L108+(J108*60)+(H108*3600)</f>
        <v>5978</v>
      </c>
      <c r="P108" s="19" t="n">
        <v>6</v>
      </c>
    </row>
    <row r="109" customFormat="false" ht="14.1" hidden="false" customHeight="true" outlineLevel="0" collapsed="false">
      <c r="A109" s="4" t="n">
        <v>82</v>
      </c>
      <c r="B109" s="5" t="s">
        <v>174</v>
      </c>
      <c r="C109" s="20" t="s">
        <v>175</v>
      </c>
      <c r="D109" s="21" t="s">
        <v>13</v>
      </c>
      <c r="E109" s="21" t="s">
        <v>38</v>
      </c>
      <c r="F109" s="6" t="n">
        <v>17</v>
      </c>
      <c r="G109" s="13" t="n">
        <v>108</v>
      </c>
      <c r="H109" s="14" t="n">
        <v>1</v>
      </c>
      <c r="I109" s="7" t="s">
        <v>15</v>
      </c>
      <c r="J109" s="22" t="n">
        <v>39</v>
      </c>
      <c r="K109" s="23" t="s">
        <v>13</v>
      </c>
      <c r="L109" s="22" t="n">
        <v>39</v>
      </c>
      <c r="M109" s="23" t="s">
        <v>16</v>
      </c>
      <c r="N109" s="8" t="n">
        <f aca="false">F109/O109*3600</f>
        <v>10.235825388861</v>
      </c>
      <c r="O109" s="24" t="n">
        <f aca="false">L109+(J109*60)+(H109*3600)</f>
        <v>5979</v>
      </c>
      <c r="P109" s="24" t="n">
        <v>17</v>
      </c>
    </row>
    <row r="110" customFormat="false" ht="14.1" hidden="false" customHeight="true" outlineLevel="0" collapsed="false">
      <c r="A110" s="4" t="n">
        <v>122</v>
      </c>
      <c r="B110" s="10" t="s">
        <v>176</v>
      </c>
      <c r="C110" s="11" t="s">
        <v>95</v>
      </c>
      <c r="D110" s="12" t="s">
        <v>13</v>
      </c>
      <c r="E110" s="12" t="s">
        <v>24</v>
      </c>
      <c r="F110" s="6" t="n">
        <v>17</v>
      </c>
      <c r="G110" s="13" t="n">
        <v>109</v>
      </c>
      <c r="H110" s="14" t="n">
        <v>1</v>
      </c>
      <c r="I110" s="15" t="s">
        <v>15</v>
      </c>
      <c r="J110" s="16" t="n">
        <v>39</v>
      </c>
      <c r="K110" s="17" t="s">
        <v>13</v>
      </c>
      <c r="L110" s="16" t="n">
        <v>49</v>
      </c>
      <c r="M110" s="17" t="s">
        <v>16</v>
      </c>
      <c r="N110" s="18" t="n">
        <f aca="false">F110/O110*3600</f>
        <v>10.2187343463016</v>
      </c>
      <c r="O110" s="19" t="n">
        <f aca="false">L110+(J110*60)+(H110*3600)</f>
        <v>5989</v>
      </c>
      <c r="P110" s="19" t="n">
        <v>38</v>
      </c>
    </row>
    <row r="111" customFormat="false" ht="14.1" hidden="false" customHeight="true" outlineLevel="0" collapsed="false">
      <c r="A111" s="4" t="n">
        <v>157</v>
      </c>
      <c r="B111" s="5" t="s">
        <v>177</v>
      </c>
      <c r="C111" s="20" t="s">
        <v>50</v>
      </c>
      <c r="D111" s="21" t="s">
        <v>42</v>
      </c>
      <c r="E111" s="21" t="s">
        <v>24</v>
      </c>
      <c r="F111" s="6" t="n">
        <v>17</v>
      </c>
      <c r="G111" s="13" t="n">
        <v>110</v>
      </c>
      <c r="H111" s="14" t="n">
        <v>1</v>
      </c>
      <c r="I111" s="7" t="s">
        <v>15</v>
      </c>
      <c r="J111" s="22" t="n">
        <v>40</v>
      </c>
      <c r="K111" s="23" t="s">
        <v>13</v>
      </c>
      <c r="L111" s="22" t="n">
        <v>3</v>
      </c>
      <c r="M111" s="23" t="s">
        <v>16</v>
      </c>
      <c r="N111" s="8" t="n">
        <f aca="false">F111/O111*3600</f>
        <v>10.1949025487256</v>
      </c>
      <c r="O111" s="24" t="n">
        <f aca="false">L111+(J111*60)+(H111*3600)</f>
        <v>6003</v>
      </c>
      <c r="P111" s="24" t="n">
        <v>7</v>
      </c>
    </row>
    <row r="112" customFormat="false" ht="14.1" hidden="false" customHeight="true" outlineLevel="0" collapsed="false">
      <c r="A112" s="4" t="n">
        <v>167</v>
      </c>
      <c r="B112" s="10" t="s">
        <v>178</v>
      </c>
      <c r="C112" s="11" t="s">
        <v>55</v>
      </c>
      <c r="D112" s="12" t="s">
        <v>13</v>
      </c>
      <c r="E112" s="12" t="s">
        <v>24</v>
      </c>
      <c r="F112" s="6" t="n">
        <v>17</v>
      </c>
      <c r="G112" s="13" t="n">
        <v>111</v>
      </c>
      <c r="H112" s="14" t="n">
        <v>1</v>
      </c>
      <c r="I112" s="15" t="s">
        <v>15</v>
      </c>
      <c r="J112" s="16" t="n">
        <v>40</v>
      </c>
      <c r="K112" s="17" t="s">
        <v>13</v>
      </c>
      <c r="L112" s="16" t="n">
        <v>20</v>
      </c>
      <c r="M112" s="17" t="s">
        <v>16</v>
      </c>
      <c r="N112" s="18" t="n">
        <f aca="false">F112/O112*3600</f>
        <v>10.1661129568106</v>
      </c>
      <c r="O112" s="19" t="n">
        <f aca="false">L112+(J112*60)+(H112*3600)</f>
        <v>6020</v>
      </c>
      <c r="P112" s="19" t="n">
        <v>39</v>
      </c>
    </row>
    <row r="113" customFormat="false" ht="14.1" hidden="false" customHeight="true" outlineLevel="0" collapsed="false">
      <c r="A113" s="4" t="n">
        <v>65</v>
      </c>
      <c r="B113" s="11" t="s">
        <v>179</v>
      </c>
      <c r="C113" s="11" t="s">
        <v>33</v>
      </c>
      <c r="D113" s="12" t="s">
        <v>13</v>
      </c>
      <c r="E113" s="21" t="s">
        <v>24</v>
      </c>
      <c r="F113" s="6" t="n">
        <v>17</v>
      </c>
      <c r="G113" s="13" t="n">
        <v>112</v>
      </c>
      <c r="H113" s="14" t="n">
        <v>1</v>
      </c>
      <c r="I113" s="7" t="s">
        <v>15</v>
      </c>
      <c r="J113" s="22" t="n">
        <v>40</v>
      </c>
      <c r="K113" s="23" t="s">
        <v>13</v>
      </c>
      <c r="L113" s="22" t="n">
        <v>21</v>
      </c>
      <c r="M113" s="23" t="s">
        <v>16</v>
      </c>
      <c r="N113" s="8" t="n">
        <f aca="false">F113/O113*3600</f>
        <v>10.1644245142003</v>
      </c>
      <c r="O113" s="24" t="n">
        <f aca="false">L113+(J113*60)+(H113*3600)</f>
        <v>6021</v>
      </c>
      <c r="P113" s="24" t="n">
        <v>40</v>
      </c>
    </row>
    <row r="114" customFormat="false" ht="14.1" hidden="false" customHeight="true" outlineLevel="0" collapsed="false">
      <c r="A114" s="4" t="n">
        <v>33</v>
      </c>
      <c r="B114" s="10" t="s">
        <v>180</v>
      </c>
      <c r="C114" s="11" t="s">
        <v>18</v>
      </c>
      <c r="D114" s="12" t="s">
        <v>13</v>
      </c>
      <c r="E114" s="12" t="s">
        <v>38</v>
      </c>
      <c r="F114" s="6" t="n">
        <v>17</v>
      </c>
      <c r="G114" s="13" t="n">
        <v>113</v>
      </c>
      <c r="H114" s="14" t="n">
        <v>1</v>
      </c>
      <c r="I114" s="15" t="s">
        <v>15</v>
      </c>
      <c r="J114" s="16" t="n">
        <v>40</v>
      </c>
      <c r="K114" s="17" t="s">
        <v>13</v>
      </c>
      <c r="L114" s="16" t="n">
        <v>28</v>
      </c>
      <c r="M114" s="17" t="s">
        <v>16</v>
      </c>
      <c r="N114" s="18" t="n">
        <f aca="false">F114/O114*3600</f>
        <v>10.1526211015262</v>
      </c>
      <c r="O114" s="19" t="n">
        <f aca="false">L114+(J114*60)+(H114*3600)</f>
        <v>6028</v>
      </c>
      <c r="P114" s="19" t="n">
        <v>18</v>
      </c>
    </row>
    <row r="115" customFormat="false" ht="14.1" hidden="false" customHeight="true" outlineLevel="0" collapsed="false">
      <c r="A115" s="4" t="n">
        <v>121</v>
      </c>
      <c r="B115" s="11" t="s">
        <v>181</v>
      </c>
      <c r="C115" s="20" t="s">
        <v>91</v>
      </c>
      <c r="D115" s="21" t="s">
        <v>13</v>
      </c>
      <c r="E115" s="21" t="s">
        <v>14</v>
      </c>
      <c r="F115" s="6" t="n">
        <v>17</v>
      </c>
      <c r="G115" s="13" t="n">
        <v>114</v>
      </c>
      <c r="H115" s="14" t="n">
        <v>1</v>
      </c>
      <c r="I115" s="7" t="s">
        <v>15</v>
      </c>
      <c r="J115" s="22" t="n">
        <v>40</v>
      </c>
      <c r="K115" s="23" t="s">
        <v>13</v>
      </c>
      <c r="L115" s="22" t="n">
        <v>32</v>
      </c>
      <c r="M115" s="23" t="s">
        <v>16</v>
      </c>
      <c r="N115" s="8" t="n">
        <f aca="false">F115/O115*3600</f>
        <v>10.1458885941645</v>
      </c>
      <c r="O115" s="24" t="n">
        <f aca="false">L115+(J115*60)+(H115*3600)</f>
        <v>6032</v>
      </c>
      <c r="P115" s="24" t="n">
        <v>34</v>
      </c>
    </row>
    <row r="116" customFormat="false" ht="14.1" hidden="false" customHeight="true" outlineLevel="0" collapsed="false">
      <c r="A116" s="4" t="n">
        <v>182</v>
      </c>
      <c r="B116" s="10" t="s">
        <v>182</v>
      </c>
      <c r="C116" s="11" t="s">
        <v>169</v>
      </c>
      <c r="D116" s="12" t="s">
        <v>42</v>
      </c>
      <c r="E116" s="12" t="s">
        <v>24</v>
      </c>
      <c r="F116" s="6" t="n">
        <v>17</v>
      </c>
      <c r="G116" s="13" t="n">
        <v>115</v>
      </c>
      <c r="H116" s="14" t="n">
        <v>1</v>
      </c>
      <c r="I116" s="15" t="s">
        <v>15</v>
      </c>
      <c r="J116" s="16" t="n">
        <v>40</v>
      </c>
      <c r="K116" s="17" t="s">
        <v>13</v>
      </c>
      <c r="L116" s="16" t="n">
        <v>33</v>
      </c>
      <c r="M116" s="17" t="s">
        <v>16</v>
      </c>
      <c r="N116" s="18" t="n">
        <f aca="false">F116/O116*3600</f>
        <v>10.1442068622576</v>
      </c>
      <c r="O116" s="19" t="n">
        <f aca="false">L116+(J116*60)+(H116*3600)</f>
        <v>6033</v>
      </c>
      <c r="P116" s="19" t="n">
        <v>8</v>
      </c>
    </row>
    <row r="117" customFormat="false" ht="14.1" hidden="false" customHeight="true" outlineLevel="0" collapsed="false">
      <c r="A117" s="4" t="n">
        <v>154</v>
      </c>
      <c r="B117" s="10" t="s">
        <v>183</v>
      </c>
      <c r="C117" s="11" t="s">
        <v>41</v>
      </c>
      <c r="D117" s="12" t="s">
        <v>13</v>
      </c>
      <c r="E117" s="12" t="s">
        <v>24</v>
      </c>
      <c r="F117" s="6" t="n">
        <v>17</v>
      </c>
      <c r="G117" s="13" t="n">
        <v>116</v>
      </c>
      <c r="H117" s="14" t="n">
        <v>1</v>
      </c>
      <c r="I117" s="15" t="s">
        <v>15</v>
      </c>
      <c r="J117" s="16" t="n">
        <v>40</v>
      </c>
      <c r="K117" s="17" t="s">
        <v>13</v>
      </c>
      <c r="L117" s="16" t="n">
        <v>45</v>
      </c>
      <c r="M117" s="17" t="s">
        <v>16</v>
      </c>
      <c r="N117" s="18" t="n">
        <f aca="false">F117/O117*3600</f>
        <v>10.1240694789082</v>
      </c>
      <c r="O117" s="19" t="n">
        <f aca="false">L117+(J117*60)+(H117*3600)</f>
        <v>6045</v>
      </c>
      <c r="P117" s="19" t="n">
        <v>41</v>
      </c>
    </row>
    <row r="118" customFormat="false" ht="14.1" hidden="false" customHeight="true" outlineLevel="0" collapsed="false">
      <c r="A118" s="4" t="n">
        <v>22</v>
      </c>
      <c r="B118" s="10" t="s">
        <v>184</v>
      </c>
      <c r="C118" s="20" t="s">
        <v>137</v>
      </c>
      <c r="D118" s="12" t="s">
        <v>13</v>
      </c>
      <c r="E118" s="12" t="s">
        <v>24</v>
      </c>
      <c r="F118" s="6" t="n">
        <v>17</v>
      </c>
      <c r="G118" s="13" t="n">
        <v>117</v>
      </c>
      <c r="H118" s="14" t="n">
        <v>1</v>
      </c>
      <c r="I118" s="15" t="s">
        <v>15</v>
      </c>
      <c r="J118" s="16" t="n">
        <v>41</v>
      </c>
      <c r="K118" s="17" t="s">
        <v>13</v>
      </c>
      <c r="L118" s="16" t="n">
        <v>20</v>
      </c>
      <c r="M118" s="17" t="s">
        <v>16</v>
      </c>
      <c r="N118" s="18" t="n">
        <f aca="false">F118/O118*3600</f>
        <v>10.0657894736842</v>
      </c>
      <c r="O118" s="19" t="n">
        <f aca="false">L118+(J118*60)+(H118*3600)</f>
        <v>6080</v>
      </c>
      <c r="P118" s="19" t="n">
        <v>42</v>
      </c>
    </row>
    <row r="119" customFormat="false" ht="14.1" hidden="false" customHeight="true" outlineLevel="0" collapsed="false">
      <c r="A119" s="4" t="n">
        <v>171</v>
      </c>
      <c r="B119" s="10" t="s">
        <v>185</v>
      </c>
      <c r="C119" s="11" t="s">
        <v>41</v>
      </c>
      <c r="D119" s="12" t="s">
        <v>13</v>
      </c>
      <c r="E119" s="12" t="s">
        <v>38</v>
      </c>
      <c r="F119" s="6" t="n">
        <v>17</v>
      </c>
      <c r="G119" s="13" t="n">
        <v>118</v>
      </c>
      <c r="H119" s="14" t="n">
        <v>1</v>
      </c>
      <c r="I119" s="15" t="s">
        <v>15</v>
      </c>
      <c r="J119" s="16" t="n">
        <v>41</v>
      </c>
      <c r="K119" s="17" t="s">
        <v>13</v>
      </c>
      <c r="L119" s="16" t="n">
        <v>25</v>
      </c>
      <c r="M119" s="17" t="s">
        <v>16</v>
      </c>
      <c r="N119" s="18" t="n">
        <f aca="false">F119/O119*3600</f>
        <v>10.0575184880855</v>
      </c>
      <c r="O119" s="19" t="n">
        <f aca="false">L119+(J119*60)+(H119*3600)</f>
        <v>6085</v>
      </c>
      <c r="P119" s="19" t="n">
        <v>19</v>
      </c>
    </row>
    <row r="120" customFormat="false" ht="14.1" hidden="false" customHeight="true" outlineLevel="0" collapsed="false">
      <c r="A120" s="4" t="n">
        <v>25</v>
      </c>
      <c r="B120" s="5" t="s">
        <v>186</v>
      </c>
      <c r="C120" s="20" t="s">
        <v>187</v>
      </c>
      <c r="D120" s="21" t="s">
        <v>42</v>
      </c>
      <c r="E120" s="21" t="s">
        <v>38</v>
      </c>
      <c r="F120" s="6" t="n">
        <v>17</v>
      </c>
      <c r="G120" s="13" t="n">
        <v>119</v>
      </c>
      <c r="H120" s="14" t="n">
        <v>1</v>
      </c>
      <c r="I120" s="7" t="s">
        <v>15</v>
      </c>
      <c r="J120" s="22" t="n">
        <v>41</v>
      </c>
      <c r="K120" s="23" t="s">
        <v>13</v>
      </c>
      <c r="L120" s="22" t="n">
        <v>38</v>
      </c>
      <c r="M120" s="23" t="s">
        <v>16</v>
      </c>
      <c r="N120" s="8" t="n">
        <f aca="false">F120/O120*3600</f>
        <v>10.036077402427</v>
      </c>
      <c r="O120" s="24" t="n">
        <f aca="false">L120+(J120*60)+(H120*3600)</f>
        <v>6098</v>
      </c>
      <c r="P120" s="24" t="n">
        <v>3</v>
      </c>
    </row>
    <row r="121" customFormat="false" ht="14.1" hidden="false" customHeight="true" outlineLevel="0" collapsed="false">
      <c r="A121" s="4" t="n">
        <v>83</v>
      </c>
      <c r="B121" s="11" t="s">
        <v>188</v>
      </c>
      <c r="C121" s="20" t="s">
        <v>175</v>
      </c>
      <c r="D121" s="21" t="s">
        <v>13</v>
      </c>
      <c r="E121" s="21" t="s">
        <v>38</v>
      </c>
      <c r="F121" s="6" t="n">
        <v>17</v>
      </c>
      <c r="G121" s="13" t="n">
        <v>120</v>
      </c>
      <c r="H121" s="14" t="n">
        <v>1</v>
      </c>
      <c r="I121" s="7" t="s">
        <v>15</v>
      </c>
      <c r="J121" s="22" t="n">
        <v>42</v>
      </c>
      <c r="K121" s="23" t="s">
        <v>13</v>
      </c>
      <c r="L121" s="22" t="n">
        <v>8</v>
      </c>
      <c r="M121" s="23" t="s">
        <v>16</v>
      </c>
      <c r="N121" s="8" t="n">
        <f aca="false">F121/O121*3600</f>
        <v>9.98694516971279</v>
      </c>
      <c r="O121" s="24" t="n">
        <f aca="false">L121+(J121*60)+(H121*3600)</f>
        <v>6128</v>
      </c>
      <c r="P121" s="24" t="n">
        <v>20</v>
      </c>
    </row>
    <row r="122" customFormat="false" ht="14.1" hidden="false" customHeight="true" outlineLevel="0" collapsed="false">
      <c r="A122" s="4" t="n">
        <v>74</v>
      </c>
      <c r="B122" s="10" t="s">
        <v>189</v>
      </c>
      <c r="C122" s="11" t="s">
        <v>18</v>
      </c>
      <c r="D122" s="12" t="s">
        <v>13</v>
      </c>
      <c r="E122" s="12" t="s">
        <v>38</v>
      </c>
      <c r="F122" s="6" t="n">
        <v>17</v>
      </c>
      <c r="G122" s="13" t="n">
        <v>121</v>
      </c>
      <c r="H122" s="14" t="n">
        <v>1</v>
      </c>
      <c r="I122" s="15" t="s">
        <v>15</v>
      </c>
      <c r="J122" s="16" t="n">
        <v>42</v>
      </c>
      <c r="K122" s="17" t="s">
        <v>13</v>
      </c>
      <c r="L122" s="16" t="n">
        <v>15</v>
      </c>
      <c r="M122" s="17" t="s">
        <v>16</v>
      </c>
      <c r="N122" s="18" t="n">
        <f aca="false">F122/O122*3600</f>
        <v>9.97555012224939</v>
      </c>
      <c r="O122" s="19" t="n">
        <f aca="false">L122+(J122*60)+(H122*3600)</f>
        <v>6135</v>
      </c>
      <c r="P122" s="19" t="n">
        <v>21</v>
      </c>
    </row>
    <row r="123" customFormat="false" ht="14.1" hidden="false" customHeight="true" outlineLevel="0" collapsed="false">
      <c r="A123" s="4" t="n">
        <v>39</v>
      </c>
      <c r="B123" s="5" t="s">
        <v>190</v>
      </c>
      <c r="C123" s="11" t="s">
        <v>33</v>
      </c>
      <c r="D123" s="12" t="s">
        <v>42</v>
      </c>
      <c r="E123" s="21" t="s">
        <v>24</v>
      </c>
      <c r="F123" s="6" t="n">
        <v>17</v>
      </c>
      <c r="G123" s="13" t="n">
        <v>122</v>
      </c>
      <c r="H123" s="14" t="n">
        <v>1</v>
      </c>
      <c r="I123" s="7" t="s">
        <v>15</v>
      </c>
      <c r="J123" s="22" t="n">
        <v>42</v>
      </c>
      <c r="K123" s="23" t="s">
        <v>13</v>
      </c>
      <c r="L123" s="22" t="n">
        <v>25</v>
      </c>
      <c r="M123" s="23" t="s">
        <v>16</v>
      </c>
      <c r="N123" s="8" t="n">
        <f aca="false">F123/O123*3600</f>
        <v>9.9593165174939</v>
      </c>
      <c r="O123" s="24" t="n">
        <f aca="false">L123+(J123*60)+(H123*3600)</f>
        <v>6145</v>
      </c>
      <c r="P123" s="24" t="n">
        <v>9</v>
      </c>
    </row>
    <row r="124" customFormat="false" ht="14.1" hidden="false" customHeight="true" outlineLevel="0" collapsed="false">
      <c r="A124" s="4" t="n">
        <v>63</v>
      </c>
      <c r="B124" s="10" t="s">
        <v>191</v>
      </c>
      <c r="C124" s="11" t="s">
        <v>33</v>
      </c>
      <c r="D124" s="12" t="s">
        <v>13</v>
      </c>
      <c r="E124" s="12" t="s">
        <v>38</v>
      </c>
      <c r="F124" s="6" t="n">
        <v>17</v>
      </c>
      <c r="G124" s="13" t="n">
        <v>123</v>
      </c>
      <c r="H124" s="14" t="n">
        <v>1</v>
      </c>
      <c r="I124" s="15" t="s">
        <v>15</v>
      </c>
      <c r="J124" s="16" t="n">
        <v>42</v>
      </c>
      <c r="K124" s="17" t="s">
        <v>13</v>
      </c>
      <c r="L124" s="16" t="n">
        <v>26</v>
      </c>
      <c r="M124" s="17" t="s">
        <v>16</v>
      </c>
      <c r="N124" s="18" t="n">
        <f aca="false">F124/O124*3600</f>
        <v>9.95769606247966</v>
      </c>
      <c r="O124" s="19" t="n">
        <f aca="false">L124+(J124*60)+(H124*3600)</f>
        <v>6146</v>
      </c>
      <c r="P124" s="19" t="n">
        <v>22</v>
      </c>
    </row>
    <row r="125" customFormat="false" ht="14.1" hidden="false" customHeight="true" outlineLevel="0" collapsed="false">
      <c r="A125" s="4" t="n">
        <v>86</v>
      </c>
      <c r="B125" s="10" t="s">
        <v>192</v>
      </c>
      <c r="C125" s="11" t="s">
        <v>193</v>
      </c>
      <c r="D125" s="12" t="s">
        <v>13</v>
      </c>
      <c r="E125" s="12" t="s">
        <v>24</v>
      </c>
      <c r="F125" s="6" t="n">
        <v>17</v>
      </c>
      <c r="G125" s="13" t="n">
        <v>124</v>
      </c>
      <c r="H125" s="14" t="n">
        <v>1</v>
      </c>
      <c r="I125" s="15" t="s">
        <v>15</v>
      </c>
      <c r="J125" s="16" t="n">
        <v>42</v>
      </c>
      <c r="K125" s="17" t="s">
        <v>13</v>
      </c>
      <c r="L125" s="16" t="n">
        <v>26</v>
      </c>
      <c r="M125" s="17" t="s">
        <v>16</v>
      </c>
      <c r="N125" s="18" t="n">
        <f aca="false">F125/O125*3600</f>
        <v>9.95769606247966</v>
      </c>
      <c r="O125" s="19" t="n">
        <f aca="false">L125+(J125*60)+(H125*3600)</f>
        <v>6146</v>
      </c>
      <c r="P125" s="19" t="n">
        <v>43</v>
      </c>
    </row>
    <row r="126" customFormat="false" ht="14.1" hidden="false" customHeight="true" outlineLevel="0" collapsed="false">
      <c r="A126" s="4" t="n">
        <v>192</v>
      </c>
      <c r="B126" s="10" t="s">
        <v>194</v>
      </c>
      <c r="C126" s="11" t="s">
        <v>65</v>
      </c>
      <c r="D126" s="12" t="s">
        <v>13</v>
      </c>
      <c r="E126" s="12" t="s">
        <v>38</v>
      </c>
      <c r="F126" s="6" t="n">
        <v>17</v>
      </c>
      <c r="G126" s="13" t="n">
        <v>125</v>
      </c>
      <c r="H126" s="14" t="n">
        <v>1</v>
      </c>
      <c r="I126" s="15" t="s">
        <v>15</v>
      </c>
      <c r="J126" s="16" t="n">
        <v>42</v>
      </c>
      <c r="K126" s="17" t="s">
        <v>13</v>
      </c>
      <c r="L126" s="16" t="n">
        <v>47</v>
      </c>
      <c r="M126" s="17" t="s">
        <v>16</v>
      </c>
      <c r="N126" s="18" t="n">
        <f aca="false">F126/O126*3600</f>
        <v>9.92378790335658</v>
      </c>
      <c r="O126" s="19" t="n">
        <f aca="false">L126+(J126*60)+(H126*3600)</f>
        <v>6167</v>
      </c>
      <c r="P126" s="19" t="n">
        <v>23</v>
      </c>
    </row>
    <row r="127" customFormat="false" ht="14.1" hidden="false" customHeight="true" outlineLevel="0" collapsed="false">
      <c r="A127" s="4" t="n">
        <v>115</v>
      </c>
      <c r="B127" s="10" t="s">
        <v>195</v>
      </c>
      <c r="C127" s="11" t="s">
        <v>41</v>
      </c>
      <c r="D127" s="12" t="s">
        <v>42</v>
      </c>
      <c r="E127" s="12" t="s">
        <v>38</v>
      </c>
      <c r="F127" s="6" t="n">
        <v>17</v>
      </c>
      <c r="G127" s="13" t="n">
        <v>126</v>
      </c>
      <c r="H127" s="14" t="n">
        <v>1</v>
      </c>
      <c r="I127" s="15" t="s">
        <v>15</v>
      </c>
      <c r="J127" s="16" t="n">
        <v>43</v>
      </c>
      <c r="K127" s="17" t="s">
        <v>13</v>
      </c>
      <c r="L127" s="16" t="n">
        <v>10</v>
      </c>
      <c r="M127" s="17" t="s">
        <v>16</v>
      </c>
      <c r="N127" s="18" t="n">
        <f aca="false">F127/O127*3600</f>
        <v>9.88691437802908</v>
      </c>
      <c r="O127" s="19" t="n">
        <f aca="false">L127+(J127*60)+(H127*3600)</f>
        <v>6190</v>
      </c>
      <c r="P127" s="19" t="n">
        <v>4</v>
      </c>
    </row>
    <row r="128" customFormat="false" ht="14.1" hidden="false" customHeight="true" outlineLevel="0" collapsed="false">
      <c r="A128" s="4" t="n">
        <v>187</v>
      </c>
      <c r="B128" s="5" t="s">
        <v>196</v>
      </c>
      <c r="C128" s="20" t="s">
        <v>33</v>
      </c>
      <c r="D128" s="21" t="s">
        <v>13</v>
      </c>
      <c r="E128" s="21" t="s">
        <v>38</v>
      </c>
      <c r="F128" s="6" t="n">
        <v>17</v>
      </c>
      <c r="G128" s="13" t="n">
        <v>127</v>
      </c>
      <c r="H128" s="14" t="n">
        <v>1</v>
      </c>
      <c r="I128" s="7" t="s">
        <v>15</v>
      </c>
      <c r="J128" s="22" t="n">
        <v>43</v>
      </c>
      <c r="K128" s="23" t="s">
        <v>13</v>
      </c>
      <c r="L128" s="22" t="n">
        <v>43</v>
      </c>
      <c r="M128" s="23" t="s">
        <v>16</v>
      </c>
      <c r="N128" s="8" t="n">
        <f aca="false">F128/O128*3600</f>
        <v>9.8344849750924</v>
      </c>
      <c r="O128" s="24" t="n">
        <f aca="false">L128+(J128*60)+(H128*3600)</f>
        <v>6223</v>
      </c>
      <c r="P128" s="24" t="n">
        <v>24</v>
      </c>
    </row>
    <row r="129" customFormat="false" ht="14.1" hidden="false" customHeight="true" outlineLevel="0" collapsed="false">
      <c r="A129" s="4" t="n">
        <v>174</v>
      </c>
      <c r="B129" s="5" t="s">
        <v>197</v>
      </c>
      <c r="C129" s="20" t="s">
        <v>198</v>
      </c>
      <c r="D129" s="21" t="s">
        <v>13</v>
      </c>
      <c r="E129" s="21" t="s">
        <v>38</v>
      </c>
      <c r="F129" s="6" t="n">
        <v>17</v>
      </c>
      <c r="G129" s="13" t="n">
        <v>128</v>
      </c>
      <c r="H129" s="14" t="n">
        <v>1</v>
      </c>
      <c r="I129" s="7" t="s">
        <v>15</v>
      </c>
      <c r="J129" s="22" t="n">
        <v>43</v>
      </c>
      <c r="K129" s="23" t="s">
        <v>13</v>
      </c>
      <c r="L129" s="22" t="n">
        <v>50</v>
      </c>
      <c r="M129" s="23" t="s">
        <v>16</v>
      </c>
      <c r="N129" s="8" t="n">
        <f aca="false">F129/O129*3600</f>
        <v>9.82343499197432</v>
      </c>
      <c r="O129" s="24" t="n">
        <f aca="false">L129+(J129*60)+(H129*3600)</f>
        <v>6230</v>
      </c>
      <c r="P129" s="24" t="n">
        <v>25</v>
      </c>
    </row>
    <row r="130" customFormat="false" ht="14.1" hidden="false" customHeight="true" outlineLevel="0" collapsed="false">
      <c r="A130" s="4" t="n">
        <v>185</v>
      </c>
      <c r="B130" s="10" t="s">
        <v>199</v>
      </c>
      <c r="C130" s="11" t="s">
        <v>99</v>
      </c>
      <c r="D130" s="12" t="s">
        <v>13</v>
      </c>
      <c r="E130" s="12" t="s">
        <v>38</v>
      </c>
      <c r="F130" s="6" t="n">
        <v>17</v>
      </c>
      <c r="G130" s="13" t="n">
        <v>129</v>
      </c>
      <c r="H130" s="14" t="n">
        <v>1</v>
      </c>
      <c r="I130" s="15" t="s">
        <v>15</v>
      </c>
      <c r="J130" s="16" t="n">
        <v>43</v>
      </c>
      <c r="K130" s="17" t="s">
        <v>13</v>
      </c>
      <c r="L130" s="16" t="n">
        <v>52</v>
      </c>
      <c r="M130" s="17" t="s">
        <v>16</v>
      </c>
      <c r="N130" s="18" t="n">
        <f aca="false">F130/O130*3600</f>
        <v>9.82028241335045</v>
      </c>
      <c r="O130" s="19" t="n">
        <f aca="false">L130+(J130*60)+(H130*3600)</f>
        <v>6232</v>
      </c>
      <c r="P130" s="19" t="n">
        <v>26</v>
      </c>
    </row>
    <row r="131" customFormat="false" ht="14.1" hidden="false" customHeight="true" outlineLevel="0" collapsed="false">
      <c r="A131" s="4" t="n">
        <v>169</v>
      </c>
      <c r="B131" s="5" t="s">
        <v>200</v>
      </c>
      <c r="C131" s="25" t="s">
        <v>50</v>
      </c>
      <c r="D131" s="21" t="s">
        <v>13</v>
      </c>
      <c r="E131" s="21" t="s">
        <v>38</v>
      </c>
      <c r="F131" s="6" t="n">
        <v>17</v>
      </c>
      <c r="G131" s="13" t="n">
        <v>130</v>
      </c>
      <c r="H131" s="14" t="n">
        <v>1</v>
      </c>
      <c r="I131" s="7" t="s">
        <v>15</v>
      </c>
      <c r="J131" s="22" t="n">
        <v>43</v>
      </c>
      <c r="K131" s="23" t="s">
        <v>13</v>
      </c>
      <c r="L131" s="22" t="n">
        <v>53</v>
      </c>
      <c r="M131" s="23" t="s">
        <v>16</v>
      </c>
      <c r="N131" s="8" t="n">
        <f aca="false">F131/O131*3600</f>
        <v>9.818706882721</v>
      </c>
      <c r="O131" s="24" t="n">
        <f aca="false">L131+(J131*60)+(H131*3600)</f>
        <v>6233</v>
      </c>
      <c r="P131" s="24" t="n">
        <v>27</v>
      </c>
    </row>
    <row r="132" customFormat="false" ht="14.1" hidden="false" customHeight="true" outlineLevel="0" collapsed="false">
      <c r="A132" s="4" t="n">
        <v>76</v>
      </c>
      <c r="B132" s="5" t="s">
        <v>201</v>
      </c>
      <c r="C132" s="25" t="s">
        <v>18</v>
      </c>
      <c r="D132" s="21" t="s">
        <v>13</v>
      </c>
      <c r="E132" s="21" t="s">
        <v>14</v>
      </c>
      <c r="F132" s="6" t="n">
        <v>17</v>
      </c>
      <c r="G132" s="13" t="n">
        <v>131</v>
      </c>
      <c r="H132" s="14" t="n">
        <v>1</v>
      </c>
      <c r="I132" s="7" t="s">
        <v>15</v>
      </c>
      <c r="J132" s="22" t="n">
        <v>44</v>
      </c>
      <c r="K132" s="23" t="s">
        <v>13</v>
      </c>
      <c r="L132" s="22" t="n">
        <v>1</v>
      </c>
      <c r="M132" s="23" t="s">
        <v>16</v>
      </c>
      <c r="N132" s="8" t="n">
        <f aca="false">F132/O132*3600</f>
        <v>9.80612081397212</v>
      </c>
      <c r="O132" s="24" t="n">
        <f aca="false">L132+(J132*60)+(H132*3600)</f>
        <v>6241</v>
      </c>
      <c r="P132" s="24" t="n">
        <v>35</v>
      </c>
    </row>
    <row r="133" customFormat="false" ht="14.1" hidden="false" customHeight="true" outlineLevel="0" collapsed="false">
      <c r="A133" s="4" t="n">
        <v>28</v>
      </c>
      <c r="B133" s="5" t="s">
        <v>202</v>
      </c>
      <c r="C133" s="20" t="s">
        <v>41</v>
      </c>
      <c r="D133" s="21" t="s">
        <v>13</v>
      </c>
      <c r="E133" s="21" t="s">
        <v>14</v>
      </c>
      <c r="F133" s="6" t="n">
        <v>17</v>
      </c>
      <c r="G133" s="13" t="n">
        <v>132</v>
      </c>
      <c r="H133" s="14" t="n">
        <v>1</v>
      </c>
      <c r="I133" s="7" t="s">
        <v>15</v>
      </c>
      <c r="J133" s="22" t="n">
        <v>44</v>
      </c>
      <c r="K133" s="23" t="s">
        <v>13</v>
      </c>
      <c r="L133" s="22" t="n">
        <v>12</v>
      </c>
      <c r="M133" s="23" t="s">
        <v>16</v>
      </c>
      <c r="N133" s="8" t="n">
        <f aca="false">F133/O133*3600</f>
        <v>9.78886756238004</v>
      </c>
      <c r="O133" s="24" t="n">
        <f aca="false">L133+(J133*60)+(H133*3600)</f>
        <v>6252</v>
      </c>
      <c r="P133" s="24" t="n">
        <v>36</v>
      </c>
    </row>
    <row r="134" customFormat="false" ht="14.1" hidden="false" customHeight="true" outlineLevel="0" collapsed="false">
      <c r="A134" s="27" t="n">
        <v>9</v>
      </c>
      <c r="B134" s="10" t="s">
        <v>203</v>
      </c>
      <c r="C134" s="11" t="s">
        <v>41</v>
      </c>
      <c r="D134" s="12" t="s">
        <v>13</v>
      </c>
      <c r="E134" s="12" t="s">
        <v>24</v>
      </c>
      <c r="F134" s="6" t="n">
        <v>17</v>
      </c>
      <c r="G134" s="13" t="n">
        <v>133</v>
      </c>
      <c r="H134" s="14" t="n">
        <v>1</v>
      </c>
      <c r="I134" s="15" t="s">
        <v>15</v>
      </c>
      <c r="J134" s="16" t="n">
        <v>44</v>
      </c>
      <c r="K134" s="17" t="s">
        <v>13</v>
      </c>
      <c r="L134" s="16" t="n">
        <v>13</v>
      </c>
      <c r="M134" s="17" t="s">
        <v>16</v>
      </c>
      <c r="N134" s="18" t="n">
        <f aca="false">F134/O134*3600</f>
        <v>9.7873020949944</v>
      </c>
      <c r="O134" s="19" t="n">
        <f aca="false">L134+(J134*60)+(H134*3600)</f>
        <v>6253</v>
      </c>
      <c r="P134" s="19" t="n">
        <v>44</v>
      </c>
    </row>
    <row r="135" customFormat="false" ht="14.1" hidden="false" customHeight="true" outlineLevel="0" collapsed="false">
      <c r="A135" s="4" t="n">
        <v>98</v>
      </c>
      <c r="B135" s="10" t="s">
        <v>204</v>
      </c>
      <c r="C135" s="11" t="s">
        <v>18</v>
      </c>
      <c r="D135" s="12" t="s">
        <v>13</v>
      </c>
      <c r="E135" s="12" t="s">
        <v>24</v>
      </c>
      <c r="F135" s="6" t="n">
        <v>17</v>
      </c>
      <c r="G135" s="13" t="n">
        <v>134</v>
      </c>
      <c r="H135" s="14" t="n">
        <v>1</v>
      </c>
      <c r="I135" s="15" t="s">
        <v>15</v>
      </c>
      <c r="J135" s="16" t="n">
        <v>44</v>
      </c>
      <c r="K135" s="17" t="s">
        <v>13</v>
      </c>
      <c r="L135" s="16" t="n">
        <v>29</v>
      </c>
      <c r="M135" s="17" t="s">
        <v>16</v>
      </c>
      <c r="N135" s="18" t="n">
        <f aca="false">F135/O135*3600</f>
        <v>9.76232253947998</v>
      </c>
      <c r="O135" s="19" t="n">
        <f aca="false">L135+(J135*60)+(H135*3600)</f>
        <v>6269</v>
      </c>
      <c r="P135" s="19" t="n">
        <v>45</v>
      </c>
    </row>
    <row r="136" customFormat="false" ht="14.1" hidden="false" customHeight="true" outlineLevel="0" collapsed="false">
      <c r="A136" s="4" t="n">
        <v>119</v>
      </c>
      <c r="B136" s="10" t="s">
        <v>205</v>
      </c>
      <c r="C136" s="11" t="s">
        <v>206</v>
      </c>
      <c r="D136" s="12" t="s">
        <v>13</v>
      </c>
      <c r="E136" s="12" t="s">
        <v>38</v>
      </c>
      <c r="F136" s="6" t="n">
        <v>17</v>
      </c>
      <c r="G136" s="13" t="n">
        <v>135</v>
      </c>
      <c r="H136" s="14" t="n">
        <v>1</v>
      </c>
      <c r="I136" s="15" t="s">
        <v>15</v>
      </c>
      <c r="J136" s="16" t="n">
        <v>44</v>
      </c>
      <c r="K136" s="17" t="s">
        <v>13</v>
      </c>
      <c r="L136" s="16" t="n">
        <v>39</v>
      </c>
      <c r="M136" s="17" t="s">
        <v>16</v>
      </c>
      <c r="N136" s="18" t="n">
        <f aca="false">F136/O136*3600</f>
        <v>9.74677496416627</v>
      </c>
      <c r="O136" s="19" t="n">
        <f aca="false">L136+(J136*60)+(H136*3600)</f>
        <v>6279</v>
      </c>
      <c r="P136" s="19" t="n">
        <v>28</v>
      </c>
    </row>
    <row r="137" customFormat="false" ht="14.1" hidden="false" customHeight="true" outlineLevel="0" collapsed="false">
      <c r="A137" s="4" t="n">
        <v>37</v>
      </c>
      <c r="B137" s="5" t="s">
        <v>207</v>
      </c>
      <c r="C137" s="25" t="s">
        <v>50</v>
      </c>
      <c r="D137" s="21" t="s">
        <v>42</v>
      </c>
      <c r="E137" s="21" t="s">
        <v>38</v>
      </c>
      <c r="F137" s="6" t="n">
        <v>17</v>
      </c>
      <c r="G137" s="13" t="n">
        <v>136</v>
      </c>
      <c r="H137" s="14" t="n">
        <v>1</v>
      </c>
      <c r="I137" s="7" t="s">
        <v>15</v>
      </c>
      <c r="J137" s="22" t="n">
        <v>45</v>
      </c>
      <c r="K137" s="23" t="s">
        <v>13</v>
      </c>
      <c r="L137" s="22" t="n">
        <v>3</v>
      </c>
      <c r="M137" s="23" t="s">
        <v>16</v>
      </c>
      <c r="N137" s="8" t="n">
        <f aca="false">F137/O137*3600</f>
        <v>9.70966206568301</v>
      </c>
      <c r="O137" s="24" t="n">
        <f aca="false">L137+(J137*60)+(H137*3600)</f>
        <v>6303</v>
      </c>
      <c r="P137" s="24" t="n">
        <v>5</v>
      </c>
    </row>
    <row r="138" customFormat="false" ht="14.1" hidden="false" customHeight="true" outlineLevel="0" collapsed="false">
      <c r="A138" s="4" t="n">
        <v>175</v>
      </c>
      <c r="B138" s="5" t="s">
        <v>208</v>
      </c>
      <c r="C138" s="20" t="s">
        <v>50</v>
      </c>
      <c r="D138" s="21" t="s">
        <v>42</v>
      </c>
      <c r="E138" s="21" t="s">
        <v>38</v>
      </c>
      <c r="F138" s="6" t="n">
        <v>17</v>
      </c>
      <c r="G138" s="13" t="n">
        <v>137</v>
      </c>
      <c r="H138" s="14" t="n">
        <v>1</v>
      </c>
      <c r="I138" s="7" t="s">
        <v>15</v>
      </c>
      <c r="J138" s="22" t="n">
        <v>45</v>
      </c>
      <c r="K138" s="23" t="s">
        <v>13</v>
      </c>
      <c r="L138" s="22" t="n">
        <v>4</v>
      </c>
      <c r="M138" s="23" t="s">
        <v>16</v>
      </c>
      <c r="N138" s="8" t="n">
        <f aca="false">F138/O138*3600</f>
        <v>9.70812182741117</v>
      </c>
      <c r="O138" s="24" t="n">
        <f aca="false">L138+(J138*60)+(H138*3600)</f>
        <v>6304</v>
      </c>
      <c r="P138" s="24" t="n">
        <v>6</v>
      </c>
    </row>
    <row r="139" customFormat="false" ht="14.1" hidden="false" customHeight="true" outlineLevel="0" collapsed="false">
      <c r="A139" s="4" t="n">
        <v>12</v>
      </c>
      <c r="B139" s="5" t="s">
        <v>209</v>
      </c>
      <c r="C139" s="20" t="s">
        <v>137</v>
      </c>
      <c r="D139" s="21" t="s">
        <v>13</v>
      </c>
      <c r="E139" s="21" t="s">
        <v>14</v>
      </c>
      <c r="F139" s="6" t="n">
        <v>17</v>
      </c>
      <c r="G139" s="13" t="n">
        <v>138</v>
      </c>
      <c r="H139" s="14" t="n">
        <v>1</v>
      </c>
      <c r="I139" s="7" t="s">
        <v>15</v>
      </c>
      <c r="J139" s="22" t="n">
        <v>45</v>
      </c>
      <c r="K139" s="23" t="s">
        <v>13</v>
      </c>
      <c r="L139" s="22" t="n">
        <v>12</v>
      </c>
      <c r="M139" s="23" t="s">
        <v>16</v>
      </c>
      <c r="N139" s="8" t="n">
        <f aca="false">F139/O139*3600</f>
        <v>9.6958174904943</v>
      </c>
      <c r="O139" s="24" t="n">
        <f aca="false">L139+(J139*60)+(H139*3600)</f>
        <v>6312</v>
      </c>
      <c r="P139" s="24" t="n">
        <v>37</v>
      </c>
    </row>
    <row r="140" customFormat="false" ht="14.1" hidden="false" customHeight="true" outlineLevel="0" collapsed="false">
      <c r="A140" s="4" t="n">
        <v>72</v>
      </c>
      <c r="B140" s="5" t="s">
        <v>210</v>
      </c>
      <c r="C140" s="20" t="s">
        <v>18</v>
      </c>
      <c r="D140" s="21" t="s">
        <v>13</v>
      </c>
      <c r="E140" s="21" t="s">
        <v>14</v>
      </c>
      <c r="F140" s="6" t="n">
        <v>17</v>
      </c>
      <c r="G140" s="13" t="n">
        <v>139</v>
      </c>
      <c r="H140" s="14" t="n">
        <v>1</v>
      </c>
      <c r="I140" s="7" t="s">
        <v>15</v>
      </c>
      <c r="J140" s="22" t="n">
        <v>45</v>
      </c>
      <c r="K140" s="23" t="s">
        <v>13</v>
      </c>
      <c r="L140" s="22" t="n">
        <v>26</v>
      </c>
      <c r="M140" s="23" t="s">
        <v>16</v>
      </c>
      <c r="N140" s="8" t="n">
        <f aca="false">F140/O140*3600</f>
        <v>9.67435978501423</v>
      </c>
      <c r="O140" s="24" t="n">
        <f aca="false">L140+(J140*60)+(H140*3600)</f>
        <v>6326</v>
      </c>
      <c r="P140" s="24" t="n">
        <v>38</v>
      </c>
    </row>
    <row r="141" customFormat="false" ht="14.1" hidden="false" customHeight="true" outlineLevel="0" collapsed="false">
      <c r="A141" s="4" t="n">
        <v>113</v>
      </c>
      <c r="B141" s="5" t="s">
        <v>211</v>
      </c>
      <c r="C141" s="25" t="s">
        <v>212</v>
      </c>
      <c r="D141" s="21" t="s">
        <v>13</v>
      </c>
      <c r="E141" s="21" t="s">
        <v>38</v>
      </c>
      <c r="F141" s="6" t="n">
        <v>17</v>
      </c>
      <c r="G141" s="13" t="n">
        <v>140</v>
      </c>
      <c r="H141" s="14" t="n">
        <v>1</v>
      </c>
      <c r="I141" s="7" t="s">
        <v>15</v>
      </c>
      <c r="J141" s="22" t="n">
        <v>45</v>
      </c>
      <c r="K141" s="23" t="s">
        <v>13</v>
      </c>
      <c r="L141" s="22" t="n">
        <v>29</v>
      </c>
      <c r="M141" s="23" t="s">
        <v>16</v>
      </c>
      <c r="N141" s="8" t="n">
        <f aca="false">F141/O141*3600</f>
        <v>9.66977405593301</v>
      </c>
      <c r="O141" s="24" t="n">
        <f aca="false">L141+(J141*60)+(H141*3600)</f>
        <v>6329</v>
      </c>
      <c r="P141" s="24" t="n">
        <v>29</v>
      </c>
    </row>
    <row r="142" customFormat="false" ht="14.1" hidden="false" customHeight="true" outlineLevel="0" collapsed="false">
      <c r="A142" s="4" t="n">
        <v>146</v>
      </c>
      <c r="B142" s="5" t="s">
        <v>213</v>
      </c>
      <c r="C142" s="31" t="s">
        <v>121</v>
      </c>
      <c r="D142" s="21" t="s">
        <v>42</v>
      </c>
      <c r="E142" s="21" t="s">
        <v>24</v>
      </c>
      <c r="F142" s="6" t="n">
        <v>17</v>
      </c>
      <c r="G142" s="13" t="n">
        <v>141</v>
      </c>
      <c r="H142" s="14" t="n">
        <v>1</v>
      </c>
      <c r="I142" s="7" t="s">
        <v>15</v>
      </c>
      <c r="J142" s="22" t="n">
        <v>45</v>
      </c>
      <c r="K142" s="23" t="s">
        <v>13</v>
      </c>
      <c r="L142" s="22" t="n">
        <v>37</v>
      </c>
      <c r="M142" s="23" t="s">
        <v>16</v>
      </c>
      <c r="N142" s="8" t="n">
        <f aca="false">F142/O142*3600</f>
        <v>9.65756667192678</v>
      </c>
      <c r="O142" s="24" t="n">
        <f aca="false">L142+(J142*60)+(H142*3600)</f>
        <v>6337</v>
      </c>
      <c r="P142" s="24" t="n">
        <v>10</v>
      </c>
    </row>
    <row r="143" customFormat="false" ht="14.1" hidden="false" customHeight="true" outlineLevel="0" collapsed="false">
      <c r="A143" s="4" t="n">
        <v>54</v>
      </c>
      <c r="B143" s="5" t="s">
        <v>214</v>
      </c>
      <c r="C143" s="11" t="s">
        <v>33</v>
      </c>
      <c r="D143" s="12" t="s">
        <v>13</v>
      </c>
      <c r="E143" s="21" t="s">
        <v>24</v>
      </c>
      <c r="F143" s="6" t="n">
        <v>17</v>
      </c>
      <c r="G143" s="13" t="n">
        <v>142</v>
      </c>
      <c r="H143" s="14" t="n">
        <v>1</v>
      </c>
      <c r="I143" s="7" t="s">
        <v>15</v>
      </c>
      <c r="J143" s="22" t="n">
        <v>46</v>
      </c>
      <c r="K143" s="23" t="s">
        <v>13</v>
      </c>
      <c r="L143" s="22" t="n">
        <v>32</v>
      </c>
      <c r="M143" s="23" t="s">
        <v>16</v>
      </c>
      <c r="N143" s="8" t="n">
        <f aca="false">F143/O143*3600</f>
        <v>9.57446808510638</v>
      </c>
      <c r="O143" s="24" t="n">
        <f aca="false">L143+(J143*60)+(H143*3600)</f>
        <v>6392</v>
      </c>
      <c r="P143" s="24" t="n">
        <v>46</v>
      </c>
    </row>
    <row r="144" customFormat="false" ht="14.1" hidden="false" customHeight="true" outlineLevel="0" collapsed="false">
      <c r="A144" s="4" t="n">
        <v>49</v>
      </c>
      <c r="B144" s="10" t="s">
        <v>215</v>
      </c>
      <c r="C144" s="11" t="s">
        <v>33</v>
      </c>
      <c r="D144" s="12" t="s">
        <v>42</v>
      </c>
      <c r="E144" s="12" t="s">
        <v>24</v>
      </c>
      <c r="F144" s="6" t="n">
        <v>17</v>
      </c>
      <c r="G144" s="13" t="n">
        <v>143</v>
      </c>
      <c r="H144" s="14" t="n">
        <v>1</v>
      </c>
      <c r="I144" s="15" t="s">
        <v>15</v>
      </c>
      <c r="J144" s="16" t="n">
        <v>46</v>
      </c>
      <c r="K144" s="17" t="s">
        <v>13</v>
      </c>
      <c r="L144" s="16" t="n">
        <v>48</v>
      </c>
      <c r="M144" s="17" t="s">
        <v>16</v>
      </c>
      <c r="N144" s="18" t="n">
        <f aca="false">F144/O144*3600</f>
        <v>9.55056179775281</v>
      </c>
      <c r="O144" s="19" t="n">
        <f aca="false">L144+(J144*60)+(H144*3600)</f>
        <v>6408</v>
      </c>
      <c r="P144" s="19" t="n">
        <v>11</v>
      </c>
    </row>
    <row r="145" customFormat="false" ht="14.1" hidden="false" customHeight="true" outlineLevel="0" collapsed="false">
      <c r="A145" s="4" t="n">
        <v>131</v>
      </c>
      <c r="B145" s="25" t="s">
        <v>216</v>
      </c>
      <c r="C145" s="20" t="s">
        <v>217</v>
      </c>
      <c r="D145" s="21" t="s">
        <v>42</v>
      </c>
      <c r="E145" s="21" t="s">
        <v>24</v>
      </c>
      <c r="F145" s="6" t="n">
        <v>17</v>
      </c>
      <c r="G145" s="13" t="n">
        <v>144</v>
      </c>
      <c r="H145" s="14" t="n">
        <v>1</v>
      </c>
      <c r="I145" s="7" t="s">
        <v>15</v>
      </c>
      <c r="J145" s="22" t="n">
        <v>47</v>
      </c>
      <c r="K145" s="23" t="s">
        <v>13</v>
      </c>
      <c r="L145" s="22" t="n">
        <v>8</v>
      </c>
      <c r="M145" s="23" t="s">
        <v>16</v>
      </c>
      <c r="N145" s="8" t="n">
        <f aca="false">F145/O145*3600</f>
        <v>9.52084629744866</v>
      </c>
      <c r="O145" s="24" t="n">
        <f aca="false">L145+(J145*60)+(H145*3600)</f>
        <v>6428</v>
      </c>
      <c r="P145" s="24" t="n">
        <v>12</v>
      </c>
    </row>
    <row r="146" customFormat="false" ht="14.1" hidden="false" customHeight="true" outlineLevel="0" collapsed="false">
      <c r="A146" s="4" t="n">
        <v>11</v>
      </c>
      <c r="B146" s="5" t="s">
        <v>218</v>
      </c>
      <c r="C146" s="11" t="s">
        <v>219</v>
      </c>
      <c r="D146" s="21" t="s">
        <v>13</v>
      </c>
      <c r="E146" s="21" t="s">
        <v>14</v>
      </c>
      <c r="F146" s="6" t="n">
        <v>17</v>
      </c>
      <c r="G146" s="13" t="n">
        <v>145</v>
      </c>
      <c r="H146" s="14" t="n">
        <v>1</v>
      </c>
      <c r="I146" s="7" t="s">
        <v>15</v>
      </c>
      <c r="J146" s="22" t="n">
        <v>47</v>
      </c>
      <c r="K146" s="23" t="s">
        <v>13</v>
      </c>
      <c r="L146" s="22" t="n">
        <v>13</v>
      </c>
      <c r="M146" s="23" t="s">
        <v>16</v>
      </c>
      <c r="N146" s="8" t="n">
        <f aca="false">F146/O146*3600</f>
        <v>9.51344629255402</v>
      </c>
      <c r="O146" s="24" t="n">
        <f aca="false">L146+(J146*60)+(H146*3600)</f>
        <v>6433</v>
      </c>
      <c r="P146" s="24" t="n">
        <v>39</v>
      </c>
    </row>
    <row r="147" customFormat="false" ht="14.1" hidden="false" customHeight="true" outlineLevel="0" collapsed="false">
      <c r="A147" s="4" t="n">
        <v>111</v>
      </c>
      <c r="B147" s="5" t="s">
        <v>220</v>
      </c>
      <c r="C147" s="20" t="s">
        <v>128</v>
      </c>
      <c r="D147" s="21" t="s">
        <v>13</v>
      </c>
      <c r="E147" s="21" t="s">
        <v>24</v>
      </c>
      <c r="F147" s="6" t="n">
        <v>17</v>
      </c>
      <c r="G147" s="13" t="n">
        <v>146</v>
      </c>
      <c r="H147" s="14" t="n">
        <v>1</v>
      </c>
      <c r="I147" s="7" t="s">
        <v>15</v>
      </c>
      <c r="J147" s="22" t="n">
        <v>47</v>
      </c>
      <c r="K147" s="23" t="s">
        <v>13</v>
      </c>
      <c r="L147" s="22" t="n">
        <v>14</v>
      </c>
      <c r="M147" s="23" t="s">
        <v>16</v>
      </c>
      <c r="N147" s="8" t="n">
        <f aca="false">F147/O147*3600</f>
        <v>9.51196767174386</v>
      </c>
      <c r="O147" s="24" t="n">
        <f aca="false">L147+(J147*60)+(H147*3600)</f>
        <v>6434</v>
      </c>
      <c r="P147" s="24" t="n">
        <v>47</v>
      </c>
    </row>
    <row r="148" customFormat="false" ht="15.95" hidden="false" customHeight="true" outlineLevel="0" collapsed="false">
      <c r="A148" s="4" t="n">
        <v>198</v>
      </c>
      <c r="B148" s="10" t="s">
        <v>221</v>
      </c>
      <c r="C148" s="11"/>
      <c r="D148" s="12" t="s">
        <v>42</v>
      </c>
      <c r="E148" s="12" t="s">
        <v>24</v>
      </c>
      <c r="F148" s="6" t="n">
        <v>17</v>
      </c>
      <c r="G148" s="13" t="n">
        <v>147</v>
      </c>
      <c r="H148" s="14" t="n">
        <v>1</v>
      </c>
      <c r="I148" s="15" t="s">
        <v>15</v>
      </c>
      <c r="J148" s="16" t="n">
        <v>47</v>
      </c>
      <c r="K148" s="17" t="s">
        <v>13</v>
      </c>
      <c r="L148" s="16" t="n">
        <v>30</v>
      </c>
      <c r="M148" s="17" t="s">
        <v>16</v>
      </c>
      <c r="N148" s="18" t="n">
        <f aca="false">F148/O148*3600</f>
        <v>9.48837209302326</v>
      </c>
      <c r="O148" s="19" t="n">
        <f aca="false">L148+(J148*60)+(H148*3600)</f>
        <v>6450</v>
      </c>
      <c r="P148" s="19" t="n">
        <v>13</v>
      </c>
    </row>
    <row r="149" customFormat="false" ht="14.1" hidden="false" customHeight="true" outlineLevel="0" collapsed="false">
      <c r="A149" s="4" t="n">
        <v>78</v>
      </c>
      <c r="B149" s="5" t="s">
        <v>222</v>
      </c>
      <c r="C149" s="20" t="s">
        <v>59</v>
      </c>
      <c r="D149" s="21" t="s">
        <v>13</v>
      </c>
      <c r="E149" s="21" t="s">
        <v>38</v>
      </c>
      <c r="F149" s="6" t="n">
        <v>17</v>
      </c>
      <c r="G149" s="13" t="n">
        <v>148</v>
      </c>
      <c r="H149" s="14" t="n">
        <v>1</v>
      </c>
      <c r="I149" s="7" t="s">
        <v>15</v>
      </c>
      <c r="J149" s="22" t="n">
        <v>47</v>
      </c>
      <c r="K149" s="23" t="s">
        <v>13</v>
      </c>
      <c r="L149" s="22" t="n">
        <v>53</v>
      </c>
      <c r="M149" s="23" t="s">
        <v>16</v>
      </c>
      <c r="N149" s="8" t="n">
        <f aca="false">F149/O149*3600</f>
        <v>9.45465780936197</v>
      </c>
      <c r="O149" s="24" t="n">
        <f aca="false">L149+(J149*60)+(H149*3600)</f>
        <v>6473</v>
      </c>
      <c r="P149" s="24" t="n">
        <v>30</v>
      </c>
    </row>
    <row r="150" customFormat="false" ht="14.1" hidden="false" customHeight="true" outlineLevel="0" collapsed="false">
      <c r="A150" s="4" t="n">
        <v>31</v>
      </c>
      <c r="B150" s="10" t="s">
        <v>223</v>
      </c>
      <c r="C150" s="11" t="s">
        <v>133</v>
      </c>
      <c r="D150" s="12" t="s">
        <v>13</v>
      </c>
      <c r="E150" s="12" t="s">
        <v>14</v>
      </c>
      <c r="F150" s="6" t="n">
        <v>17</v>
      </c>
      <c r="G150" s="13" t="n">
        <v>149</v>
      </c>
      <c r="H150" s="14" t="n">
        <v>1</v>
      </c>
      <c r="I150" s="15" t="s">
        <v>15</v>
      </c>
      <c r="J150" s="16" t="n">
        <v>48</v>
      </c>
      <c r="K150" s="17" t="s">
        <v>13</v>
      </c>
      <c r="L150" s="16" t="n">
        <v>32</v>
      </c>
      <c r="M150" s="17" t="s">
        <v>16</v>
      </c>
      <c r="N150" s="18" t="n">
        <f aca="false">F150/O150*3600</f>
        <v>9.3980343980344</v>
      </c>
      <c r="O150" s="19" t="n">
        <f aca="false">L150+(J150*60)+(H150*3600)</f>
        <v>6512</v>
      </c>
      <c r="P150" s="19" t="n">
        <v>40</v>
      </c>
    </row>
    <row r="151" customFormat="false" ht="14.1" hidden="false" customHeight="true" outlineLevel="0" collapsed="false">
      <c r="A151" s="4" t="n">
        <v>42</v>
      </c>
      <c r="B151" s="10" t="s">
        <v>224</v>
      </c>
      <c r="C151" s="11" t="s">
        <v>33</v>
      </c>
      <c r="D151" s="12" t="s">
        <v>42</v>
      </c>
      <c r="E151" s="12" t="s">
        <v>38</v>
      </c>
      <c r="F151" s="6" t="n">
        <v>17</v>
      </c>
      <c r="G151" s="13" t="n">
        <v>150</v>
      </c>
      <c r="H151" s="14" t="n">
        <v>1</v>
      </c>
      <c r="I151" s="15" t="s">
        <v>15</v>
      </c>
      <c r="J151" s="16" t="n">
        <v>48</v>
      </c>
      <c r="K151" s="17" t="s">
        <v>13</v>
      </c>
      <c r="L151" s="16" t="n">
        <v>51</v>
      </c>
      <c r="M151" s="17" t="s">
        <v>16</v>
      </c>
      <c r="N151" s="18" t="n">
        <f aca="false">F151/O151*3600</f>
        <v>9.37069361506661</v>
      </c>
      <c r="O151" s="19" t="n">
        <f aca="false">L151+(J151*60)+(H151*3600)</f>
        <v>6531</v>
      </c>
      <c r="P151" s="19" t="n">
        <v>7</v>
      </c>
    </row>
    <row r="152" customFormat="false" ht="14.1" hidden="false" customHeight="true" outlineLevel="0" collapsed="false">
      <c r="A152" s="4" t="n">
        <v>104</v>
      </c>
      <c r="B152" s="5" t="s">
        <v>225</v>
      </c>
      <c r="C152" s="20" t="s">
        <v>52</v>
      </c>
      <c r="D152" s="21" t="s">
        <v>42</v>
      </c>
      <c r="E152" s="21" t="s">
        <v>24</v>
      </c>
      <c r="F152" s="6" t="n">
        <v>17</v>
      </c>
      <c r="G152" s="13" t="n">
        <v>151</v>
      </c>
      <c r="H152" s="14" t="n">
        <v>1</v>
      </c>
      <c r="I152" s="7" t="s">
        <v>15</v>
      </c>
      <c r="J152" s="22" t="n">
        <v>48</v>
      </c>
      <c r="K152" s="23" t="s">
        <v>13</v>
      </c>
      <c r="L152" s="22" t="n">
        <v>52</v>
      </c>
      <c r="M152" s="23" t="s">
        <v>16</v>
      </c>
      <c r="N152" s="8" t="n">
        <f aca="false">F152/O152*3600</f>
        <v>9.3692590324556</v>
      </c>
      <c r="O152" s="24" t="n">
        <f aca="false">L152+(J152*60)+(H152*3600)</f>
        <v>6532</v>
      </c>
      <c r="P152" s="24" t="n">
        <v>14</v>
      </c>
    </row>
    <row r="153" customFormat="false" ht="14.1" hidden="false" customHeight="true" outlineLevel="0" collapsed="false">
      <c r="A153" s="4" t="n">
        <v>3</v>
      </c>
      <c r="B153" s="10" t="s">
        <v>226</v>
      </c>
      <c r="C153" s="11" t="s">
        <v>12</v>
      </c>
      <c r="D153" s="12" t="s">
        <v>42</v>
      </c>
      <c r="E153" s="12" t="s">
        <v>24</v>
      </c>
      <c r="F153" s="6" t="n">
        <v>17</v>
      </c>
      <c r="G153" s="13" t="n">
        <v>152</v>
      </c>
      <c r="H153" s="14" t="n">
        <v>1</v>
      </c>
      <c r="I153" s="15" t="s">
        <v>15</v>
      </c>
      <c r="J153" s="16" t="n">
        <v>48</v>
      </c>
      <c r="K153" s="17" t="s">
        <v>13</v>
      </c>
      <c r="L153" s="16" t="n">
        <v>55</v>
      </c>
      <c r="M153" s="17" t="s">
        <v>16</v>
      </c>
      <c r="N153" s="18" t="n">
        <f aca="false">F153/O153*3600</f>
        <v>9.36495791889824</v>
      </c>
      <c r="O153" s="19" t="n">
        <f aca="false">L153+(J153*60)+(H153*3600)</f>
        <v>6535</v>
      </c>
      <c r="P153" s="19" t="n">
        <v>15</v>
      </c>
    </row>
    <row r="154" customFormat="false" ht="14.1" hidden="false" customHeight="true" outlineLevel="0" collapsed="false">
      <c r="A154" s="4" t="n">
        <v>94</v>
      </c>
      <c r="B154" s="10" t="s">
        <v>227</v>
      </c>
      <c r="C154" s="11" t="s">
        <v>41</v>
      </c>
      <c r="D154" s="12" t="s">
        <v>13</v>
      </c>
      <c r="E154" s="12" t="s">
        <v>38</v>
      </c>
      <c r="F154" s="6" t="n">
        <v>17</v>
      </c>
      <c r="G154" s="13" t="n">
        <v>153</v>
      </c>
      <c r="H154" s="14" t="n">
        <v>1</v>
      </c>
      <c r="I154" s="15" t="s">
        <v>15</v>
      </c>
      <c r="J154" s="16" t="n">
        <v>49</v>
      </c>
      <c r="K154" s="17" t="s">
        <v>13</v>
      </c>
      <c r="L154" s="16" t="n">
        <v>1</v>
      </c>
      <c r="M154" s="17" t="s">
        <v>16</v>
      </c>
      <c r="N154" s="18" t="n">
        <f aca="false">F154/O154*3600</f>
        <v>9.35636752790093</v>
      </c>
      <c r="O154" s="19" t="n">
        <f aca="false">L154+(J154*60)+(H154*3600)</f>
        <v>6541</v>
      </c>
      <c r="P154" s="19" t="n">
        <v>31</v>
      </c>
    </row>
    <row r="155" customFormat="false" ht="14.1" hidden="false" customHeight="true" outlineLevel="0" collapsed="false">
      <c r="A155" s="4" t="n">
        <v>67</v>
      </c>
      <c r="B155" s="10" t="s">
        <v>228</v>
      </c>
      <c r="C155" s="11" t="s">
        <v>33</v>
      </c>
      <c r="D155" s="12" t="s">
        <v>13</v>
      </c>
      <c r="E155" s="12" t="s">
        <v>24</v>
      </c>
      <c r="F155" s="6" t="n">
        <v>17</v>
      </c>
      <c r="G155" s="13" t="n">
        <v>154</v>
      </c>
      <c r="H155" s="14" t="n">
        <v>1</v>
      </c>
      <c r="I155" s="15" t="s">
        <v>15</v>
      </c>
      <c r="J155" s="16" t="n">
        <v>49</v>
      </c>
      <c r="K155" s="17" t="s">
        <v>13</v>
      </c>
      <c r="L155" s="16" t="n">
        <v>24</v>
      </c>
      <c r="M155" s="17" t="s">
        <v>16</v>
      </c>
      <c r="N155" s="18" t="n">
        <f aca="false">F155/O155*3600</f>
        <v>9.3235831809872</v>
      </c>
      <c r="O155" s="19" t="n">
        <f aca="false">L155+(J155*60)+(H155*3600)</f>
        <v>6564</v>
      </c>
      <c r="P155" s="19" t="n">
        <v>48</v>
      </c>
    </row>
    <row r="156" customFormat="false" ht="14.1" hidden="false" customHeight="true" outlineLevel="0" collapsed="false">
      <c r="A156" s="4" t="n">
        <v>47</v>
      </c>
      <c r="B156" s="5" t="s">
        <v>229</v>
      </c>
      <c r="C156" s="11" t="s">
        <v>33</v>
      </c>
      <c r="D156" s="12" t="s">
        <v>42</v>
      </c>
      <c r="E156" s="21" t="s">
        <v>38</v>
      </c>
      <c r="F156" s="6" t="n">
        <v>17</v>
      </c>
      <c r="G156" s="13" t="n">
        <v>155</v>
      </c>
      <c r="H156" s="14" t="n">
        <v>1</v>
      </c>
      <c r="I156" s="7" t="s">
        <v>15</v>
      </c>
      <c r="J156" s="22" t="n">
        <v>49</v>
      </c>
      <c r="K156" s="23" t="s">
        <v>13</v>
      </c>
      <c r="L156" s="22" t="n">
        <v>54</v>
      </c>
      <c r="M156" s="23" t="s">
        <v>16</v>
      </c>
      <c r="N156" s="8" t="n">
        <f aca="false">F156/O156*3600</f>
        <v>9.28116469517743</v>
      </c>
      <c r="O156" s="24" t="n">
        <f aca="false">L156+(J156*60)+(H156*3600)</f>
        <v>6594</v>
      </c>
      <c r="P156" s="24" t="n">
        <v>8</v>
      </c>
    </row>
    <row r="157" customFormat="false" ht="14.1" hidden="false" customHeight="true" outlineLevel="0" collapsed="false">
      <c r="A157" s="4" t="n">
        <v>184</v>
      </c>
      <c r="B157" s="10" t="s">
        <v>230</v>
      </c>
      <c r="C157" s="11" t="s">
        <v>33</v>
      </c>
      <c r="D157" s="12" t="s">
        <v>13</v>
      </c>
      <c r="E157" s="12" t="s">
        <v>14</v>
      </c>
      <c r="F157" s="6" t="n">
        <v>17</v>
      </c>
      <c r="G157" s="13" t="n">
        <v>156</v>
      </c>
      <c r="H157" s="14" t="n">
        <v>1</v>
      </c>
      <c r="I157" s="15" t="s">
        <v>15</v>
      </c>
      <c r="J157" s="16" t="n">
        <v>50</v>
      </c>
      <c r="K157" s="17" t="s">
        <v>13</v>
      </c>
      <c r="L157" s="16" t="n">
        <v>30</v>
      </c>
      <c r="M157" s="17" t="s">
        <v>16</v>
      </c>
      <c r="N157" s="18" t="n">
        <f aca="false">F157/O157*3600</f>
        <v>9.23076923076923</v>
      </c>
      <c r="O157" s="19" t="n">
        <f aca="false">L157+(J157*60)+(H157*3600)</f>
        <v>6630</v>
      </c>
      <c r="P157" s="19" t="n">
        <v>41</v>
      </c>
    </row>
    <row r="158" customFormat="false" ht="14.1" hidden="false" customHeight="true" outlineLevel="0" collapsed="false">
      <c r="A158" s="4" t="n">
        <v>168</v>
      </c>
      <c r="B158" s="10" t="s">
        <v>231</v>
      </c>
      <c r="C158" s="11" t="s">
        <v>232</v>
      </c>
      <c r="D158" s="12" t="s">
        <v>13</v>
      </c>
      <c r="E158" s="12" t="s">
        <v>24</v>
      </c>
      <c r="F158" s="6" t="n">
        <v>17</v>
      </c>
      <c r="G158" s="13" t="n">
        <v>157</v>
      </c>
      <c r="H158" s="14" t="n">
        <v>1</v>
      </c>
      <c r="I158" s="15" t="s">
        <v>15</v>
      </c>
      <c r="J158" s="16" t="n">
        <v>50</v>
      </c>
      <c r="K158" s="17" t="s">
        <v>13</v>
      </c>
      <c r="L158" s="16" t="n">
        <v>31</v>
      </c>
      <c r="M158" s="17" t="s">
        <v>16</v>
      </c>
      <c r="N158" s="18" t="n">
        <f aca="false">F158/O158*3600</f>
        <v>9.22937716784799</v>
      </c>
      <c r="O158" s="19" t="n">
        <f aca="false">L158+(J158*60)+(H158*3600)</f>
        <v>6631</v>
      </c>
      <c r="P158" s="19" t="n">
        <v>49</v>
      </c>
    </row>
    <row r="159" customFormat="false" ht="14.1" hidden="false" customHeight="true" outlineLevel="0" collapsed="false">
      <c r="A159" s="4" t="n">
        <v>183</v>
      </c>
      <c r="B159" s="10" t="s">
        <v>233</v>
      </c>
      <c r="C159" s="20" t="s">
        <v>33</v>
      </c>
      <c r="D159" s="12" t="s">
        <v>13</v>
      </c>
      <c r="E159" s="12" t="s">
        <v>100</v>
      </c>
      <c r="F159" s="6" t="n">
        <v>17</v>
      </c>
      <c r="G159" s="13" t="n">
        <v>158</v>
      </c>
      <c r="H159" s="14" t="n">
        <v>1</v>
      </c>
      <c r="I159" s="15" t="s">
        <v>15</v>
      </c>
      <c r="J159" s="16" t="n">
        <v>50</v>
      </c>
      <c r="K159" s="17" t="s">
        <v>13</v>
      </c>
      <c r="L159" s="16" t="n">
        <v>43</v>
      </c>
      <c r="M159" s="17" t="s">
        <v>16</v>
      </c>
      <c r="N159" s="18" t="n">
        <f aca="false">F159/O159*3600</f>
        <v>9.21270510311606</v>
      </c>
      <c r="O159" s="19" t="n">
        <f aca="false">L159+(J159*60)+(H159*3600)</f>
        <v>6643</v>
      </c>
      <c r="P159" s="19" t="n">
        <v>8</v>
      </c>
    </row>
    <row r="160" customFormat="false" ht="14.1" hidden="false" customHeight="true" outlineLevel="0" collapsed="false">
      <c r="A160" s="4" t="n">
        <v>73</v>
      </c>
      <c r="B160" s="5" t="s">
        <v>234</v>
      </c>
      <c r="C160" s="25" t="s">
        <v>41</v>
      </c>
      <c r="D160" s="21" t="s">
        <v>13</v>
      </c>
      <c r="E160" s="21" t="s">
        <v>24</v>
      </c>
      <c r="F160" s="6" t="n">
        <v>17</v>
      </c>
      <c r="G160" s="13" t="n">
        <v>159</v>
      </c>
      <c r="H160" s="14" t="n">
        <v>1</v>
      </c>
      <c r="I160" s="7" t="s">
        <v>15</v>
      </c>
      <c r="J160" s="22" t="n">
        <v>51</v>
      </c>
      <c r="K160" s="23" t="s">
        <v>13</v>
      </c>
      <c r="L160" s="22" t="n">
        <v>3</v>
      </c>
      <c r="M160" s="23" t="s">
        <v>16</v>
      </c>
      <c r="N160" s="8" t="n">
        <f aca="false">F160/O160*3600</f>
        <v>9.18505177847816</v>
      </c>
      <c r="O160" s="24" t="n">
        <f aca="false">L160+(J160*60)+(H160*3600)</f>
        <v>6663</v>
      </c>
      <c r="P160" s="24" t="n">
        <v>50</v>
      </c>
    </row>
    <row r="161" customFormat="false" ht="14.1" hidden="false" customHeight="true" outlineLevel="0" collapsed="false">
      <c r="A161" s="4" t="n">
        <v>70</v>
      </c>
      <c r="B161" s="5" t="s">
        <v>235</v>
      </c>
      <c r="C161" s="20" t="s">
        <v>236</v>
      </c>
      <c r="D161" s="21" t="s">
        <v>13</v>
      </c>
      <c r="E161" s="21" t="s">
        <v>14</v>
      </c>
      <c r="F161" s="6" t="n">
        <v>17</v>
      </c>
      <c r="G161" s="13" t="n">
        <v>160</v>
      </c>
      <c r="H161" s="14" t="n">
        <v>1</v>
      </c>
      <c r="I161" s="7" t="s">
        <v>15</v>
      </c>
      <c r="J161" s="22" t="n">
        <v>52</v>
      </c>
      <c r="K161" s="23" t="s">
        <v>13</v>
      </c>
      <c r="L161" s="22" t="n">
        <v>8</v>
      </c>
      <c r="M161" s="23" t="s">
        <v>16</v>
      </c>
      <c r="N161" s="8" t="n">
        <f aca="false">F161/O161*3600</f>
        <v>9.09631391200951</v>
      </c>
      <c r="O161" s="24" t="n">
        <f aca="false">L161+(J161*60)+(H161*3600)</f>
        <v>6728</v>
      </c>
      <c r="P161" s="24" t="n">
        <v>42</v>
      </c>
    </row>
    <row r="162" customFormat="false" ht="14.1" hidden="false" customHeight="true" outlineLevel="0" collapsed="false">
      <c r="A162" s="4" t="n">
        <v>163</v>
      </c>
      <c r="B162" s="5" t="s">
        <v>237</v>
      </c>
      <c r="C162" s="20" t="s">
        <v>41</v>
      </c>
      <c r="D162" s="21" t="s">
        <v>13</v>
      </c>
      <c r="E162" s="21" t="s">
        <v>14</v>
      </c>
      <c r="F162" s="6" t="n">
        <v>17</v>
      </c>
      <c r="G162" s="13" t="n">
        <v>161</v>
      </c>
      <c r="H162" s="14" t="n">
        <v>1</v>
      </c>
      <c r="I162" s="7" t="s">
        <v>15</v>
      </c>
      <c r="J162" s="22" t="n">
        <v>52</v>
      </c>
      <c r="K162" s="23" t="s">
        <v>13</v>
      </c>
      <c r="L162" s="22" t="n">
        <v>36</v>
      </c>
      <c r="M162" s="23" t="s">
        <v>16</v>
      </c>
      <c r="N162" s="8" t="n">
        <f aca="false">F162/O162*3600</f>
        <v>9.05861456483126</v>
      </c>
      <c r="O162" s="24" t="n">
        <f aca="false">L162+(J162*60)+(H162*3600)</f>
        <v>6756</v>
      </c>
      <c r="P162" s="24" t="n">
        <v>43</v>
      </c>
    </row>
    <row r="163" customFormat="false" ht="14.1" hidden="false" customHeight="true" outlineLevel="0" collapsed="false">
      <c r="A163" s="4" t="n">
        <v>101</v>
      </c>
      <c r="B163" s="10" t="s">
        <v>238</v>
      </c>
      <c r="C163" s="11" t="s">
        <v>41</v>
      </c>
      <c r="D163" s="12" t="s">
        <v>13</v>
      </c>
      <c r="E163" s="12" t="s">
        <v>100</v>
      </c>
      <c r="F163" s="6" t="n">
        <v>17</v>
      </c>
      <c r="G163" s="13" t="n">
        <v>162</v>
      </c>
      <c r="H163" s="14" t="n">
        <v>1</v>
      </c>
      <c r="I163" s="15" t="s">
        <v>15</v>
      </c>
      <c r="J163" s="16" t="n">
        <v>52</v>
      </c>
      <c r="K163" s="17" t="s">
        <v>13</v>
      </c>
      <c r="L163" s="16" t="n">
        <v>39</v>
      </c>
      <c r="M163" s="17" t="s">
        <v>16</v>
      </c>
      <c r="N163" s="18" t="n">
        <f aca="false">F163/O163*3600</f>
        <v>9.05459387483356</v>
      </c>
      <c r="O163" s="19" t="n">
        <f aca="false">L163+(J163*60)+(H163*3600)</f>
        <v>6759</v>
      </c>
      <c r="P163" s="19" t="n">
        <v>9</v>
      </c>
    </row>
    <row r="164" s="28" customFormat="true" ht="14.1" hidden="false" customHeight="true" outlineLevel="0" collapsed="false">
      <c r="A164" s="4" t="n">
        <v>197</v>
      </c>
      <c r="B164" s="10" t="s">
        <v>239</v>
      </c>
      <c r="C164" s="11" t="s">
        <v>41</v>
      </c>
      <c r="D164" s="12" t="s">
        <v>13</v>
      </c>
      <c r="E164" s="12" t="s">
        <v>24</v>
      </c>
      <c r="F164" s="6" t="n">
        <v>17</v>
      </c>
      <c r="G164" s="13" t="n">
        <v>163</v>
      </c>
      <c r="H164" s="14" t="n">
        <v>1</v>
      </c>
      <c r="I164" s="15" t="s">
        <v>15</v>
      </c>
      <c r="J164" s="16" t="n">
        <v>52</v>
      </c>
      <c r="K164" s="17" t="s">
        <v>13</v>
      </c>
      <c r="L164" s="16" t="n">
        <v>55</v>
      </c>
      <c r="M164" s="17" t="s">
        <v>16</v>
      </c>
      <c r="N164" s="18" t="n">
        <f aca="false">F164/O164*3600</f>
        <v>9.03321033210332</v>
      </c>
      <c r="O164" s="19" t="n">
        <f aca="false">L164+(J164*60)+(H164*3600)</f>
        <v>6775</v>
      </c>
      <c r="P164" s="19" t="n">
        <v>51</v>
      </c>
      <c r="Q164" s="30"/>
    </row>
    <row r="165" customFormat="false" ht="14.1" hidden="false" customHeight="true" outlineLevel="0" collapsed="false">
      <c r="A165" s="4" t="n">
        <v>186</v>
      </c>
      <c r="B165" s="5" t="s">
        <v>240</v>
      </c>
      <c r="C165" s="20" t="s">
        <v>135</v>
      </c>
      <c r="D165" s="21" t="s">
        <v>42</v>
      </c>
      <c r="E165" s="21" t="s">
        <v>24</v>
      </c>
      <c r="F165" s="6" t="n">
        <v>17</v>
      </c>
      <c r="G165" s="13" t="n">
        <v>164</v>
      </c>
      <c r="H165" s="14" t="n">
        <v>1</v>
      </c>
      <c r="I165" s="7" t="s">
        <v>15</v>
      </c>
      <c r="J165" s="22" t="n">
        <v>52</v>
      </c>
      <c r="K165" s="23" t="s">
        <v>13</v>
      </c>
      <c r="L165" s="22" t="n">
        <v>57</v>
      </c>
      <c r="M165" s="23" t="s">
        <v>16</v>
      </c>
      <c r="N165" s="8" t="n">
        <f aca="false">F165/O165*3600</f>
        <v>9.03054448871182</v>
      </c>
      <c r="O165" s="24" t="n">
        <f aca="false">L165+(J165*60)+(H165*3600)</f>
        <v>6777</v>
      </c>
      <c r="P165" s="24" t="n">
        <v>16</v>
      </c>
    </row>
    <row r="166" customFormat="false" ht="14.1" hidden="false" customHeight="true" outlineLevel="0" collapsed="false">
      <c r="A166" s="4" t="n">
        <v>159</v>
      </c>
      <c r="B166" s="10" t="s">
        <v>241</v>
      </c>
      <c r="C166" s="11" t="s">
        <v>242</v>
      </c>
      <c r="D166" s="12" t="s">
        <v>13</v>
      </c>
      <c r="E166" s="12" t="s">
        <v>38</v>
      </c>
      <c r="F166" s="6" t="n">
        <v>17</v>
      </c>
      <c r="G166" s="13" t="n">
        <v>165</v>
      </c>
      <c r="H166" s="14" t="n">
        <v>1</v>
      </c>
      <c r="I166" s="15" t="s">
        <v>15</v>
      </c>
      <c r="J166" s="16" t="n">
        <v>52</v>
      </c>
      <c r="K166" s="17" t="s">
        <v>13</v>
      </c>
      <c r="L166" s="16" t="n">
        <v>58</v>
      </c>
      <c r="M166" s="17" t="s">
        <v>16</v>
      </c>
      <c r="N166" s="18" t="n">
        <f aca="false">F166/O166*3600</f>
        <v>9.02921215697846</v>
      </c>
      <c r="O166" s="19" t="n">
        <f aca="false">L166+(J166*60)+(H166*3600)</f>
        <v>6778</v>
      </c>
      <c r="P166" s="19" t="n">
        <v>32</v>
      </c>
    </row>
    <row r="167" customFormat="false" ht="14.1" hidden="false" customHeight="true" outlineLevel="0" collapsed="false">
      <c r="A167" s="4" t="n">
        <v>40</v>
      </c>
      <c r="B167" s="10" t="s">
        <v>243</v>
      </c>
      <c r="C167" s="11" t="s">
        <v>33</v>
      </c>
      <c r="D167" s="12" t="s">
        <v>42</v>
      </c>
      <c r="E167" s="12" t="s">
        <v>38</v>
      </c>
      <c r="F167" s="6" t="n">
        <v>17</v>
      </c>
      <c r="G167" s="13" t="n">
        <v>166</v>
      </c>
      <c r="H167" s="14" t="n">
        <v>1</v>
      </c>
      <c r="I167" s="15" t="s">
        <v>15</v>
      </c>
      <c r="J167" s="16" t="n">
        <v>53</v>
      </c>
      <c r="K167" s="17" t="s">
        <v>13</v>
      </c>
      <c r="L167" s="16" t="n">
        <v>20</v>
      </c>
      <c r="M167" s="17" t="s">
        <v>16</v>
      </c>
      <c r="N167" s="18" t="n">
        <f aca="false">F167/O167*3600</f>
        <v>9</v>
      </c>
      <c r="O167" s="19" t="n">
        <f aca="false">L167+(J167*60)+(H167*3600)</f>
        <v>6800</v>
      </c>
      <c r="P167" s="19" t="n">
        <v>9</v>
      </c>
    </row>
    <row r="168" customFormat="false" ht="14.1" hidden="false" customHeight="true" outlineLevel="0" collapsed="false">
      <c r="A168" s="4" t="n">
        <v>160</v>
      </c>
      <c r="B168" s="10" t="s">
        <v>244</v>
      </c>
      <c r="C168" s="11" t="s">
        <v>41</v>
      </c>
      <c r="D168" s="12" t="s">
        <v>42</v>
      </c>
      <c r="E168" s="12" t="s">
        <v>24</v>
      </c>
      <c r="F168" s="6" t="n">
        <v>17</v>
      </c>
      <c r="G168" s="13" t="n">
        <v>167</v>
      </c>
      <c r="H168" s="14" t="n">
        <v>1</v>
      </c>
      <c r="I168" s="15" t="s">
        <v>15</v>
      </c>
      <c r="J168" s="16" t="n">
        <v>56</v>
      </c>
      <c r="K168" s="17" t="s">
        <v>13</v>
      </c>
      <c r="L168" s="16" t="n">
        <v>16</v>
      </c>
      <c r="M168" s="17" t="s">
        <v>16</v>
      </c>
      <c r="N168" s="18" t="n">
        <f aca="false">F168/O168*3600</f>
        <v>8.77293577981651</v>
      </c>
      <c r="O168" s="19" t="n">
        <f aca="false">L168+(J168*60)+(H168*3600)</f>
        <v>6976</v>
      </c>
      <c r="P168" s="19" t="n">
        <v>17</v>
      </c>
    </row>
    <row r="169" customFormat="false" ht="14.1" hidden="false" customHeight="true" outlineLevel="0" collapsed="false">
      <c r="A169" s="4" t="n">
        <v>142</v>
      </c>
      <c r="B169" s="10" t="s">
        <v>245</v>
      </c>
      <c r="C169" s="11" t="s">
        <v>20</v>
      </c>
      <c r="D169" s="12" t="s">
        <v>13</v>
      </c>
      <c r="E169" s="12" t="s">
        <v>24</v>
      </c>
      <c r="F169" s="6" t="n">
        <v>17</v>
      </c>
      <c r="G169" s="13" t="n">
        <v>168</v>
      </c>
      <c r="H169" s="14" t="n">
        <v>1</v>
      </c>
      <c r="I169" s="15" t="s">
        <v>15</v>
      </c>
      <c r="J169" s="16" t="n">
        <v>56</v>
      </c>
      <c r="K169" s="17" t="s">
        <v>13</v>
      </c>
      <c r="L169" s="16" t="n">
        <v>17</v>
      </c>
      <c r="M169" s="17" t="s">
        <v>16</v>
      </c>
      <c r="N169" s="18" t="n">
        <f aca="false">F169/O169*3600</f>
        <v>8.77167837179304</v>
      </c>
      <c r="O169" s="19" t="n">
        <f aca="false">L169+(J169*60)+(H169*3600)</f>
        <v>6977</v>
      </c>
      <c r="P169" s="19" t="n">
        <v>52</v>
      </c>
    </row>
    <row r="170" customFormat="false" ht="14.1" hidden="false" customHeight="true" outlineLevel="0" collapsed="false">
      <c r="A170" s="4" t="n">
        <v>69</v>
      </c>
      <c r="B170" s="25" t="s">
        <v>246</v>
      </c>
      <c r="C170" s="11" t="s">
        <v>247</v>
      </c>
      <c r="D170" s="12" t="s">
        <v>13</v>
      </c>
      <c r="E170" s="12" t="s">
        <v>38</v>
      </c>
      <c r="F170" s="6" t="n">
        <v>17</v>
      </c>
      <c r="G170" s="13" t="n">
        <v>169</v>
      </c>
      <c r="H170" s="14" t="n">
        <v>1</v>
      </c>
      <c r="I170" s="15" t="s">
        <v>15</v>
      </c>
      <c r="J170" s="16" t="n">
        <v>57</v>
      </c>
      <c r="K170" s="17" t="s">
        <v>13</v>
      </c>
      <c r="L170" s="16" t="n">
        <v>9</v>
      </c>
      <c r="M170" s="17" t="s">
        <v>16</v>
      </c>
      <c r="N170" s="18" t="n">
        <f aca="false">F170/O170*3600</f>
        <v>8.7067861715749</v>
      </c>
      <c r="O170" s="19" t="n">
        <f aca="false">L170+(J170*60)+(H170*3600)</f>
        <v>7029</v>
      </c>
      <c r="P170" s="19" t="n">
        <v>33</v>
      </c>
    </row>
    <row r="171" customFormat="false" ht="14.1" hidden="false" customHeight="true" outlineLevel="0" collapsed="false">
      <c r="A171" s="4" t="n">
        <v>35</v>
      </c>
      <c r="B171" s="10" t="s">
        <v>248</v>
      </c>
      <c r="C171" s="11" t="s">
        <v>41</v>
      </c>
      <c r="D171" s="12" t="s">
        <v>13</v>
      </c>
      <c r="E171" s="12" t="s">
        <v>249</v>
      </c>
      <c r="F171" s="6" t="n">
        <v>17</v>
      </c>
      <c r="G171" s="13" t="n">
        <v>170</v>
      </c>
      <c r="H171" s="14" t="n">
        <v>1</v>
      </c>
      <c r="I171" s="15" t="s">
        <v>15</v>
      </c>
      <c r="J171" s="16" t="n">
        <v>57</v>
      </c>
      <c r="K171" s="17" t="s">
        <v>13</v>
      </c>
      <c r="L171" s="16" t="n">
        <v>15</v>
      </c>
      <c r="M171" s="17" t="s">
        <v>16</v>
      </c>
      <c r="N171" s="18" t="n">
        <f aca="false">F171/O171*3600</f>
        <v>8.69936034115139</v>
      </c>
      <c r="O171" s="19" t="n">
        <f aca="false">L171+(J171*60)+(H171*3600)</f>
        <v>7035</v>
      </c>
      <c r="P171" s="19" t="n">
        <v>1</v>
      </c>
    </row>
    <row r="172" customFormat="false" ht="14.1" hidden="false" customHeight="true" outlineLevel="0" collapsed="false">
      <c r="A172" s="4" t="n">
        <v>15</v>
      </c>
      <c r="B172" s="10" t="s">
        <v>250</v>
      </c>
      <c r="C172" s="20" t="s">
        <v>137</v>
      </c>
      <c r="D172" s="12" t="s">
        <v>42</v>
      </c>
      <c r="E172" s="12" t="s">
        <v>14</v>
      </c>
      <c r="F172" s="6" t="n">
        <v>17</v>
      </c>
      <c r="G172" s="13" t="n">
        <v>171</v>
      </c>
      <c r="H172" s="14" t="n">
        <v>1</v>
      </c>
      <c r="I172" s="15" t="s">
        <v>15</v>
      </c>
      <c r="J172" s="16" t="n">
        <v>57</v>
      </c>
      <c r="K172" s="17" t="s">
        <v>13</v>
      </c>
      <c r="L172" s="16" t="n">
        <v>37</v>
      </c>
      <c r="M172" s="17" t="s">
        <v>16</v>
      </c>
      <c r="N172" s="18" t="n">
        <f aca="false">F172/O172*3600</f>
        <v>8.6722403287516</v>
      </c>
      <c r="O172" s="19" t="n">
        <f aca="false">L172+(J172*60)+(H172*3600)</f>
        <v>7057</v>
      </c>
      <c r="P172" s="19" t="n">
        <v>4</v>
      </c>
    </row>
    <row r="173" customFormat="false" ht="14.1" hidden="false" customHeight="true" outlineLevel="0" collapsed="false">
      <c r="A173" s="4" t="n">
        <v>19</v>
      </c>
      <c r="B173" s="10" t="s">
        <v>251</v>
      </c>
      <c r="C173" s="20" t="s">
        <v>137</v>
      </c>
      <c r="D173" s="12" t="s">
        <v>13</v>
      </c>
      <c r="E173" s="12" t="s">
        <v>24</v>
      </c>
      <c r="F173" s="6" t="n">
        <v>17</v>
      </c>
      <c r="G173" s="13" t="n">
        <v>172</v>
      </c>
      <c r="H173" s="14" t="n">
        <v>1</v>
      </c>
      <c r="I173" s="15" t="s">
        <v>15</v>
      </c>
      <c r="J173" s="16" t="n">
        <v>57</v>
      </c>
      <c r="K173" s="17" t="s">
        <v>13</v>
      </c>
      <c r="L173" s="16" t="n">
        <v>37</v>
      </c>
      <c r="M173" s="17" t="s">
        <v>16</v>
      </c>
      <c r="N173" s="18" t="n">
        <f aca="false">F173/O173*3600</f>
        <v>8.6722403287516</v>
      </c>
      <c r="O173" s="19" t="n">
        <f aca="false">L173+(J173*60)+(H173*3600)</f>
        <v>7057</v>
      </c>
      <c r="P173" s="19" t="n">
        <v>53</v>
      </c>
    </row>
    <row r="174" customFormat="false" ht="14.1" hidden="false" customHeight="true" outlineLevel="0" collapsed="false">
      <c r="A174" s="4" t="n">
        <v>148</v>
      </c>
      <c r="B174" s="5" t="s">
        <v>252</v>
      </c>
      <c r="C174" s="29" t="s">
        <v>253</v>
      </c>
      <c r="D174" s="21" t="s">
        <v>42</v>
      </c>
      <c r="E174" s="21" t="s">
        <v>24</v>
      </c>
      <c r="F174" s="6" t="n">
        <v>17</v>
      </c>
      <c r="G174" s="13" t="n">
        <v>173</v>
      </c>
      <c r="H174" s="14" t="n">
        <v>1</v>
      </c>
      <c r="I174" s="7" t="s">
        <v>15</v>
      </c>
      <c r="J174" s="22" t="n">
        <v>58</v>
      </c>
      <c r="K174" s="23" t="s">
        <v>13</v>
      </c>
      <c r="L174" s="22" t="n">
        <v>21</v>
      </c>
      <c r="M174" s="23" t="s">
        <v>16</v>
      </c>
      <c r="N174" s="8" t="n">
        <f aca="false">F174/O174*3600</f>
        <v>8.61850443599493</v>
      </c>
      <c r="O174" s="24" t="n">
        <f aca="false">L174+(J174*60)+(H174*3600)</f>
        <v>7101</v>
      </c>
      <c r="P174" s="24" t="n">
        <v>18</v>
      </c>
    </row>
    <row r="175" customFormat="false" ht="14.1" hidden="false" customHeight="true" outlineLevel="0" collapsed="false">
      <c r="A175" s="4" t="n">
        <v>147</v>
      </c>
      <c r="B175" s="10" t="s">
        <v>254</v>
      </c>
      <c r="C175" s="11" t="s">
        <v>253</v>
      </c>
      <c r="D175" s="12" t="s">
        <v>13</v>
      </c>
      <c r="E175" s="12" t="s">
        <v>24</v>
      </c>
      <c r="F175" s="6" t="n">
        <v>17</v>
      </c>
      <c r="G175" s="13" t="n">
        <v>174</v>
      </c>
      <c r="H175" s="14" t="n">
        <v>1</v>
      </c>
      <c r="I175" s="15" t="s">
        <v>15</v>
      </c>
      <c r="J175" s="16" t="n">
        <v>58</v>
      </c>
      <c r="K175" s="17" t="s">
        <v>13</v>
      </c>
      <c r="L175" s="16" t="n">
        <v>22</v>
      </c>
      <c r="M175" s="17" t="s">
        <v>16</v>
      </c>
      <c r="N175" s="18" t="n">
        <f aca="false">F175/O175*3600</f>
        <v>8.61729090397071</v>
      </c>
      <c r="O175" s="19" t="n">
        <f aca="false">L175+(J175*60)+(H175*3600)</f>
        <v>7102</v>
      </c>
      <c r="P175" s="19" t="n">
        <v>54</v>
      </c>
    </row>
    <row r="176" customFormat="false" ht="14.1" hidden="false" customHeight="true" outlineLevel="0" collapsed="false">
      <c r="A176" s="4" t="n">
        <v>46</v>
      </c>
      <c r="B176" s="10" t="s">
        <v>255</v>
      </c>
      <c r="C176" s="11" t="s">
        <v>33</v>
      </c>
      <c r="D176" s="12" t="s">
        <v>42</v>
      </c>
      <c r="E176" s="12" t="s">
        <v>38</v>
      </c>
      <c r="F176" s="6" t="n">
        <v>17</v>
      </c>
      <c r="G176" s="13" t="n">
        <v>175</v>
      </c>
      <c r="H176" s="14" t="n">
        <v>2</v>
      </c>
      <c r="I176" s="15" t="s">
        <v>15</v>
      </c>
      <c r="J176" s="16" t="n">
        <v>0</v>
      </c>
      <c r="K176" s="17" t="s">
        <v>13</v>
      </c>
      <c r="L176" s="16" t="n">
        <v>25</v>
      </c>
      <c r="M176" s="17" t="s">
        <v>16</v>
      </c>
      <c r="N176" s="18" t="n">
        <f aca="false">F176/O176*3600</f>
        <v>8.47058823529412</v>
      </c>
      <c r="O176" s="19" t="n">
        <f aca="false">L176+(J176*60)+(H176*3600)</f>
        <v>7225</v>
      </c>
      <c r="P176" s="19" t="n">
        <v>10</v>
      </c>
    </row>
    <row r="177" customFormat="false" ht="14.1" hidden="false" customHeight="true" outlineLevel="0" collapsed="false">
      <c r="A177" s="4" t="n">
        <v>95</v>
      </c>
      <c r="B177" s="10" t="s">
        <v>256</v>
      </c>
      <c r="C177" s="11" t="s">
        <v>257</v>
      </c>
      <c r="D177" s="12" t="s">
        <v>13</v>
      </c>
      <c r="E177" s="12" t="s">
        <v>38</v>
      </c>
      <c r="F177" s="6" t="n">
        <v>17</v>
      </c>
      <c r="G177" s="13" t="n">
        <v>176</v>
      </c>
      <c r="H177" s="14" t="n">
        <v>2</v>
      </c>
      <c r="I177" s="15" t="s">
        <v>15</v>
      </c>
      <c r="J177" s="16" t="n">
        <v>0</v>
      </c>
      <c r="K177" s="17" t="s">
        <v>13</v>
      </c>
      <c r="L177" s="16" t="n">
        <v>37</v>
      </c>
      <c r="M177" s="17" t="s">
        <v>16</v>
      </c>
      <c r="N177" s="18" t="n">
        <f aca="false">F177/O177*3600</f>
        <v>8.45654276633964</v>
      </c>
      <c r="O177" s="19" t="n">
        <f aca="false">L177+(J177*60)+(H177*3600)</f>
        <v>7237</v>
      </c>
      <c r="P177" s="19" t="n">
        <v>34</v>
      </c>
    </row>
    <row r="178" customFormat="false" ht="14.1" hidden="false" customHeight="true" outlineLevel="0" collapsed="false">
      <c r="A178" s="4" t="n">
        <v>151</v>
      </c>
      <c r="B178" s="5" t="s">
        <v>258</v>
      </c>
      <c r="C178" s="11" t="s">
        <v>259</v>
      </c>
      <c r="D178" s="21" t="s">
        <v>42</v>
      </c>
      <c r="E178" s="21" t="s">
        <v>24</v>
      </c>
      <c r="F178" s="6" t="n">
        <v>17</v>
      </c>
      <c r="G178" s="13" t="n">
        <v>177</v>
      </c>
      <c r="H178" s="14" t="n">
        <v>2</v>
      </c>
      <c r="I178" s="7" t="s">
        <v>15</v>
      </c>
      <c r="J178" s="22" t="n">
        <v>1</v>
      </c>
      <c r="K178" s="23" t="s">
        <v>13</v>
      </c>
      <c r="L178" s="22" t="n">
        <v>3</v>
      </c>
      <c r="M178" s="23" t="s">
        <v>16</v>
      </c>
      <c r="N178" s="8" t="n">
        <f aca="false">F178/O178*3600</f>
        <v>8.42627013630731</v>
      </c>
      <c r="O178" s="24" t="n">
        <f aca="false">L178+(J178*60)+(H178*3600)</f>
        <v>7263</v>
      </c>
      <c r="P178" s="24" t="n">
        <v>19</v>
      </c>
    </row>
    <row r="179" customFormat="false" ht="14.1" hidden="false" customHeight="true" outlineLevel="0" collapsed="false">
      <c r="A179" s="4" t="n">
        <v>24</v>
      </c>
      <c r="B179" s="10" t="s">
        <v>260</v>
      </c>
      <c r="C179" s="20" t="s">
        <v>137</v>
      </c>
      <c r="D179" s="12" t="s">
        <v>42</v>
      </c>
      <c r="E179" s="12" t="s">
        <v>38</v>
      </c>
      <c r="F179" s="6" t="n">
        <v>17</v>
      </c>
      <c r="G179" s="13" t="n">
        <v>178</v>
      </c>
      <c r="H179" s="14" t="n">
        <v>2</v>
      </c>
      <c r="I179" s="15" t="s">
        <v>15</v>
      </c>
      <c r="J179" s="16" t="n">
        <v>1</v>
      </c>
      <c r="K179" s="17" t="s">
        <v>13</v>
      </c>
      <c r="L179" s="16" t="n">
        <v>57</v>
      </c>
      <c r="M179" s="17" t="s">
        <v>16</v>
      </c>
      <c r="N179" s="18" t="n">
        <f aca="false">F179/O179*3600</f>
        <v>8.36408364083641</v>
      </c>
      <c r="O179" s="19" t="n">
        <f aca="false">L179+(J179*60)+(H179*3600)</f>
        <v>7317</v>
      </c>
      <c r="P179" s="19" t="n">
        <v>11</v>
      </c>
    </row>
    <row r="180" customFormat="false" ht="14.1" hidden="false" customHeight="true" outlineLevel="0" collapsed="false">
      <c r="A180" s="4" t="n">
        <v>23</v>
      </c>
      <c r="B180" s="10" t="s">
        <v>261</v>
      </c>
      <c r="C180" s="20" t="s">
        <v>137</v>
      </c>
      <c r="D180" s="12" t="s">
        <v>13</v>
      </c>
      <c r="E180" s="12" t="s">
        <v>38</v>
      </c>
      <c r="F180" s="6" t="n">
        <v>17</v>
      </c>
      <c r="G180" s="13" t="n">
        <v>179</v>
      </c>
      <c r="H180" s="14" t="n">
        <v>2</v>
      </c>
      <c r="I180" s="15" t="s">
        <v>15</v>
      </c>
      <c r="J180" s="16" t="n">
        <v>1</v>
      </c>
      <c r="K180" s="17" t="s">
        <v>13</v>
      </c>
      <c r="L180" s="16" t="n">
        <v>58</v>
      </c>
      <c r="M180" s="17" t="s">
        <v>16</v>
      </c>
      <c r="N180" s="18" t="n">
        <f aca="false">F180/O180*3600</f>
        <v>8.36294069417874</v>
      </c>
      <c r="O180" s="19" t="n">
        <f aca="false">L180+(J180*60)+(H180*3600)</f>
        <v>7318</v>
      </c>
      <c r="P180" s="19" t="n">
        <v>35</v>
      </c>
    </row>
    <row r="181" customFormat="false" ht="14.1" hidden="false" customHeight="true" outlineLevel="0" collapsed="false">
      <c r="A181" s="4" t="n">
        <v>161</v>
      </c>
      <c r="B181" s="10" t="s">
        <v>262</v>
      </c>
      <c r="C181" s="11" t="s">
        <v>263</v>
      </c>
      <c r="D181" s="12" t="s">
        <v>42</v>
      </c>
      <c r="E181" s="12" t="s">
        <v>100</v>
      </c>
      <c r="F181" s="6" t="n">
        <v>17</v>
      </c>
      <c r="G181" s="13" t="n">
        <v>180</v>
      </c>
      <c r="H181" s="14" t="n">
        <v>2</v>
      </c>
      <c r="I181" s="15" t="s">
        <v>15</v>
      </c>
      <c r="J181" s="16" t="n">
        <v>2</v>
      </c>
      <c r="K181" s="17" t="s">
        <v>13</v>
      </c>
      <c r="L181" s="16" t="n">
        <v>49</v>
      </c>
      <c r="M181" s="17" t="s">
        <v>16</v>
      </c>
      <c r="N181" s="18" t="n">
        <f aca="false">F181/O181*3600</f>
        <v>8.3050617451486</v>
      </c>
      <c r="O181" s="19" t="n">
        <f aca="false">L181+(J181*60)+(H181*3600)</f>
        <v>7369</v>
      </c>
      <c r="P181" s="19" t="n">
        <v>1</v>
      </c>
    </row>
    <row r="182" customFormat="false" ht="14.1" hidden="false" customHeight="true" outlineLevel="0" collapsed="false">
      <c r="A182" s="4" t="n">
        <v>158</v>
      </c>
      <c r="B182" s="10" t="s">
        <v>264</v>
      </c>
      <c r="C182" s="11" t="s">
        <v>265</v>
      </c>
      <c r="D182" s="12" t="s">
        <v>13</v>
      </c>
      <c r="E182" s="12" t="s">
        <v>100</v>
      </c>
      <c r="F182" s="6" t="n">
        <v>17</v>
      </c>
      <c r="G182" s="13" t="n">
        <v>181</v>
      </c>
      <c r="H182" s="14" t="n">
        <v>2</v>
      </c>
      <c r="I182" s="15" t="s">
        <v>15</v>
      </c>
      <c r="J182" s="16" t="n">
        <v>3</v>
      </c>
      <c r="K182" s="17" t="s">
        <v>13</v>
      </c>
      <c r="L182" s="16" t="n">
        <v>16</v>
      </c>
      <c r="M182" s="17" t="s">
        <v>16</v>
      </c>
      <c r="N182" s="18" t="n">
        <f aca="false">F182/O182*3600</f>
        <v>8.27474310438075</v>
      </c>
      <c r="O182" s="19" t="n">
        <f aca="false">L182+(J182*60)+(H182*3600)</f>
        <v>7396</v>
      </c>
      <c r="P182" s="19" t="n">
        <v>10</v>
      </c>
    </row>
    <row r="183" customFormat="false" ht="14.1" hidden="false" customHeight="true" outlineLevel="0" collapsed="false">
      <c r="A183" s="4" t="n">
        <v>132</v>
      </c>
      <c r="B183" s="10" t="s">
        <v>266</v>
      </c>
      <c r="C183" s="11" t="s">
        <v>267</v>
      </c>
      <c r="D183" s="12" t="s">
        <v>13</v>
      </c>
      <c r="E183" s="12" t="s">
        <v>14</v>
      </c>
      <c r="F183" s="6" t="n">
        <v>17</v>
      </c>
      <c r="G183" s="13" t="n">
        <v>182</v>
      </c>
      <c r="H183" s="14" t="n">
        <v>2</v>
      </c>
      <c r="I183" s="15" t="s">
        <v>15</v>
      </c>
      <c r="J183" s="16" t="n">
        <v>3</v>
      </c>
      <c r="K183" s="17" t="s">
        <v>13</v>
      </c>
      <c r="L183" s="16" t="n">
        <v>27</v>
      </c>
      <c r="M183" s="17" t="s">
        <v>16</v>
      </c>
      <c r="N183" s="18" t="n">
        <f aca="false">F183/O183*3600</f>
        <v>8.26245443499393</v>
      </c>
      <c r="O183" s="19" t="n">
        <f aca="false">L183+(J183*60)+(H183*3600)</f>
        <v>7407</v>
      </c>
      <c r="P183" s="19" t="n">
        <v>44</v>
      </c>
    </row>
    <row r="184" customFormat="false" ht="14.1" hidden="false" customHeight="true" outlineLevel="0" collapsed="false">
      <c r="A184" s="4" t="n">
        <v>130</v>
      </c>
      <c r="B184" s="5" t="s">
        <v>268</v>
      </c>
      <c r="C184" s="20" t="s">
        <v>269</v>
      </c>
      <c r="D184" s="21" t="s">
        <v>13</v>
      </c>
      <c r="E184" s="21" t="s">
        <v>14</v>
      </c>
      <c r="F184" s="6" t="n">
        <v>17</v>
      </c>
      <c r="G184" s="13" t="n">
        <v>183</v>
      </c>
      <c r="H184" s="14" t="n">
        <v>2</v>
      </c>
      <c r="I184" s="7" t="s">
        <v>15</v>
      </c>
      <c r="J184" s="22" t="n">
        <v>3</v>
      </c>
      <c r="K184" s="23" t="s">
        <v>13</v>
      </c>
      <c r="L184" s="22" t="n">
        <v>28</v>
      </c>
      <c r="M184" s="23" t="s">
        <v>16</v>
      </c>
      <c r="N184" s="8" t="n">
        <f aca="false">F184/O184*3600</f>
        <v>8.26133909287257</v>
      </c>
      <c r="O184" s="24" t="n">
        <f aca="false">L184+(J184*60)+(H184*3600)</f>
        <v>7408</v>
      </c>
      <c r="P184" s="24" t="n">
        <v>45</v>
      </c>
    </row>
    <row r="185" customFormat="false" ht="14.1" hidden="false" customHeight="true" outlineLevel="0" collapsed="false">
      <c r="A185" s="4" t="n">
        <v>99</v>
      </c>
      <c r="B185" s="10" t="s">
        <v>270</v>
      </c>
      <c r="C185" s="11" t="s">
        <v>41</v>
      </c>
      <c r="D185" s="12" t="s">
        <v>13</v>
      </c>
      <c r="E185" s="12" t="s">
        <v>100</v>
      </c>
      <c r="F185" s="6" t="n">
        <v>17</v>
      </c>
      <c r="G185" s="13" t="n">
        <v>184</v>
      </c>
      <c r="H185" s="14" t="n">
        <v>2</v>
      </c>
      <c r="I185" s="15" t="s">
        <v>15</v>
      </c>
      <c r="J185" s="16" t="n">
        <v>3</v>
      </c>
      <c r="K185" s="17" t="s">
        <v>13</v>
      </c>
      <c r="L185" s="16" t="n">
        <v>33</v>
      </c>
      <c r="M185" s="17" t="s">
        <v>16</v>
      </c>
      <c r="N185" s="18" t="n">
        <f aca="false">F185/O185*3600</f>
        <v>8.25576689599352</v>
      </c>
      <c r="O185" s="19" t="n">
        <f aca="false">L185+(J185*60)+(H185*3600)</f>
        <v>7413</v>
      </c>
      <c r="P185" s="19" t="n">
        <v>11</v>
      </c>
    </row>
    <row r="186" customFormat="false" ht="14.1" hidden="false" customHeight="true" outlineLevel="0" collapsed="false">
      <c r="A186" s="4" t="n">
        <v>21</v>
      </c>
      <c r="B186" s="10" t="s">
        <v>271</v>
      </c>
      <c r="C186" s="20" t="s">
        <v>137</v>
      </c>
      <c r="D186" s="12" t="s">
        <v>13</v>
      </c>
      <c r="E186" s="12" t="s">
        <v>14</v>
      </c>
      <c r="F186" s="6" t="n">
        <v>17</v>
      </c>
      <c r="G186" s="13" t="n">
        <v>185</v>
      </c>
      <c r="H186" s="14" t="n">
        <v>2</v>
      </c>
      <c r="I186" s="15" t="s">
        <v>15</v>
      </c>
      <c r="J186" s="16" t="n">
        <v>6</v>
      </c>
      <c r="K186" s="17" t="s">
        <v>13</v>
      </c>
      <c r="L186" s="16" t="n">
        <v>8</v>
      </c>
      <c r="M186" s="17" t="s">
        <v>16</v>
      </c>
      <c r="N186" s="18" t="n">
        <f aca="false">F186/O186*3600</f>
        <v>8.08668076109937</v>
      </c>
      <c r="O186" s="19" t="n">
        <f aca="false">L186+(J186*60)+(H186*3600)</f>
        <v>7568</v>
      </c>
      <c r="P186" s="19" t="n">
        <v>46</v>
      </c>
    </row>
    <row r="187" customFormat="false" ht="14.1" hidden="false" customHeight="true" outlineLevel="0" collapsed="false">
      <c r="A187" s="4" t="n">
        <v>17</v>
      </c>
      <c r="B187" s="10" t="s">
        <v>272</v>
      </c>
      <c r="C187" s="20" t="s">
        <v>137</v>
      </c>
      <c r="D187" s="12" t="s">
        <v>42</v>
      </c>
      <c r="E187" s="12" t="s">
        <v>21</v>
      </c>
      <c r="F187" s="6" t="n">
        <v>17</v>
      </c>
      <c r="G187" s="13" t="n">
        <v>186</v>
      </c>
      <c r="H187" s="14" t="n">
        <v>2</v>
      </c>
      <c r="I187" s="15" t="s">
        <v>15</v>
      </c>
      <c r="J187" s="16" t="n">
        <v>6</v>
      </c>
      <c r="K187" s="17" t="s">
        <v>13</v>
      </c>
      <c r="L187" s="16" t="n">
        <v>9</v>
      </c>
      <c r="M187" s="17" t="s">
        <v>16</v>
      </c>
      <c r="N187" s="18" t="n">
        <f aca="false">F187/O187*3600</f>
        <v>8.08561236623068</v>
      </c>
      <c r="O187" s="19" t="n">
        <f aca="false">L187+(J187*60)+(H187*3600)</f>
        <v>7569</v>
      </c>
      <c r="P187" s="19" t="n">
        <v>1</v>
      </c>
    </row>
    <row r="188" customFormat="false" ht="14.1" hidden="false" customHeight="true" outlineLevel="0" collapsed="false">
      <c r="A188" s="4" t="n">
        <v>16</v>
      </c>
      <c r="B188" s="10" t="s">
        <v>273</v>
      </c>
      <c r="C188" s="20" t="s">
        <v>137</v>
      </c>
      <c r="D188" s="12" t="s">
        <v>42</v>
      </c>
      <c r="E188" s="12" t="s">
        <v>14</v>
      </c>
      <c r="F188" s="6" t="n">
        <v>17</v>
      </c>
      <c r="G188" s="13" t="n">
        <v>187</v>
      </c>
      <c r="H188" s="14" t="n">
        <v>2</v>
      </c>
      <c r="I188" s="15" t="s">
        <v>15</v>
      </c>
      <c r="J188" s="16" t="n">
        <v>6</v>
      </c>
      <c r="K188" s="17" t="s">
        <v>13</v>
      </c>
      <c r="L188" s="16" t="n">
        <v>10</v>
      </c>
      <c r="M188" s="17" t="s">
        <v>16</v>
      </c>
      <c r="N188" s="18" t="n">
        <f aca="false">F188/O188*3600</f>
        <v>8.08454425363276</v>
      </c>
      <c r="O188" s="19" t="n">
        <f aca="false">L188+(J188*60)+(H188*3600)</f>
        <v>7570</v>
      </c>
      <c r="P188" s="19" t="n">
        <v>5</v>
      </c>
    </row>
    <row r="189" customFormat="false" ht="14.1" hidden="false" customHeight="true" outlineLevel="0" collapsed="false">
      <c r="A189" s="4" t="n">
        <v>48</v>
      </c>
      <c r="B189" s="5" t="s">
        <v>274</v>
      </c>
      <c r="C189" s="11" t="s">
        <v>33</v>
      </c>
      <c r="D189" s="12" t="s">
        <v>42</v>
      </c>
      <c r="E189" s="21" t="s">
        <v>24</v>
      </c>
      <c r="F189" s="6" t="n">
        <v>17</v>
      </c>
      <c r="G189" s="13" t="n">
        <v>188</v>
      </c>
      <c r="H189" s="14" t="n">
        <v>2</v>
      </c>
      <c r="I189" s="7" t="s">
        <v>15</v>
      </c>
      <c r="J189" s="22" t="n">
        <v>8</v>
      </c>
      <c r="K189" s="23" t="s">
        <v>13</v>
      </c>
      <c r="L189" s="22" t="n">
        <v>56</v>
      </c>
      <c r="M189" s="23" t="s">
        <v>16</v>
      </c>
      <c r="N189" s="8" t="n">
        <f aca="false">F189/O189*3600</f>
        <v>7.91106514994829</v>
      </c>
      <c r="O189" s="24" t="n">
        <f aca="false">L189+(J189*60)+(H189*3600)</f>
        <v>7736</v>
      </c>
      <c r="P189" s="24" t="n">
        <v>20</v>
      </c>
    </row>
    <row r="190" customFormat="false" ht="14.1" hidden="false" customHeight="true" outlineLevel="0" collapsed="false">
      <c r="A190" s="4" t="n">
        <v>38</v>
      </c>
      <c r="B190" s="10" t="s">
        <v>275</v>
      </c>
      <c r="C190" s="11" t="s">
        <v>33</v>
      </c>
      <c r="D190" s="12" t="s">
        <v>42</v>
      </c>
      <c r="E190" s="12" t="s">
        <v>24</v>
      </c>
      <c r="F190" s="6" t="n">
        <v>17</v>
      </c>
      <c r="G190" s="13" t="n">
        <v>189</v>
      </c>
      <c r="H190" s="14" t="n">
        <v>2</v>
      </c>
      <c r="I190" s="15" t="s">
        <v>15</v>
      </c>
      <c r="J190" s="16" t="n">
        <v>8</v>
      </c>
      <c r="K190" s="17" t="s">
        <v>13</v>
      </c>
      <c r="L190" s="16" t="n">
        <v>57</v>
      </c>
      <c r="M190" s="17" t="s">
        <v>16</v>
      </c>
      <c r="N190" s="18" t="n">
        <f aca="false">F190/O190*3600</f>
        <v>7.91004265219077</v>
      </c>
      <c r="O190" s="19" t="n">
        <f aca="false">L190+(J190*60)+(H190*3600)</f>
        <v>7737</v>
      </c>
      <c r="P190" s="19" t="n">
        <v>21</v>
      </c>
    </row>
    <row r="191" customFormat="false" ht="14.1" hidden="false" customHeight="true" outlineLevel="0" collapsed="false">
      <c r="A191" s="4" t="n">
        <v>195</v>
      </c>
      <c r="B191" s="5" t="s">
        <v>276</v>
      </c>
      <c r="C191" s="20" t="s">
        <v>18</v>
      </c>
      <c r="D191" s="21" t="s">
        <v>13</v>
      </c>
      <c r="E191" s="21" t="s">
        <v>14</v>
      </c>
      <c r="F191" s="6" t="n">
        <v>17</v>
      </c>
      <c r="G191" s="13" t="n">
        <v>190</v>
      </c>
      <c r="H191" s="14" t="n">
        <v>2</v>
      </c>
      <c r="I191" s="7" t="s">
        <v>15</v>
      </c>
      <c r="J191" s="22" t="n">
        <v>14</v>
      </c>
      <c r="K191" s="23" t="s">
        <v>13</v>
      </c>
      <c r="L191" s="22" t="n">
        <v>0</v>
      </c>
      <c r="M191" s="23" t="s">
        <v>16</v>
      </c>
      <c r="N191" s="8" t="n">
        <f aca="false">F191/O191*3600</f>
        <v>7.61194029850746</v>
      </c>
      <c r="O191" s="24" t="n">
        <f aca="false">L191+(J191*60)+(H191*3600)</f>
        <v>8040</v>
      </c>
      <c r="P191" s="24" t="n">
        <v>47</v>
      </c>
    </row>
    <row r="192" customFormat="false" ht="14.1" hidden="false" customHeight="true" outlineLevel="0" collapsed="false">
      <c r="A192" s="4" t="n">
        <v>18</v>
      </c>
      <c r="B192" s="10" t="s">
        <v>277</v>
      </c>
      <c r="C192" s="20" t="s">
        <v>137</v>
      </c>
      <c r="D192" s="12" t="s">
        <v>42</v>
      </c>
      <c r="E192" s="12" t="s">
        <v>24</v>
      </c>
      <c r="F192" s="6" t="n">
        <v>17</v>
      </c>
      <c r="G192" s="13" t="n">
        <v>191</v>
      </c>
      <c r="H192" s="14" t="n">
        <v>2</v>
      </c>
      <c r="I192" s="15" t="s">
        <v>15</v>
      </c>
      <c r="J192" s="16" t="n">
        <v>15</v>
      </c>
      <c r="K192" s="17" t="s">
        <v>13</v>
      </c>
      <c r="L192" s="16" t="n">
        <v>33</v>
      </c>
      <c r="M192" s="17" t="s">
        <v>16</v>
      </c>
      <c r="N192" s="18" t="n">
        <f aca="false">F192/O192*3600</f>
        <v>7.52489856141645</v>
      </c>
      <c r="O192" s="19" t="n">
        <f aca="false">L192+(J192*60)+(H192*3600)</f>
        <v>8133</v>
      </c>
      <c r="P192" s="19" t="n">
        <v>22</v>
      </c>
    </row>
    <row r="193" customFormat="false" ht="14.1" hidden="false" customHeight="true" outlineLevel="0" collapsed="false">
      <c r="A193" s="4" t="n">
        <v>61</v>
      </c>
      <c r="B193" s="10" t="s">
        <v>278</v>
      </c>
      <c r="C193" s="11" t="s">
        <v>33</v>
      </c>
      <c r="D193" s="12" t="s">
        <v>13</v>
      </c>
      <c r="E193" s="12" t="s">
        <v>24</v>
      </c>
      <c r="F193" s="6" t="n">
        <v>17</v>
      </c>
      <c r="G193" s="13" t="n">
        <v>192</v>
      </c>
      <c r="H193" s="14" t="n">
        <v>2</v>
      </c>
      <c r="I193" s="15" t="s">
        <v>15</v>
      </c>
      <c r="J193" s="16" t="n">
        <v>15</v>
      </c>
      <c r="K193" s="17" t="s">
        <v>13</v>
      </c>
      <c r="L193" s="16" t="n">
        <v>34</v>
      </c>
      <c r="M193" s="17" t="s">
        <v>16</v>
      </c>
      <c r="N193" s="18" t="n">
        <f aca="false">F193/O193*3600</f>
        <v>7.52397344479961</v>
      </c>
      <c r="O193" s="19" t="n">
        <f aca="false">L193+(J193*60)+(H193*3600)</f>
        <v>8134</v>
      </c>
      <c r="P193" s="19" t="n">
        <v>55</v>
      </c>
    </row>
    <row r="194" customFormat="false" ht="14.1" hidden="false" customHeight="true" outlineLevel="0" collapsed="false">
      <c r="A194" s="4" t="n">
        <v>4</v>
      </c>
      <c r="B194" s="10" t="s">
        <v>279</v>
      </c>
      <c r="C194" s="11" t="s">
        <v>20</v>
      </c>
      <c r="D194" s="12" t="s">
        <v>42</v>
      </c>
      <c r="E194" s="12" t="s">
        <v>38</v>
      </c>
      <c r="F194" s="6" t="n">
        <v>17</v>
      </c>
      <c r="G194" s="13" t="n">
        <v>193</v>
      </c>
      <c r="H194" s="14" t="n">
        <v>2</v>
      </c>
      <c r="I194" s="15" t="s">
        <v>15</v>
      </c>
      <c r="J194" s="16" t="n">
        <v>23</v>
      </c>
      <c r="K194" s="17" t="s">
        <v>13</v>
      </c>
      <c r="L194" s="16" t="n">
        <v>19</v>
      </c>
      <c r="M194" s="17" t="s">
        <v>16</v>
      </c>
      <c r="N194" s="18" t="n">
        <f aca="false">F194/O194*3600</f>
        <v>7.11710664030701</v>
      </c>
      <c r="O194" s="19" t="n">
        <f aca="false">L194+(J194*60)+(H194*3600)</f>
        <v>8599</v>
      </c>
      <c r="P194" s="19" t="n">
        <v>12</v>
      </c>
    </row>
    <row r="195" customFormat="false" ht="14.1" hidden="false" customHeight="true" outlineLevel="0" collapsed="false">
      <c r="A195" s="4" t="n">
        <v>124</v>
      </c>
      <c r="B195" s="10" t="s">
        <v>280</v>
      </c>
      <c r="C195" s="11" t="s">
        <v>41</v>
      </c>
      <c r="D195" s="12" t="s">
        <v>13</v>
      </c>
      <c r="E195" s="12" t="s">
        <v>100</v>
      </c>
      <c r="F195" s="6" t="n">
        <v>17</v>
      </c>
      <c r="G195" s="13" t="n">
        <v>194</v>
      </c>
      <c r="H195" s="14" t="n">
        <v>2</v>
      </c>
      <c r="I195" s="15" t="s">
        <v>15</v>
      </c>
      <c r="J195" s="16" t="n">
        <v>26</v>
      </c>
      <c r="K195" s="17" t="s">
        <v>13</v>
      </c>
      <c r="L195" s="16" t="n">
        <v>43</v>
      </c>
      <c r="M195" s="17" t="s">
        <v>16</v>
      </c>
      <c r="N195" s="18" t="n">
        <f aca="false">F195/O195*3600</f>
        <v>6.95217539475179</v>
      </c>
      <c r="O195" s="19" t="n">
        <f aca="false">L195+(J195*60)+(H195*3600)</f>
        <v>8803</v>
      </c>
      <c r="P195" s="19" t="n">
        <v>12</v>
      </c>
    </row>
    <row r="196" customFormat="false" ht="14.1" hidden="false" customHeight="true" outlineLevel="0" collapsed="false">
      <c r="A196" s="4" t="n">
        <v>14</v>
      </c>
      <c r="B196" s="5" t="s">
        <v>281</v>
      </c>
      <c r="C196" s="20" t="s">
        <v>137</v>
      </c>
      <c r="D196" s="21" t="s">
        <v>42</v>
      </c>
      <c r="E196" s="21" t="s">
        <v>24</v>
      </c>
      <c r="F196" s="6" t="n">
        <v>17</v>
      </c>
      <c r="G196" s="13" t="n">
        <v>195</v>
      </c>
      <c r="H196" s="14" t="n">
        <v>2</v>
      </c>
      <c r="I196" s="7" t="s">
        <v>15</v>
      </c>
      <c r="J196" s="22" t="n">
        <v>29</v>
      </c>
      <c r="K196" s="23" t="s">
        <v>13</v>
      </c>
      <c r="L196" s="22" t="n">
        <v>11</v>
      </c>
      <c r="M196" s="23" t="s">
        <v>16</v>
      </c>
      <c r="N196" s="8" t="n">
        <f aca="false">F196/O196*3600</f>
        <v>6.83722489107362</v>
      </c>
      <c r="O196" s="24" t="n">
        <f aca="false">L196+(J196*60)+(H196*3600)</f>
        <v>8951</v>
      </c>
      <c r="P196" s="24" t="n">
        <v>23</v>
      </c>
    </row>
  </sheetData>
  <mergeCells count="1">
    <mergeCell ref="H1:M1"/>
  </mergeCells>
  <printOptions headings="false" gridLines="false" gridLinesSet="true" horizontalCentered="false" verticalCentered="false"/>
  <pageMargins left="0.196527777777778" right="0.196527777777778" top="0.590277777777778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1er PAVIE TRAIL à PAVIE le 22/05/2011</oddHeader>
    <oddFooter>&amp;LA Ciccone / 06.72.00.66.95.&amp;Cmailto:alain.ciccone@orange.fr  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5:48:34Z</dcterms:created>
  <dc:creator>CICCONE</dc:creator>
  <dc:description/>
  <dc:language>en-US</dc:language>
  <cp:lastModifiedBy>Remy</cp:lastModifiedBy>
  <cp:lastPrinted>2011-05-22T10:06:26Z</cp:lastPrinted>
  <dcterms:modified xsi:type="dcterms:W3CDTF">2011-05-22T13:27:02Z</dcterms:modified>
  <cp:revision>0</cp:revision>
  <dc:subject/>
  <dc:title/>
</cp:coreProperties>
</file>