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General" sheetId="4" state="visible" r:id="rId5"/>
    <sheet name="Classement" sheetId="5" state="visible" r:id="rId6"/>
    <sheet name="Classemt par Cat" sheetId="6" state="visible" r:id="rId7"/>
  </sheets>
  <definedNames>
    <definedName function="false" hidden="true" localSheetId="5" name="_xlnm._FilterDatabase" vbProcedure="false">'Classemt par Cat'!$A$3:$F$32</definedName>
    <definedName function="false" hidden="false" name="BaseGénéral" vbProcedure="false">#REF!</definedName>
    <definedName function="false" hidden="false" name="dist1" vbProcedure="false">R1!$G$1</definedName>
    <definedName function="false" hidden="false" name="dist2" vbProcedure="false">R2!$G$1</definedName>
    <definedName function="false" hidden="false" name="dist3" vbProcedure="false">R3!$G$1</definedName>
    <definedName function="false" hidden="false" name="dist4" vbProcedure="false">#REF!</definedName>
    <definedName function="false" hidden="false" name="dist5" vbProcedure="false">#REF!</definedName>
    <definedName function="false" hidden="false" name="Mixte" vbProcedure="false">'Classemt par Cat'!$P$3:$T$3</definedName>
    <definedName function="false" hidden="false" localSheetId="2" name="distance" vbProcedure="false">R3!$G$1</definedName>
    <definedName function="false" hidden="false" localSheetId="5" name="Excel_BuiltIn_Criteria" vbProcedure="false">#REF!</definedName>
    <definedName function="false" hidden="false" localSheetId="5" name="Excel_BuiltIn_Extract" vbProcedure="false">'Classemt par Cat'!$P$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10">
  <si>
    <t xml:space="preserve">Relais N° 1</t>
  </si>
  <si>
    <t xml:space="preserve">N°</t>
  </si>
  <si>
    <t xml:space="preserve">Temps</t>
  </si>
  <si>
    <t xml:space="preserve">Courreur</t>
  </si>
  <si>
    <t xml:space="preserve">Class.</t>
  </si>
  <si>
    <t xml:space="preserve">Dossard</t>
  </si>
  <si>
    <t xml:space="preserve">hh</t>
  </si>
  <si>
    <t xml:space="preserve">mm</t>
  </si>
  <si>
    <t xml:space="preserve">ss</t>
  </si>
  <si>
    <t xml:space="preserve">hh:mm:ss</t>
  </si>
  <si>
    <t xml:space="preserve">Nom</t>
  </si>
  <si>
    <t xml:space="preserve">Cat</t>
  </si>
  <si>
    <t xml:space="preserve">Equipe</t>
  </si>
  <si>
    <t xml:space="preserve">GRANGE David</t>
  </si>
  <si>
    <t xml:space="preserve">M</t>
  </si>
  <si>
    <t xml:space="preserve">SPIRIDON DU COUSERANS</t>
  </si>
  <si>
    <t xml:space="preserve">SALLABERT Mathieu</t>
  </si>
  <si>
    <t xml:space="preserve">MOUDUJNOU</t>
  </si>
  <si>
    <t xml:space="preserve">DELATTRE Laurent</t>
  </si>
  <si>
    <t xml:space="preserve">LES GYPAETES</t>
  </si>
  <si>
    <t xml:space="preserve">AURELIEN Jean</t>
  </si>
  <si>
    <t xml:space="preserve">LES LIEVRES COURIR FONSEGRIVES</t>
  </si>
  <si>
    <t xml:space="preserve">LABORDE Damien</t>
  </si>
  <si>
    <t xml:space="preserve">LES CONQUERANTS DE L'INUTILE </t>
  </si>
  <si>
    <t xml:space="preserve">LACHAUME Benjamin</t>
  </si>
  <si>
    <t xml:space="preserve">PORTET ATHLETIC CLUB 1</t>
  </si>
  <si>
    <t xml:space="preserve">FLORENSOlivier</t>
  </si>
  <si>
    <t xml:space="preserve">CAGORENS</t>
  </si>
  <si>
    <t xml:space="preserve">CABANE Mickael</t>
  </si>
  <si>
    <t xml:space="preserve">ASS COURSE MONTAGNE 1</t>
  </si>
  <si>
    <t xml:space="preserve">SARRIEU Patrick</t>
  </si>
  <si>
    <t xml:space="preserve">LES PIDS CASSES TRI COMMINGES</t>
  </si>
  <si>
    <t xml:space="preserve">BOUTONNET Stéphane</t>
  </si>
  <si>
    <t xml:space="preserve">MI</t>
  </si>
  <si>
    <t xml:space="preserve">TANA QUEST</t>
  </si>
  <si>
    <t xml:space="preserve">MORATAL Pablo</t>
  </si>
  <si>
    <t xml:space="preserve">ACOLYTES ANONYMES</t>
  </si>
  <si>
    <t xml:space="preserve">CROUX Benoit</t>
  </si>
  <si>
    <t xml:space="preserve">SOUTH BEACH</t>
  </si>
  <si>
    <t xml:space="preserve">DAI PRA Vincent</t>
  </si>
  <si>
    <t xml:space="preserve">SALIES</t>
  </si>
  <si>
    <t xml:space="preserve">BERTRAND Philippe</t>
  </si>
  <si>
    <t xml:space="preserve">SPIRIDON 16</t>
  </si>
  <si>
    <t xml:space="preserve">ALQUIER Magali</t>
  </si>
  <si>
    <t xml:space="preserve">LES COURANTS D'AIR</t>
  </si>
  <si>
    <t xml:space="preserve">VIATGE Ghislain</t>
  </si>
  <si>
    <t xml:space="preserve">FIFOUNET TEAM</t>
  </si>
  <si>
    <t xml:space="preserve">HUYNH Manuel</t>
  </si>
  <si>
    <t xml:space="preserve">MMS</t>
  </si>
  <si>
    <t xml:space="preserve">HUBERT Thierry</t>
  </si>
  <si>
    <t xml:space="preserve">LES ENDURANTS</t>
  </si>
  <si>
    <t xml:space="preserve">PRIOUR Michel</t>
  </si>
  <si>
    <t xml:space="preserve">DREIT PENJAL</t>
  </si>
  <si>
    <t xml:space="preserve">BUFFALAN Gilles</t>
  </si>
  <si>
    <t xml:space="preserve">CASTA</t>
  </si>
  <si>
    <t xml:space="preserve">SIREAU Tristan</t>
  </si>
  <si>
    <t xml:space="preserve">BLAYELEC</t>
  </si>
  <si>
    <t xml:space="preserve">DUPONT Eric</t>
  </si>
  <si>
    <t xml:space="preserve">LES BACHOUS</t>
  </si>
  <si>
    <t xml:space="preserve">DE BORTOLLI Michel</t>
  </si>
  <si>
    <t xml:space="preserve">LES COUSTALATS</t>
  </si>
  <si>
    <t xml:space="preserve">PUJO Gilles</t>
  </si>
  <si>
    <t xml:space="preserve">LES FINISHERS TRI COMMINGES</t>
  </si>
  <si>
    <t xml:space="preserve">PREJANT Franck</t>
  </si>
  <si>
    <t xml:space="preserve">ABS/TUC TRIATHLON</t>
  </si>
  <si>
    <t xml:space="preserve">THOMAS Sandra</t>
  </si>
  <si>
    <t xml:space="preserve">LES CHUCAOU</t>
  </si>
  <si>
    <t xml:space="preserve">NICOLAS Frédéric</t>
  </si>
  <si>
    <t xml:space="preserve">PUMA</t>
  </si>
  <si>
    <t xml:space="preserve">BOYES John</t>
  </si>
  <si>
    <t xml:space="preserve">DORSET CHEVRE  CHAMOISE</t>
  </si>
  <si>
    <t xml:space="preserve">FORT Michel</t>
  </si>
  <si>
    <t xml:space="preserve">SALECHAN</t>
  </si>
  <si>
    <t xml:space="preserve">PERROD Julien</t>
  </si>
  <si>
    <t xml:space="preserve">DUPLA</t>
  </si>
  <si>
    <t xml:space="preserve">MARCHESIN Didier</t>
  </si>
  <si>
    <t xml:space="preserve">CAP MONTAS</t>
  </si>
  <si>
    <t xml:space="preserve">HERNANDEZ Eric</t>
  </si>
  <si>
    <t xml:space="preserve">LES LAPINOUS</t>
  </si>
  <si>
    <t xml:space="preserve">LEBLANC Guillaume</t>
  </si>
  <si>
    <t xml:space="preserve">LES JUNIORS</t>
  </si>
  <si>
    <t xml:space="preserve">CORET Laurent</t>
  </si>
  <si>
    <t xml:space="preserve">LOU GRIMPAYRES</t>
  </si>
  <si>
    <t xml:space="preserve">DURANCET Robert</t>
  </si>
  <si>
    <t xml:space="preserve">ASS COURSE MONTAGNE 2</t>
  </si>
  <si>
    <t xml:space="preserve">DANFLOUS M,France</t>
  </si>
  <si>
    <t xml:space="preserve">MIRAMONT</t>
  </si>
  <si>
    <t xml:space="preserve">NOUBEL Christian</t>
  </si>
  <si>
    <t xml:space="preserve">DROIT D'AINESSE</t>
  </si>
  <si>
    <t xml:space="preserve">LASSALLE Nadège</t>
  </si>
  <si>
    <t xml:space="preserve">LES VIONISTES</t>
  </si>
  <si>
    <t xml:space="preserve">COT Jean-Jacques</t>
  </si>
  <si>
    <t xml:space="preserve">LE TRIO BIGOURDIN</t>
  </si>
  <si>
    <t xml:space="preserve">THOMAS Romuald</t>
  </si>
  <si>
    <t xml:space="preserve">LES BELETTES</t>
  </si>
  <si>
    <t xml:space="preserve">ALBERT Jean-pierre</t>
  </si>
  <si>
    <t xml:space="preserve">LES RENARDS DU CAGIRE</t>
  </si>
  <si>
    <t xml:space="preserve">BERASALUCE Sandra</t>
  </si>
  <si>
    <t xml:space="preserve">F</t>
  </si>
  <si>
    <t xml:space="preserve">LES POULETTES TRI COMMINGES</t>
  </si>
  <si>
    <t xml:space="preserve">LASSUS Philippe</t>
  </si>
  <si>
    <t xml:space="preserve">LES MOLLETS DURS</t>
  </si>
  <si>
    <t xml:space="preserve">CONSTANT Marie</t>
  </si>
  <si>
    <t xml:space="preserve">LES MONTAPICS</t>
  </si>
  <si>
    <t xml:space="preserve">MURAT Hervé</t>
  </si>
  <si>
    <t xml:space="preserve">BPBO</t>
  </si>
  <si>
    <t xml:space="preserve">Relais N° 2</t>
  </si>
  <si>
    <t xml:space="preserve">FACHIN Fabien</t>
  </si>
  <si>
    <t xml:space="preserve">SORIANO Hervé</t>
  </si>
  <si>
    <t xml:space="preserve">BAYLE Pascal</t>
  </si>
  <si>
    <t xml:space="preserve">SALLABERT Christian</t>
  </si>
  <si>
    <t xml:space="preserve">SPOLADORE Sébastien</t>
  </si>
  <si>
    <t xml:space="preserve">HITTOS Olivier</t>
  </si>
  <si>
    <t xml:space="preserve">BARUTAUT Geoffrey</t>
  </si>
  <si>
    <t xml:space="preserve">DUPRAT Olivier</t>
  </si>
  <si>
    <t xml:space="preserve">THOMAS Olivier</t>
  </si>
  <si>
    <t xml:space="preserve">CABANE Guy</t>
  </si>
  <si>
    <t xml:space="preserve">FREGEYRES Nicolas</t>
  </si>
  <si>
    <t xml:space="preserve">CADOT Erwan</t>
  </si>
  <si>
    <t xml:space="preserve">WRIGHT Ian</t>
  </si>
  <si>
    <t xml:space="preserve">LARREGOLA Eric</t>
  </si>
  <si>
    <t xml:space="preserve">HERAULT Richard</t>
  </si>
  <si>
    <t xml:space="preserve">AUDINET Sèverine</t>
  </si>
  <si>
    <t xml:space="preserve">CARRERE Bertrand</t>
  </si>
  <si>
    <t xml:space="preserve">ROLAND Eric</t>
  </si>
  <si>
    <t xml:space="preserve">LAFON Cédric</t>
  </si>
  <si>
    <t xml:space="preserve">FAUR Jean</t>
  </si>
  <si>
    <t xml:space="preserve">BARBEREAU Denis</t>
  </si>
  <si>
    <t xml:space="preserve">APIOU Michel</t>
  </si>
  <si>
    <t xml:space="preserve">CAZALOT Sabine</t>
  </si>
  <si>
    <t xml:space="preserve">FORNAROLI Christophe</t>
  </si>
  <si>
    <t xml:space="preserve">CASANOVA David</t>
  </si>
  <si>
    <t xml:space="preserve">MERLIN Olivier</t>
  </si>
  <si>
    <t xml:space="preserve">ROQUES Stéphanie</t>
  </si>
  <si>
    <t xml:space="preserve">PETIT Stéphane</t>
  </si>
  <si>
    <t xml:space="preserve">PRATCUMIAU Nadine</t>
  </si>
  <si>
    <t xml:space="preserve">BORDERON Martial</t>
  </si>
  <si>
    <t xml:space="preserve">ROBLES Richard</t>
  </si>
  <si>
    <t xml:space="preserve">DANFLOUS Jérome</t>
  </si>
  <si>
    <t xml:space="preserve">VIATGE Nathalie</t>
  </si>
  <si>
    <t xml:space="preserve">RAYNAUD Guillaume</t>
  </si>
  <si>
    <t xml:space="preserve">BARES Louis</t>
  </si>
  <si>
    <t xml:space="preserve">MERAL Jean Laurent</t>
  </si>
  <si>
    <t xml:space="preserve">BOURINET  Liliane</t>
  </si>
  <si>
    <t xml:space="preserve">ROBERT Mattthieu</t>
  </si>
  <si>
    <t xml:space="preserve">BOTTON JC</t>
  </si>
  <si>
    <t xml:space="preserve">GENDRE Thierry</t>
  </si>
  <si>
    <t xml:space="preserve">BAGNERIS Chrisel</t>
  </si>
  <si>
    <t xml:space="preserve">COUDERC Richard</t>
  </si>
  <si>
    <t xml:space="preserve">DUHEN Frédéric</t>
  </si>
  <si>
    <t xml:space="preserve">PIERSON Hélène</t>
  </si>
  <si>
    <t xml:space="preserve">Relais N° 3</t>
  </si>
  <si>
    <t xml:space="preserve">DOS SANTOS manuel</t>
  </si>
  <si>
    <t xml:space="preserve">HELIEZ Sylvain</t>
  </si>
  <si>
    <t xml:space="preserve">VIAL Patrick</t>
  </si>
  <si>
    <t xml:space="preserve">FOURRIER Dorian</t>
  </si>
  <si>
    <t xml:space="preserve">CRUCHET Joël</t>
  </si>
  <si>
    <t xml:space="preserve">SEVELY Elyan</t>
  </si>
  <si>
    <t xml:space="preserve">CARILLO Jérome</t>
  </si>
  <si>
    <t xml:space="preserve">NOCAUDIE Nicolas</t>
  </si>
  <si>
    <t xml:space="preserve">SPIELER Peter</t>
  </si>
  <si>
    <t xml:space="preserve">WOOD Lee</t>
  </si>
  <si>
    <t xml:space="preserve">TERRAL Didier</t>
  </si>
  <si>
    <t xml:space="preserve">BIROU Claude</t>
  </si>
  <si>
    <t xml:space="preserve">GAUBERT Vincent</t>
  </si>
  <si>
    <t xml:space="preserve">GIAVERI William</t>
  </si>
  <si>
    <t xml:space="preserve">VETAULT Stéphane</t>
  </si>
  <si>
    <t xml:space="preserve">AGOSTINI Christophe</t>
  </si>
  <si>
    <t xml:space="preserve">ROQUES Benoit</t>
  </si>
  <si>
    <t xml:space="preserve">GERIN Olivier</t>
  </si>
  <si>
    <t xml:space="preserve">ARNOUX Jean-Marc</t>
  </si>
  <si>
    <t xml:space="preserve">DANIELOU Patrice</t>
  </si>
  <si>
    <t xml:space="preserve">PIPPA Yannick</t>
  </si>
  <si>
    <t xml:space="preserve">MIALON Arnaud</t>
  </si>
  <si>
    <t xml:space="preserve">BERGES Lionel</t>
  </si>
  <si>
    <t xml:space="preserve">DUPLA Philippe</t>
  </si>
  <si>
    <t xml:space="preserve">LAGARDE Julien</t>
  </si>
  <si>
    <t xml:space="preserve">VIQUENDI Isabelle</t>
  </si>
  <si>
    <t xml:space="preserve">FERRER Jean</t>
  </si>
  <si>
    <t xml:space="preserve">SALOMON Sabrina</t>
  </si>
  <si>
    <t xml:space="preserve">CUCURON Germain</t>
  </si>
  <si>
    <t xml:space="preserve">BARRAU Marie</t>
  </si>
  <si>
    <t xml:space="preserve">VASSEUR Serge</t>
  </si>
  <si>
    <t xml:space="preserve">BAYLARD Aurélie</t>
  </si>
  <si>
    <t xml:space="preserve">GARCIA Philippe</t>
  </si>
  <si>
    <t xml:space="preserve">VIDALENC Laurent</t>
  </si>
  <si>
    <t xml:space="preserve">GOSSARD Philippe</t>
  </si>
  <si>
    <t xml:space="preserve">GUITHOU Claude</t>
  </si>
  <si>
    <t xml:space="preserve">BLANCHARD Maxence</t>
  </si>
  <si>
    <t xml:space="preserve">SALVATGE Christophe</t>
  </si>
  <si>
    <t xml:space="preserve">HERNANDEZ Corine</t>
  </si>
  <si>
    <t xml:space="preserve">BUITTON Olivier</t>
  </si>
  <si>
    <t xml:space="preserve">PEROS Gaelle</t>
  </si>
  <si>
    <t xml:space="preserve">BLANC Julie</t>
  </si>
  <si>
    <t xml:space="preserve">Relais 1</t>
  </si>
  <si>
    <t xml:space="preserve">Relais 2</t>
  </si>
  <si>
    <t xml:space="preserve">Relais 3</t>
  </si>
  <si>
    <t xml:space="preserve">Cumul</t>
  </si>
  <si>
    <t xml:space="preserve">Km/h</t>
  </si>
  <si>
    <t xml:space="preserve">Coureur</t>
  </si>
  <si>
    <t xml:space="preserve">MX</t>
  </si>
  <si>
    <t xml:space="preserve">Classement Général</t>
  </si>
  <si>
    <t xml:space="preserve">TEMPS CUMULES</t>
  </si>
  <si>
    <t xml:space="preserve">CLASSEMENTS PAR RELAIS</t>
  </si>
  <si>
    <t xml:space="preserve">Moyenne</t>
  </si>
  <si>
    <t xml:space="preserve">Catégorie</t>
  </si>
  <si>
    <t xml:space="preserve">Classement Equipes Masculines</t>
  </si>
  <si>
    <t xml:space="preserve">Classement Equipes Féminines</t>
  </si>
  <si>
    <t xml:space="preserve">Classement Equipes Mixtes</t>
  </si>
  <si>
    <t xml:space="preserve">Class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km&quot;"/>
    <numFmt numFmtId="166" formatCode="00"/>
    <numFmt numFmtId="167" formatCode="[$-409]h:mm:ss"/>
    <numFmt numFmtId="168" formatCode="h:mm:ss;;;"/>
    <numFmt numFmtId="169" formatCode="hh:mm:ss;;;"/>
    <numFmt numFmtId="170" formatCode="0.00;;;"/>
    <numFmt numFmtId="171" formatCode="h:mm:ss"/>
    <numFmt numFmtId="172" formatCode="0.00&quot; km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000080"/>
      <name val="Courier New"/>
      <family val="3"/>
    </font>
    <font>
      <sz val="11"/>
      <name val="Arial"/>
      <family val="2"/>
    </font>
    <font>
      <sz val="11"/>
      <name val="Courier New"/>
      <family val="3"/>
    </font>
    <font>
      <b val="true"/>
      <sz val="1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>
        <color rgb="FFC0C0C0"/>
      </right>
      <top style="thick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/>
      <diagonal/>
    </border>
    <border diagonalUp="false" diagonalDown="false">
      <left style="thin">
        <color rgb="FFC0C0C0"/>
      </left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AGES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5" min="3" style="0" width="4.7"/>
    <col collapsed="false" customWidth="true" hidden="false" outlineLevel="0" max="6" min="6" style="0" width="10.71"/>
    <col collapsed="false" customWidth="true" hidden="false" outlineLevel="0" max="7" min="7" style="0" width="35.7"/>
    <col collapsed="false" customWidth="true" hidden="false" outlineLevel="0" max="8" min="8" style="0" width="4.7"/>
    <col collapsed="false" customWidth="true" hidden="false" outlineLevel="0" max="9" min="9" style="0" width="35.85"/>
  </cols>
  <sheetData>
    <row r="1" s="1" customFormat="true" ht="19.5" hidden="false" customHeight="true" outlineLevel="0" collapsed="false">
      <c r="B1" s="2"/>
      <c r="C1" s="2" t="s">
        <v>0</v>
      </c>
      <c r="D1" s="2"/>
      <c r="E1" s="2"/>
      <c r="F1" s="2"/>
      <c r="G1" s="3" t="n">
        <v>18.2</v>
      </c>
    </row>
    <row r="2" customFormat="false" ht="17.25" hidden="false" customHeight="false" outlineLevel="0" collapsed="false">
      <c r="A2" s="4"/>
      <c r="B2" s="5" t="s">
        <v>1</v>
      </c>
      <c r="C2" s="5" t="s">
        <v>2</v>
      </c>
      <c r="D2" s="5"/>
      <c r="E2" s="5"/>
      <c r="F2" s="5"/>
      <c r="G2" s="6" t="s">
        <v>3</v>
      </c>
      <c r="H2" s="6"/>
      <c r="I2" s="6"/>
    </row>
    <row r="3" customFormat="false" ht="16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2" t="s">
        <v>11</v>
      </c>
      <c r="I3" s="14" t="s">
        <v>12</v>
      </c>
    </row>
    <row r="4" customFormat="false" ht="14.25" hidden="false" customHeight="false" outlineLevel="0" collapsed="false">
      <c r="A4" s="15" t="n">
        <v>1</v>
      </c>
      <c r="B4" s="16" t="n">
        <v>484</v>
      </c>
      <c r="C4" s="17"/>
      <c r="D4" s="18"/>
      <c r="E4" s="19"/>
      <c r="F4" s="20" t="n">
        <v>0.0811342592592593</v>
      </c>
      <c r="G4" s="21" t="s">
        <v>13</v>
      </c>
      <c r="H4" s="22" t="s">
        <v>14</v>
      </c>
      <c r="I4" s="23" t="s">
        <v>15</v>
      </c>
    </row>
    <row r="5" customFormat="false" ht="13.5" hidden="false" customHeight="false" outlineLevel="0" collapsed="false">
      <c r="A5" s="24" t="n">
        <v>2</v>
      </c>
      <c r="B5" s="16" t="n">
        <v>481</v>
      </c>
      <c r="C5" s="25"/>
      <c r="D5" s="26"/>
      <c r="E5" s="27"/>
      <c r="F5" s="20" t="n">
        <v>0.0854976851851852</v>
      </c>
      <c r="G5" s="28" t="s">
        <v>16</v>
      </c>
      <c r="H5" s="29" t="s">
        <v>14</v>
      </c>
      <c r="I5" s="30" t="s">
        <v>17</v>
      </c>
    </row>
    <row r="6" customFormat="false" ht="13.5" hidden="false" customHeight="false" outlineLevel="0" collapsed="false">
      <c r="A6" s="24" t="n">
        <v>3</v>
      </c>
      <c r="B6" s="16" t="n">
        <v>448</v>
      </c>
      <c r="C6" s="25"/>
      <c r="D6" s="26"/>
      <c r="E6" s="27"/>
      <c r="F6" s="20" t="n">
        <v>0.0872106481481482</v>
      </c>
      <c r="G6" s="28" t="s">
        <v>18</v>
      </c>
      <c r="H6" s="29" t="s">
        <v>14</v>
      </c>
      <c r="I6" s="30" t="s">
        <v>19</v>
      </c>
    </row>
    <row r="7" customFormat="false" ht="13.5" hidden="false" customHeight="false" outlineLevel="0" collapsed="false">
      <c r="A7" s="24" t="n">
        <v>4</v>
      </c>
      <c r="B7" s="16" t="n">
        <v>485</v>
      </c>
      <c r="C7" s="25"/>
      <c r="D7" s="26"/>
      <c r="E7" s="27"/>
      <c r="F7" s="20" t="n">
        <v>0.0901736111111111</v>
      </c>
      <c r="G7" s="28" t="s">
        <v>20</v>
      </c>
      <c r="H7" s="29" t="s">
        <v>14</v>
      </c>
      <c r="I7" s="30" t="s">
        <v>21</v>
      </c>
    </row>
    <row r="8" customFormat="false" ht="13.5" hidden="false" customHeight="false" outlineLevel="0" collapsed="false">
      <c r="A8" s="24" t="n">
        <v>5</v>
      </c>
      <c r="B8" s="16" t="n">
        <v>476</v>
      </c>
      <c r="C8" s="25"/>
      <c r="D8" s="26"/>
      <c r="E8" s="27"/>
      <c r="F8" s="20" t="n">
        <v>0.0904050925925926</v>
      </c>
      <c r="G8" s="28" t="s">
        <v>22</v>
      </c>
      <c r="H8" s="29" t="s">
        <v>14</v>
      </c>
      <c r="I8" s="30" t="s">
        <v>23</v>
      </c>
    </row>
    <row r="9" customFormat="false" ht="13.5" hidden="false" customHeight="false" outlineLevel="0" collapsed="false">
      <c r="A9" s="24" t="n">
        <v>6</v>
      </c>
      <c r="B9" s="16" t="n">
        <v>475</v>
      </c>
      <c r="C9" s="25"/>
      <c r="D9" s="26"/>
      <c r="E9" s="27"/>
      <c r="F9" s="20" t="n">
        <v>0.0904398148148148</v>
      </c>
      <c r="G9" s="28" t="s">
        <v>24</v>
      </c>
      <c r="H9" s="29" t="s">
        <v>14</v>
      </c>
      <c r="I9" s="30" t="s">
        <v>25</v>
      </c>
    </row>
    <row r="10" customFormat="false" ht="13.5" hidden="false" customHeight="false" outlineLevel="0" collapsed="false">
      <c r="A10" s="24" t="n">
        <v>7</v>
      </c>
      <c r="B10" s="16" t="n">
        <v>486</v>
      </c>
      <c r="C10" s="25"/>
      <c r="D10" s="26"/>
      <c r="E10" s="27"/>
      <c r="F10" s="20" t="n">
        <v>0.0946643518518519</v>
      </c>
      <c r="G10" s="28" t="s">
        <v>26</v>
      </c>
      <c r="H10" s="29" t="s">
        <v>14</v>
      </c>
      <c r="I10" s="30" t="s">
        <v>27</v>
      </c>
    </row>
    <row r="11" customFormat="false" ht="13.5" hidden="false" customHeight="false" outlineLevel="0" collapsed="false">
      <c r="A11" s="24" t="n">
        <v>8</v>
      </c>
      <c r="B11" s="16" t="n">
        <v>446</v>
      </c>
      <c r="C11" s="25"/>
      <c r="D11" s="26"/>
      <c r="E11" s="27"/>
      <c r="F11" s="20" t="n">
        <v>0.0985648148148148</v>
      </c>
      <c r="G11" s="28" t="s">
        <v>28</v>
      </c>
      <c r="H11" s="29" t="s">
        <v>14</v>
      </c>
      <c r="I11" s="30" t="s">
        <v>29</v>
      </c>
    </row>
    <row r="12" customFormat="false" ht="13.5" hidden="false" customHeight="false" outlineLevel="0" collapsed="false">
      <c r="A12" s="24" t="n">
        <v>9</v>
      </c>
      <c r="B12" s="16" t="n">
        <v>460</v>
      </c>
      <c r="C12" s="25"/>
      <c r="D12" s="26"/>
      <c r="E12" s="27"/>
      <c r="F12" s="20" t="n">
        <v>0.0990162037037037</v>
      </c>
      <c r="G12" s="28" t="s">
        <v>30</v>
      </c>
      <c r="H12" s="29" t="s">
        <v>14</v>
      </c>
      <c r="I12" s="30" t="s">
        <v>31</v>
      </c>
    </row>
    <row r="13" customFormat="false" ht="13.5" hidden="false" customHeight="false" outlineLevel="0" collapsed="false">
      <c r="A13" s="24" t="n">
        <v>10</v>
      </c>
      <c r="B13" s="16" t="n">
        <v>478</v>
      </c>
      <c r="C13" s="25"/>
      <c r="D13" s="26"/>
      <c r="E13" s="27"/>
      <c r="F13" s="20" t="n">
        <v>0.100428240740741</v>
      </c>
      <c r="G13" s="28" t="s">
        <v>32</v>
      </c>
      <c r="H13" s="29" t="s">
        <v>33</v>
      </c>
      <c r="I13" s="30" t="s">
        <v>34</v>
      </c>
    </row>
    <row r="14" customFormat="false" ht="13.5" hidden="false" customHeight="false" outlineLevel="0" collapsed="false">
      <c r="A14" s="24" t="n">
        <v>11</v>
      </c>
      <c r="B14" s="16" t="n">
        <v>473</v>
      </c>
      <c r="C14" s="25"/>
      <c r="D14" s="26"/>
      <c r="E14" s="27"/>
      <c r="F14" s="20" t="n">
        <v>0.101458333333333</v>
      </c>
      <c r="G14" s="28" t="s">
        <v>35</v>
      </c>
      <c r="H14" s="29" t="s">
        <v>33</v>
      </c>
      <c r="I14" s="30" t="s">
        <v>36</v>
      </c>
    </row>
    <row r="15" customFormat="false" ht="13.5" hidden="false" customHeight="false" outlineLevel="0" collapsed="false">
      <c r="A15" s="24" t="n">
        <v>12</v>
      </c>
      <c r="B15" s="16" t="n">
        <v>450</v>
      </c>
      <c r="C15" s="25"/>
      <c r="D15" s="26"/>
      <c r="E15" s="27"/>
      <c r="F15" s="20" t="n">
        <v>0.102280092592593</v>
      </c>
      <c r="G15" s="28" t="s">
        <v>37</v>
      </c>
      <c r="H15" s="29" t="s">
        <v>14</v>
      </c>
      <c r="I15" s="30" t="s">
        <v>38</v>
      </c>
    </row>
    <row r="16" customFormat="false" ht="13.5" hidden="false" customHeight="false" outlineLevel="0" collapsed="false">
      <c r="A16" s="24" t="n">
        <v>13</v>
      </c>
      <c r="B16" s="16" t="n">
        <v>453</v>
      </c>
      <c r="C16" s="25"/>
      <c r="D16" s="26"/>
      <c r="E16" s="27"/>
      <c r="F16" s="20" t="n">
        <v>0.103206018518519</v>
      </c>
      <c r="G16" s="28" t="s">
        <v>39</v>
      </c>
      <c r="H16" s="29" t="s">
        <v>14</v>
      </c>
      <c r="I16" s="30" t="s">
        <v>40</v>
      </c>
    </row>
    <row r="17" customFormat="false" ht="13.5" hidden="false" customHeight="false" outlineLevel="0" collapsed="false">
      <c r="A17" s="24" t="n">
        <v>14</v>
      </c>
      <c r="B17" s="16" t="n">
        <v>452</v>
      </c>
      <c r="C17" s="25"/>
      <c r="D17" s="26"/>
      <c r="E17" s="27"/>
      <c r="F17" s="20" t="n">
        <v>0.106423611111111</v>
      </c>
      <c r="G17" s="28" t="s">
        <v>41</v>
      </c>
      <c r="H17" s="29" t="s">
        <v>33</v>
      </c>
      <c r="I17" s="30" t="s">
        <v>42</v>
      </c>
    </row>
    <row r="18" customFormat="false" ht="13.5" hidden="false" customHeight="false" outlineLevel="0" collapsed="false">
      <c r="A18" s="24" t="n">
        <v>15</v>
      </c>
      <c r="B18" s="16" t="n">
        <v>445</v>
      </c>
      <c r="C18" s="25"/>
      <c r="D18" s="26"/>
      <c r="E18" s="27"/>
      <c r="F18" s="20" t="n">
        <v>0.106828703703704</v>
      </c>
      <c r="G18" s="28" t="s">
        <v>43</v>
      </c>
      <c r="H18" s="29" t="s">
        <v>33</v>
      </c>
      <c r="I18" s="30" t="s">
        <v>44</v>
      </c>
    </row>
    <row r="19" customFormat="false" ht="13.5" hidden="false" customHeight="false" outlineLevel="0" collapsed="false">
      <c r="A19" s="24" t="n">
        <v>16</v>
      </c>
      <c r="B19" s="16" t="n">
        <v>472</v>
      </c>
      <c r="C19" s="25"/>
      <c r="D19" s="26"/>
      <c r="E19" s="27"/>
      <c r="F19" s="20" t="n">
        <v>0.106979166666667</v>
      </c>
      <c r="G19" s="28" t="s">
        <v>45</v>
      </c>
      <c r="H19" s="29" t="s">
        <v>33</v>
      </c>
      <c r="I19" s="30" t="s">
        <v>46</v>
      </c>
    </row>
    <row r="20" customFormat="false" ht="13.5" hidden="false" customHeight="false" outlineLevel="0" collapsed="false">
      <c r="A20" s="24" t="n">
        <v>17</v>
      </c>
      <c r="B20" s="16" t="n">
        <v>443</v>
      </c>
      <c r="C20" s="25"/>
      <c r="D20" s="26"/>
      <c r="E20" s="27"/>
      <c r="F20" s="20" t="n">
        <v>0.107766203703704</v>
      </c>
      <c r="G20" s="28" t="s">
        <v>47</v>
      </c>
      <c r="H20" s="29" t="s">
        <v>33</v>
      </c>
      <c r="I20" s="30" t="s">
        <v>48</v>
      </c>
    </row>
    <row r="21" customFormat="false" ht="13.5" hidden="false" customHeight="false" outlineLevel="0" collapsed="false">
      <c r="A21" s="24" t="n">
        <v>18</v>
      </c>
      <c r="B21" s="16" t="n">
        <v>449</v>
      </c>
      <c r="C21" s="25"/>
      <c r="D21" s="26"/>
      <c r="E21" s="27"/>
      <c r="F21" s="20" t="n">
        <v>0.108402777777778</v>
      </c>
      <c r="G21" s="28" t="s">
        <v>49</v>
      </c>
      <c r="H21" s="29" t="s">
        <v>33</v>
      </c>
      <c r="I21" s="30" t="s">
        <v>50</v>
      </c>
    </row>
    <row r="22" customFormat="false" ht="13.5" hidden="false" customHeight="false" outlineLevel="0" collapsed="false">
      <c r="A22" s="24" t="n">
        <v>19</v>
      </c>
      <c r="B22" s="16" t="n">
        <v>451</v>
      </c>
      <c r="C22" s="25"/>
      <c r="D22" s="26"/>
      <c r="E22" s="27"/>
      <c r="F22" s="20" t="n">
        <v>0.108611111111111</v>
      </c>
      <c r="G22" s="28" t="s">
        <v>51</v>
      </c>
      <c r="H22" s="29" t="s">
        <v>14</v>
      </c>
      <c r="I22" s="30" t="s">
        <v>52</v>
      </c>
    </row>
    <row r="23" customFormat="false" ht="13.5" hidden="false" customHeight="false" outlineLevel="0" collapsed="false">
      <c r="A23" s="24" t="n">
        <v>20</v>
      </c>
      <c r="B23" s="16" t="n">
        <v>466</v>
      </c>
      <c r="C23" s="25"/>
      <c r="D23" s="26"/>
      <c r="E23" s="27"/>
      <c r="F23" s="20" t="n">
        <v>0.108622685185185</v>
      </c>
      <c r="G23" s="28" t="s">
        <v>53</v>
      </c>
      <c r="H23" s="29" t="s">
        <v>14</v>
      </c>
      <c r="I23" s="30" t="s">
        <v>54</v>
      </c>
    </row>
    <row r="24" customFormat="false" ht="13.5" hidden="false" customHeight="false" outlineLevel="0" collapsed="false">
      <c r="A24" s="24" t="n">
        <v>21</v>
      </c>
      <c r="B24" s="16" t="n">
        <v>477</v>
      </c>
      <c r="C24" s="25"/>
      <c r="D24" s="26"/>
      <c r="E24" s="27"/>
      <c r="F24" s="20" t="n">
        <v>0.109085648148148</v>
      </c>
      <c r="G24" s="28" t="s">
        <v>55</v>
      </c>
      <c r="H24" s="29" t="s">
        <v>14</v>
      </c>
      <c r="I24" s="30" t="s">
        <v>56</v>
      </c>
    </row>
    <row r="25" customFormat="false" ht="13.5" hidden="false" customHeight="false" outlineLevel="0" collapsed="false">
      <c r="A25" s="24" t="n">
        <v>22</v>
      </c>
      <c r="B25" s="16" t="n">
        <v>483</v>
      </c>
      <c r="C25" s="25"/>
      <c r="D25" s="26"/>
      <c r="E25" s="27"/>
      <c r="F25" s="20" t="n">
        <v>0.109884259259259</v>
      </c>
      <c r="G25" s="28" t="s">
        <v>57</v>
      </c>
      <c r="H25" s="29" t="s">
        <v>33</v>
      </c>
      <c r="I25" s="30" t="s">
        <v>58</v>
      </c>
    </row>
    <row r="26" customFormat="false" ht="13.5" hidden="false" customHeight="false" outlineLevel="0" collapsed="false">
      <c r="A26" s="24" t="n">
        <v>23</v>
      </c>
      <c r="B26" s="16" t="n">
        <v>464</v>
      </c>
      <c r="C26" s="25"/>
      <c r="D26" s="26"/>
      <c r="E26" s="27"/>
      <c r="F26" s="20" t="n">
        <v>0.110081018518519</v>
      </c>
      <c r="G26" s="28" t="s">
        <v>59</v>
      </c>
      <c r="H26" s="29" t="s">
        <v>14</v>
      </c>
      <c r="I26" s="30" t="s">
        <v>60</v>
      </c>
    </row>
    <row r="27" customFormat="false" ht="13.5" hidden="false" customHeight="false" outlineLevel="0" collapsed="false">
      <c r="A27" s="24" t="n">
        <v>24</v>
      </c>
      <c r="B27" s="16" t="n">
        <v>461</v>
      </c>
      <c r="C27" s="25"/>
      <c r="D27" s="26"/>
      <c r="E27" s="27"/>
      <c r="F27" s="20" t="n">
        <v>0.110381944444444</v>
      </c>
      <c r="G27" s="28" t="s">
        <v>61</v>
      </c>
      <c r="H27" s="29" t="s">
        <v>14</v>
      </c>
      <c r="I27" s="30" t="s">
        <v>62</v>
      </c>
    </row>
    <row r="28" customFormat="false" ht="13.5" hidden="false" customHeight="false" outlineLevel="0" collapsed="false">
      <c r="A28" s="24" t="n">
        <v>25</v>
      </c>
      <c r="B28" s="16" t="n">
        <v>454</v>
      </c>
      <c r="C28" s="25"/>
      <c r="D28" s="26"/>
      <c r="E28" s="27"/>
      <c r="F28" s="20" t="n">
        <v>0.110428240740741</v>
      </c>
      <c r="G28" s="28" t="s">
        <v>63</v>
      </c>
      <c r="H28" s="29" t="s">
        <v>14</v>
      </c>
      <c r="I28" s="30" t="s">
        <v>64</v>
      </c>
    </row>
    <row r="29" customFormat="false" ht="13.5" hidden="false" customHeight="false" outlineLevel="0" collapsed="false">
      <c r="A29" s="24" t="n">
        <v>26</v>
      </c>
      <c r="B29" s="16" t="n">
        <v>463</v>
      </c>
      <c r="C29" s="25"/>
      <c r="D29" s="26"/>
      <c r="E29" s="27"/>
      <c r="F29" s="20" t="n">
        <v>0.111145833333333</v>
      </c>
      <c r="G29" s="28" t="s">
        <v>65</v>
      </c>
      <c r="H29" s="29" t="s">
        <v>33</v>
      </c>
      <c r="I29" s="30" t="s">
        <v>66</v>
      </c>
    </row>
    <row r="30" customFormat="false" ht="13.5" hidden="false" customHeight="false" outlineLevel="0" collapsed="false">
      <c r="A30" s="24" t="n">
        <v>27</v>
      </c>
      <c r="B30" s="16" t="n">
        <v>469</v>
      </c>
      <c r="C30" s="25"/>
      <c r="D30" s="26"/>
      <c r="E30" s="27"/>
      <c r="F30" s="20" t="n">
        <v>0.115</v>
      </c>
      <c r="G30" s="28" t="s">
        <v>67</v>
      </c>
      <c r="H30" s="29" t="s">
        <v>14</v>
      </c>
      <c r="I30" s="30" t="s">
        <v>68</v>
      </c>
    </row>
    <row r="31" customFormat="false" ht="13.5" hidden="false" customHeight="false" outlineLevel="0" collapsed="false">
      <c r="A31" s="24" t="n">
        <v>28</v>
      </c>
      <c r="B31" s="16" t="n">
        <v>482</v>
      </c>
      <c r="C31" s="25"/>
      <c r="D31" s="26"/>
      <c r="E31" s="27"/>
      <c r="F31" s="20" t="n">
        <v>0.115694444444444</v>
      </c>
      <c r="G31" s="28" t="s">
        <v>69</v>
      </c>
      <c r="H31" s="29" t="s">
        <v>14</v>
      </c>
      <c r="I31" s="30" t="s">
        <v>70</v>
      </c>
    </row>
    <row r="32" customFormat="false" ht="13.5" hidden="false" customHeight="false" outlineLevel="0" collapsed="false">
      <c r="A32" s="24" t="n">
        <v>29</v>
      </c>
      <c r="B32" s="16" t="n">
        <v>480</v>
      </c>
      <c r="C32" s="25"/>
      <c r="D32" s="26"/>
      <c r="E32" s="27"/>
      <c r="F32" s="20" t="n">
        <v>0.116446759259259</v>
      </c>
      <c r="G32" s="28" t="s">
        <v>71</v>
      </c>
      <c r="H32" s="29" t="s">
        <v>14</v>
      </c>
      <c r="I32" s="30" t="s">
        <v>72</v>
      </c>
    </row>
    <row r="33" customFormat="false" ht="13.5" hidden="false" customHeight="false" outlineLevel="0" collapsed="false">
      <c r="A33" s="24" t="n">
        <v>30</v>
      </c>
      <c r="B33" s="16" t="n">
        <v>468</v>
      </c>
      <c r="C33" s="25"/>
      <c r="D33" s="26"/>
      <c r="E33" s="27"/>
      <c r="F33" s="20" t="n">
        <v>0.116527777777778</v>
      </c>
      <c r="G33" s="28" t="s">
        <v>73</v>
      </c>
      <c r="H33" s="29" t="s">
        <v>14</v>
      </c>
      <c r="I33" s="30" t="s">
        <v>74</v>
      </c>
    </row>
    <row r="34" customFormat="false" ht="13.5" hidden="false" customHeight="false" outlineLevel="0" collapsed="false">
      <c r="A34" s="24" t="n">
        <v>31</v>
      </c>
      <c r="B34" s="16" t="n">
        <v>457</v>
      </c>
      <c r="C34" s="25"/>
      <c r="D34" s="26"/>
      <c r="E34" s="27"/>
      <c r="F34" s="20" t="n">
        <v>0.118842592592593</v>
      </c>
      <c r="G34" s="28" t="s">
        <v>75</v>
      </c>
      <c r="H34" s="29" t="s">
        <v>14</v>
      </c>
      <c r="I34" s="30" t="s">
        <v>76</v>
      </c>
    </row>
    <row r="35" customFormat="false" ht="13.5" hidden="false" customHeight="false" outlineLevel="0" collapsed="false">
      <c r="A35" s="24" t="n">
        <v>32</v>
      </c>
      <c r="B35" s="16" t="n">
        <v>442</v>
      </c>
      <c r="C35" s="25"/>
      <c r="D35" s="26"/>
      <c r="E35" s="27"/>
      <c r="F35" s="20" t="n">
        <v>0.120821759259259</v>
      </c>
      <c r="G35" s="28" t="s">
        <v>77</v>
      </c>
      <c r="H35" s="29" t="s">
        <v>33</v>
      </c>
      <c r="I35" s="30" t="s">
        <v>78</v>
      </c>
    </row>
    <row r="36" customFormat="false" ht="13.5" hidden="false" customHeight="false" outlineLevel="0" collapsed="false">
      <c r="A36" s="24" t="n">
        <v>33</v>
      </c>
      <c r="B36" s="16" t="n">
        <v>459</v>
      </c>
      <c r="C36" s="25"/>
      <c r="D36" s="26"/>
      <c r="E36" s="27"/>
      <c r="F36" s="20" t="n">
        <v>0.121539351851852</v>
      </c>
      <c r="G36" s="28" t="s">
        <v>79</v>
      </c>
      <c r="H36" s="29" t="s">
        <v>33</v>
      </c>
      <c r="I36" s="30" t="s">
        <v>80</v>
      </c>
    </row>
    <row r="37" customFormat="false" ht="13.5" hidden="false" customHeight="false" outlineLevel="0" collapsed="false">
      <c r="A37" s="24" t="n">
        <v>34</v>
      </c>
      <c r="B37" s="16" t="n">
        <v>470</v>
      </c>
      <c r="C37" s="25"/>
      <c r="D37" s="26"/>
      <c r="E37" s="27"/>
      <c r="F37" s="20" t="n">
        <v>0.121828703703704</v>
      </c>
      <c r="G37" s="28" t="s">
        <v>81</v>
      </c>
      <c r="H37" s="29" t="s">
        <v>14</v>
      </c>
      <c r="I37" s="30" t="s">
        <v>82</v>
      </c>
    </row>
    <row r="38" customFormat="false" ht="13.5" hidden="false" customHeight="false" outlineLevel="0" collapsed="false">
      <c r="A38" s="24" t="n">
        <v>35</v>
      </c>
      <c r="B38" s="16" t="n">
        <v>447</v>
      </c>
      <c r="C38" s="25"/>
      <c r="D38" s="26"/>
      <c r="E38" s="27"/>
      <c r="F38" s="20" t="n">
        <v>0.121828703703704</v>
      </c>
      <c r="G38" s="28" t="s">
        <v>83</v>
      </c>
      <c r="H38" s="29" t="s">
        <v>14</v>
      </c>
      <c r="I38" s="30" t="s">
        <v>84</v>
      </c>
    </row>
    <row r="39" customFormat="false" ht="13.5" hidden="false" customHeight="false" outlineLevel="0" collapsed="false">
      <c r="A39" s="24" t="n">
        <v>36</v>
      </c>
      <c r="B39" s="16" t="n">
        <v>455</v>
      </c>
      <c r="C39" s="25"/>
      <c r="D39" s="26"/>
      <c r="E39" s="27"/>
      <c r="F39" s="20" t="n">
        <v>0.121956018518519</v>
      </c>
      <c r="G39" s="28" t="s">
        <v>85</v>
      </c>
      <c r="H39" s="29" t="s">
        <v>33</v>
      </c>
      <c r="I39" s="30" t="s">
        <v>86</v>
      </c>
    </row>
    <row r="40" customFormat="false" ht="13.5" hidden="false" customHeight="false" outlineLevel="0" collapsed="false">
      <c r="A40" s="24" t="n">
        <v>37</v>
      </c>
      <c r="B40" s="16" t="n">
        <v>467</v>
      </c>
      <c r="C40" s="25"/>
      <c r="D40" s="26"/>
      <c r="E40" s="27"/>
      <c r="F40" s="20" t="n">
        <v>0.122893518518519</v>
      </c>
      <c r="G40" s="31" t="s">
        <v>87</v>
      </c>
      <c r="H40" s="29" t="s">
        <v>14</v>
      </c>
      <c r="I40" s="30" t="s">
        <v>88</v>
      </c>
    </row>
    <row r="41" customFormat="false" ht="13.5" hidden="false" customHeight="false" outlineLevel="0" collapsed="false">
      <c r="A41" s="24" t="n">
        <v>38</v>
      </c>
      <c r="B41" s="16" t="n">
        <v>479</v>
      </c>
      <c r="C41" s="25"/>
      <c r="D41" s="26"/>
      <c r="E41" s="27"/>
      <c r="F41" s="20" t="n">
        <v>0.123171296296296</v>
      </c>
      <c r="G41" s="31" t="s">
        <v>89</v>
      </c>
      <c r="H41" s="29" t="s">
        <v>33</v>
      </c>
      <c r="I41" s="30" t="s">
        <v>90</v>
      </c>
    </row>
    <row r="42" customFormat="false" ht="13.5" hidden="false" customHeight="false" outlineLevel="0" collapsed="false">
      <c r="A42" s="24" t="n">
        <v>39</v>
      </c>
      <c r="B42" s="16" t="n">
        <v>465</v>
      </c>
      <c r="C42" s="25"/>
      <c r="D42" s="26"/>
      <c r="E42" s="27"/>
      <c r="F42" s="20" t="n">
        <v>0.123877314814815</v>
      </c>
      <c r="G42" s="31" t="s">
        <v>91</v>
      </c>
      <c r="H42" s="29" t="s">
        <v>14</v>
      </c>
      <c r="I42" s="30" t="s">
        <v>92</v>
      </c>
    </row>
    <row r="43" customFormat="false" ht="13.5" hidden="false" customHeight="false" outlineLevel="0" collapsed="false">
      <c r="A43" s="24" t="n">
        <v>40</v>
      </c>
      <c r="B43" s="16" t="n">
        <v>474</v>
      </c>
      <c r="C43" s="25"/>
      <c r="D43" s="26"/>
      <c r="E43" s="27"/>
      <c r="F43" s="20" t="n">
        <v>0.124039351851852</v>
      </c>
      <c r="G43" s="31" t="s">
        <v>93</v>
      </c>
      <c r="H43" s="29" t="s">
        <v>14</v>
      </c>
      <c r="I43" s="30" t="s">
        <v>94</v>
      </c>
    </row>
    <row r="44" customFormat="false" ht="13.5" hidden="false" customHeight="false" outlineLevel="0" collapsed="false">
      <c r="A44" s="24" t="n">
        <v>41</v>
      </c>
      <c r="B44" s="16" t="n">
        <v>471</v>
      </c>
      <c r="C44" s="25"/>
      <c r="D44" s="26"/>
      <c r="E44" s="27"/>
      <c r="F44" s="20" t="n">
        <v>0.125092592592593</v>
      </c>
      <c r="G44" s="31" t="s">
        <v>95</v>
      </c>
      <c r="H44" s="29" t="s">
        <v>14</v>
      </c>
      <c r="I44" s="30" t="s">
        <v>96</v>
      </c>
    </row>
    <row r="45" customFormat="false" ht="13.5" hidden="false" customHeight="false" outlineLevel="0" collapsed="false">
      <c r="A45" s="24" t="n">
        <v>42</v>
      </c>
      <c r="B45" s="16" t="n">
        <v>462</v>
      </c>
      <c r="C45" s="25"/>
      <c r="D45" s="26"/>
      <c r="E45" s="27"/>
      <c r="F45" s="20" t="n">
        <v>0.12599537037037</v>
      </c>
      <c r="G45" s="31" t="s">
        <v>97</v>
      </c>
      <c r="H45" s="29" t="s">
        <v>98</v>
      </c>
      <c r="I45" s="30" t="s">
        <v>99</v>
      </c>
    </row>
    <row r="46" customFormat="false" ht="13.5" hidden="false" customHeight="false" outlineLevel="0" collapsed="false">
      <c r="A46" s="24" t="n">
        <v>43</v>
      </c>
      <c r="B46" s="16" t="n">
        <v>444</v>
      </c>
      <c r="C46" s="25"/>
      <c r="D46" s="26"/>
      <c r="E46" s="27"/>
      <c r="F46" s="20" t="n">
        <v>0.134965277777778</v>
      </c>
      <c r="G46" s="31" t="s">
        <v>100</v>
      </c>
      <c r="H46" s="29" t="s">
        <v>14</v>
      </c>
      <c r="I46" s="30" t="s">
        <v>101</v>
      </c>
    </row>
    <row r="47" customFormat="false" ht="13.5" hidden="false" customHeight="false" outlineLevel="0" collapsed="false">
      <c r="A47" s="24" t="n">
        <v>44</v>
      </c>
      <c r="B47" s="16" t="n">
        <v>456</v>
      </c>
      <c r="C47" s="25"/>
      <c r="D47" s="26"/>
      <c r="E47" s="27"/>
      <c r="F47" s="20" t="n">
        <v>0.140625</v>
      </c>
      <c r="G47" s="31" t="s">
        <v>102</v>
      </c>
      <c r="H47" s="29" t="s">
        <v>33</v>
      </c>
      <c r="I47" s="30" t="s">
        <v>103</v>
      </c>
    </row>
    <row r="48" customFormat="false" ht="13.5" hidden="false" customHeight="false" outlineLevel="0" collapsed="false">
      <c r="A48" s="24" t="n">
        <v>45</v>
      </c>
      <c r="B48" s="16" t="n">
        <v>441</v>
      </c>
      <c r="C48" s="25"/>
      <c r="D48" s="26"/>
      <c r="E48" s="27"/>
      <c r="F48" s="20" t="n">
        <v>0.145868055555556</v>
      </c>
      <c r="G48" s="31" t="s">
        <v>104</v>
      </c>
      <c r="H48" s="29" t="s">
        <v>33</v>
      </c>
      <c r="I48" s="30" t="s">
        <v>105</v>
      </c>
    </row>
    <row r="49" customFormat="false" ht="13.5" hidden="false" customHeight="false" outlineLevel="0" collapsed="false">
      <c r="A49" s="24" t="n">
        <v>46</v>
      </c>
      <c r="B49" s="32"/>
      <c r="C49" s="25"/>
      <c r="D49" s="26"/>
      <c r="E49" s="27"/>
      <c r="F49" s="33"/>
      <c r="G49" s="31"/>
      <c r="H49" s="29"/>
      <c r="I49" s="30"/>
    </row>
    <row r="50" customFormat="false" ht="13.5" hidden="false" customHeight="false" outlineLevel="0" collapsed="false">
      <c r="A50" s="24" t="n">
        <v>47</v>
      </c>
      <c r="B50" s="32"/>
      <c r="C50" s="25"/>
      <c r="D50" s="26"/>
      <c r="E50" s="27"/>
      <c r="F50" s="33"/>
      <c r="G50" s="31"/>
      <c r="H50" s="29"/>
      <c r="I50" s="30"/>
    </row>
    <row r="51" customFormat="false" ht="13.5" hidden="false" customHeight="false" outlineLevel="0" collapsed="false">
      <c r="A51" s="24" t="n">
        <v>48</v>
      </c>
      <c r="B51" s="32"/>
      <c r="C51" s="25"/>
      <c r="D51" s="26"/>
      <c r="E51" s="27"/>
      <c r="F51" s="33"/>
      <c r="G51" s="31"/>
      <c r="H51" s="29"/>
      <c r="I51" s="30"/>
    </row>
    <row r="52" customFormat="false" ht="13.5" hidden="false" customHeight="false" outlineLevel="0" collapsed="false">
      <c r="A52" s="24" t="n">
        <v>49</v>
      </c>
      <c r="B52" s="32"/>
      <c r="C52" s="25"/>
      <c r="D52" s="26"/>
      <c r="E52" s="27"/>
      <c r="F52" s="33"/>
      <c r="G52" s="31"/>
      <c r="H52" s="29"/>
      <c r="I52" s="30"/>
    </row>
    <row r="53" customFormat="false" ht="13.5" hidden="false" customHeight="false" outlineLevel="0" collapsed="false">
      <c r="A53" s="24" t="n">
        <v>50</v>
      </c>
      <c r="B53" s="32"/>
      <c r="C53" s="25"/>
      <c r="D53" s="26"/>
      <c r="E53" s="27"/>
      <c r="F53" s="33"/>
      <c r="G53" s="31"/>
      <c r="H53" s="29"/>
      <c r="I53" s="30"/>
    </row>
    <row r="54" customFormat="false" ht="13.5" hidden="false" customHeight="false" outlineLevel="0" collapsed="false">
      <c r="A54" s="24" t="n">
        <v>51</v>
      </c>
      <c r="B54" s="32"/>
      <c r="C54" s="25"/>
      <c r="D54" s="26"/>
      <c r="E54" s="27"/>
      <c r="F54" s="33"/>
      <c r="G54" s="31"/>
      <c r="H54" s="29"/>
      <c r="I54" s="30"/>
    </row>
    <row r="55" customFormat="false" ht="13.5" hidden="false" customHeight="false" outlineLevel="0" collapsed="false">
      <c r="A55" s="24" t="n">
        <v>52</v>
      </c>
      <c r="B55" s="32"/>
      <c r="C55" s="25"/>
      <c r="D55" s="26"/>
      <c r="E55" s="27"/>
      <c r="F55" s="33"/>
      <c r="G55" s="31"/>
      <c r="H55" s="29"/>
      <c r="I55" s="30"/>
    </row>
    <row r="56" customFormat="false" ht="13.5" hidden="false" customHeight="false" outlineLevel="0" collapsed="false">
      <c r="A56" s="24" t="n">
        <v>53</v>
      </c>
      <c r="B56" s="32"/>
      <c r="C56" s="25"/>
      <c r="D56" s="26"/>
      <c r="E56" s="27"/>
      <c r="F56" s="33"/>
      <c r="G56" s="31"/>
      <c r="H56" s="29"/>
      <c r="I56" s="30"/>
    </row>
    <row r="57" customFormat="false" ht="13.5" hidden="false" customHeight="false" outlineLevel="0" collapsed="false">
      <c r="A57" s="24" t="n">
        <v>54</v>
      </c>
      <c r="B57" s="32"/>
      <c r="C57" s="25"/>
      <c r="D57" s="26"/>
      <c r="E57" s="27"/>
      <c r="F57" s="33"/>
      <c r="G57" s="31"/>
      <c r="H57" s="29"/>
      <c r="I57" s="30"/>
    </row>
    <row r="58" customFormat="false" ht="13.5" hidden="false" customHeight="false" outlineLevel="0" collapsed="false">
      <c r="A58" s="24" t="n">
        <v>55</v>
      </c>
      <c r="B58" s="32"/>
      <c r="C58" s="25"/>
      <c r="D58" s="26"/>
      <c r="E58" s="27"/>
      <c r="F58" s="33"/>
      <c r="G58" s="31"/>
      <c r="H58" s="29"/>
      <c r="I58" s="30"/>
    </row>
    <row r="59" customFormat="false" ht="13.5" hidden="false" customHeight="false" outlineLevel="0" collapsed="false">
      <c r="A59" s="24" t="n">
        <v>56</v>
      </c>
      <c r="B59" s="32"/>
      <c r="C59" s="25"/>
      <c r="D59" s="26"/>
      <c r="E59" s="27"/>
      <c r="F59" s="33"/>
      <c r="G59" s="31"/>
      <c r="H59" s="29"/>
      <c r="I59" s="30"/>
    </row>
    <row r="60" customFormat="false" ht="13.5" hidden="false" customHeight="false" outlineLevel="0" collapsed="false">
      <c r="A60" s="24" t="n">
        <v>57</v>
      </c>
      <c r="B60" s="32"/>
      <c r="C60" s="25"/>
      <c r="D60" s="26"/>
      <c r="E60" s="27"/>
      <c r="F60" s="33"/>
      <c r="G60" s="31"/>
      <c r="H60" s="29"/>
      <c r="I60" s="30"/>
    </row>
    <row r="61" customFormat="false" ht="13.5" hidden="false" customHeight="false" outlineLevel="0" collapsed="false">
      <c r="A61" s="24" t="n">
        <v>58</v>
      </c>
      <c r="B61" s="32"/>
      <c r="C61" s="25"/>
      <c r="D61" s="26"/>
      <c r="E61" s="27"/>
      <c r="F61" s="33"/>
      <c r="G61" s="31"/>
      <c r="H61" s="29"/>
      <c r="I61" s="30"/>
    </row>
    <row r="62" customFormat="false" ht="13.5" hidden="false" customHeight="false" outlineLevel="0" collapsed="false">
      <c r="A62" s="24" t="n">
        <v>59</v>
      </c>
      <c r="B62" s="32"/>
      <c r="C62" s="25"/>
      <c r="D62" s="26"/>
      <c r="E62" s="27"/>
      <c r="F62" s="33"/>
      <c r="G62" s="31"/>
      <c r="H62" s="29"/>
      <c r="I62" s="30"/>
    </row>
    <row r="63" customFormat="false" ht="13.5" hidden="false" customHeight="false" outlineLevel="0" collapsed="false">
      <c r="A63" s="24" t="n">
        <v>60</v>
      </c>
      <c r="B63" s="32"/>
      <c r="C63" s="25"/>
      <c r="D63" s="26"/>
      <c r="E63" s="27"/>
      <c r="F63" s="33"/>
      <c r="G63" s="31"/>
      <c r="H63" s="29"/>
      <c r="I63" s="30"/>
    </row>
    <row r="64" customFormat="false" ht="13.5" hidden="false" customHeight="false" outlineLevel="0" collapsed="false">
      <c r="A64" s="24" t="n">
        <v>61</v>
      </c>
      <c r="B64" s="32"/>
      <c r="C64" s="25"/>
      <c r="D64" s="26"/>
      <c r="E64" s="27"/>
      <c r="F64" s="33"/>
      <c r="G64" s="31"/>
      <c r="H64" s="29"/>
      <c r="I64" s="30"/>
    </row>
    <row r="65" customFormat="false" ht="13.5" hidden="false" customHeight="false" outlineLevel="0" collapsed="false">
      <c r="A65" s="24" t="n">
        <v>62</v>
      </c>
      <c r="B65" s="32"/>
      <c r="C65" s="25"/>
      <c r="D65" s="26"/>
      <c r="E65" s="27"/>
      <c r="F65" s="33"/>
      <c r="G65" s="31"/>
      <c r="H65" s="29"/>
      <c r="I65" s="30"/>
    </row>
    <row r="66" customFormat="false" ht="13.5" hidden="false" customHeight="false" outlineLevel="0" collapsed="false">
      <c r="A66" s="24" t="n">
        <v>63</v>
      </c>
      <c r="B66" s="32"/>
      <c r="C66" s="25"/>
      <c r="D66" s="26"/>
      <c r="E66" s="27"/>
      <c r="F66" s="33"/>
      <c r="G66" s="31"/>
      <c r="H66" s="29"/>
      <c r="I66" s="30"/>
    </row>
    <row r="67" customFormat="false" ht="13.5" hidden="false" customHeight="false" outlineLevel="0" collapsed="false">
      <c r="A67" s="24" t="n">
        <v>64</v>
      </c>
      <c r="B67" s="32"/>
      <c r="C67" s="25"/>
      <c r="D67" s="26"/>
      <c r="E67" s="27"/>
      <c r="F67" s="33"/>
      <c r="G67" s="31"/>
      <c r="H67" s="29"/>
      <c r="I67" s="30"/>
    </row>
    <row r="68" customFormat="false" ht="13.5" hidden="false" customHeight="false" outlineLevel="0" collapsed="false">
      <c r="A68" s="24" t="n">
        <v>65</v>
      </c>
      <c r="B68" s="32"/>
      <c r="C68" s="25"/>
      <c r="D68" s="26"/>
      <c r="E68" s="27"/>
      <c r="F68" s="33"/>
      <c r="G68" s="31"/>
      <c r="H68" s="29"/>
      <c r="I68" s="30"/>
    </row>
    <row r="69" customFormat="false" ht="13.5" hidden="false" customHeight="false" outlineLevel="0" collapsed="false">
      <c r="A69" s="24" t="n">
        <v>66</v>
      </c>
      <c r="B69" s="32"/>
      <c r="C69" s="25"/>
      <c r="D69" s="26"/>
      <c r="E69" s="27"/>
      <c r="F69" s="33"/>
      <c r="G69" s="31"/>
      <c r="H69" s="29"/>
      <c r="I69" s="30"/>
    </row>
    <row r="70" customFormat="false" ht="13.5" hidden="false" customHeight="false" outlineLevel="0" collapsed="false">
      <c r="A70" s="24" t="n">
        <v>67</v>
      </c>
      <c r="B70" s="32"/>
      <c r="C70" s="25"/>
      <c r="D70" s="26"/>
      <c r="E70" s="27"/>
      <c r="F70" s="33"/>
      <c r="G70" s="31"/>
      <c r="H70" s="29"/>
      <c r="I70" s="30"/>
    </row>
    <row r="71" customFormat="false" ht="13.5" hidden="false" customHeight="false" outlineLevel="0" collapsed="false">
      <c r="A71" s="24" t="n">
        <v>68</v>
      </c>
      <c r="B71" s="32"/>
      <c r="C71" s="25"/>
      <c r="D71" s="26"/>
      <c r="E71" s="27"/>
      <c r="F71" s="33"/>
      <c r="G71" s="31"/>
      <c r="H71" s="29"/>
      <c r="I71" s="30"/>
    </row>
    <row r="72" customFormat="false" ht="13.5" hidden="false" customHeight="false" outlineLevel="0" collapsed="false">
      <c r="A72" s="24" t="n">
        <v>69</v>
      </c>
      <c r="B72" s="32"/>
      <c r="C72" s="25"/>
      <c r="D72" s="26"/>
      <c r="E72" s="27"/>
      <c r="F72" s="33"/>
      <c r="G72" s="31"/>
      <c r="H72" s="29"/>
      <c r="I72" s="30"/>
    </row>
    <row r="73" customFormat="false" ht="13.5" hidden="false" customHeight="false" outlineLevel="0" collapsed="false">
      <c r="A73" s="24" t="n">
        <v>70</v>
      </c>
      <c r="B73" s="32"/>
      <c r="C73" s="25"/>
      <c r="D73" s="26"/>
      <c r="E73" s="27"/>
      <c r="F73" s="33"/>
      <c r="G73" s="31"/>
      <c r="H73" s="29"/>
      <c r="I73" s="30"/>
    </row>
    <row r="74" customFormat="false" ht="13.5" hidden="false" customHeight="false" outlineLevel="0" collapsed="false">
      <c r="A74" s="24" t="n">
        <v>71</v>
      </c>
      <c r="B74" s="32"/>
      <c r="C74" s="25"/>
      <c r="D74" s="26"/>
      <c r="E74" s="27"/>
      <c r="F74" s="33"/>
      <c r="G74" s="31"/>
      <c r="H74" s="29"/>
      <c r="I74" s="30"/>
    </row>
    <row r="75" customFormat="false" ht="13.5" hidden="false" customHeight="false" outlineLevel="0" collapsed="false">
      <c r="A75" s="24" t="n">
        <v>72</v>
      </c>
      <c r="B75" s="32"/>
      <c r="C75" s="25"/>
      <c r="D75" s="26"/>
      <c r="E75" s="27"/>
      <c r="F75" s="33"/>
      <c r="G75" s="31"/>
      <c r="H75" s="29"/>
      <c r="I75" s="30"/>
    </row>
    <row r="76" customFormat="false" ht="13.5" hidden="false" customHeight="false" outlineLevel="0" collapsed="false">
      <c r="A76" s="24" t="n">
        <v>73</v>
      </c>
      <c r="B76" s="32"/>
      <c r="C76" s="25"/>
      <c r="D76" s="26"/>
      <c r="E76" s="27"/>
      <c r="F76" s="33"/>
      <c r="G76" s="31"/>
      <c r="H76" s="29"/>
      <c r="I76" s="30"/>
    </row>
    <row r="77" customFormat="false" ht="13.5" hidden="false" customHeight="false" outlineLevel="0" collapsed="false">
      <c r="A77" s="24" t="n">
        <v>74</v>
      </c>
      <c r="B77" s="32"/>
      <c r="C77" s="25"/>
      <c r="D77" s="26"/>
      <c r="E77" s="27"/>
      <c r="F77" s="33"/>
      <c r="G77" s="31"/>
      <c r="H77" s="29"/>
      <c r="I77" s="30"/>
    </row>
    <row r="78" customFormat="false" ht="13.5" hidden="false" customHeight="false" outlineLevel="0" collapsed="false">
      <c r="A78" s="24" t="n">
        <v>75</v>
      </c>
      <c r="B78" s="32"/>
      <c r="C78" s="25"/>
      <c r="D78" s="26"/>
      <c r="E78" s="27"/>
      <c r="F78" s="33"/>
      <c r="G78" s="31"/>
      <c r="H78" s="29"/>
      <c r="I78" s="30"/>
    </row>
    <row r="79" customFormat="false" ht="13.5" hidden="false" customHeight="false" outlineLevel="0" collapsed="false">
      <c r="A79" s="24" t="n">
        <v>76</v>
      </c>
      <c r="B79" s="32"/>
      <c r="C79" s="25"/>
      <c r="D79" s="26"/>
      <c r="E79" s="27"/>
      <c r="F79" s="33"/>
      <c r="G79" s="31"/>
      <c r="H79" s="29"/>
      <c r="I79" s="30"/>
    </row>
    <row r="80" customFormat="false" ht="13.5" hidden="false" customHeight="false" outlineLevel="0" collapsed="false">
      <c r="A80" s="24" t="n">
        <v>77</v>
      </c>
      <c r="B80" s="32"/>
      <c r="C80" s="25"/>
      <c r="D80" s="26"/>
      <c r="E80" s="27"/>
      <c r="F80" s="33"/>
      <c r="G80" s="31"/>
      <c r="H80" s="29"/>
      <c r="I80" s="30"/>
    </row>
    <row r="81" customFormat="false" ht="13.5" hidden="false" customHeight="false" outlineLevel="0" collapsed="false">
      <c r="A81" s="24" t="n">
        <v>78</v>
      </c>
      <c r="B81" s="32"/>
      <c r="C81" s="25"/>
      <c r="D81" s="26"/>
      <c r="E81" s="27"/>
      <c r="F81" s="33"/>
      <c r="G81" s="31"/>
      <c r="H81" s="29"/>
      <c r="I81" s="30"/>
    </row>
    <row r="82" customFormat="false" ht="13.5" hidden="false" customHeight="false" outlineLevel="0" collapsed="false">
      <c r="A82" s="24" t="n">
        <v>79</v>
      </c>
      <c r="B82" s="32"/>
      <c r="C82" s="25"/>
      <c r="D82" s="26"/>
      <c r="E82" s="27"/>
      <c r="F82" s="33"/>
      <c r="G82" s="31"/>
      <c r="H82" s="29"/>
      <c r="I82" s="30"/>
    </row>
    <row r="83" customFormat="false" ht="13.5" hidden="false" customHeight="false" outlineLevel="0" collapsed="false">
      <c r="A83" s="24" t="n">
        <v>80</v>
      </c>
      <c r="B83" s="32"/>
      <c r="C83" s="25"/>
      <c r="D83" s="26"/>
      <c r="E83" s="27"/>
      <c r="F83" s="33"/>
      <c r="G83" s="31"/>
      <c r="H83" s="29"/>
      <c r="I83" s="30"/>
    </row>
    <row r="84" customFormat="false" ht="13.5" hidden="false" customHeight="false" outlineLevel="0" collapsed="false">
      <c r="A84" s="24" t="n">
        <v>81</v>
      </c>
      <c r="B84" s="32"/>
      <c r="C84" s="25"/>
      <c r="D84" s="26"/>
      <c r="E84" s="27"/>
      <c r="F84" s="33"/>
      <c r="G84" s="31"/>
      <c r="H84" s="29"/>
      <c r="I84" s="30"/>
    </row>
    <row r="85" customFormat="false" ht="13.5" hidden="false" customHeight="false" outlineLevel="0" collapsed="false">
      <c r="A85" s="24" t="n">
        <v>82</v>
      </c>
      <c r="B85" s="32"/>
      <c r="C85" s="25"/>
      <c r="D85" s="26"/>
      <c r="E85" s="27"/>
      <c r="F85" s="33"/>
      <c r="G85" s="31"/>
      <c r="H85" s="29"/>
      <c r="I85" s="30"/>
    </row>
    <row r="86" customFormat="false" ht="13.5" hidden="false" customHeight="false" outlineLevel="0" collapsed="false">
      <c r="A86" s="24" t="n">
        <v>83</v>
      </c>
      <c r="B86" s="32"/>
      <c r="C86" s="25"/>
      <c r="D86" s="26"/>
      <c r="E86" s="27"/>
      <c r="F86" s="33"/>
      <c r="G86" s="31"/>
      <c r="H86" s="29"/>
      <c r="I86" s="30"/>
    </row>
    <row r="87" customFormat="false" ht="13.5" hidden="false" customHeight="false" outlineLevel="0" collapsed="false">
      <c r="A87" s="24" t="n">
        <v>84</v>
      </c>
      <c r="B87" s="32"/>
      <c r="C87" s="25"/>
      <c r="D87" s="26"/>
      <c r="E87" s="27"/>
      <c r="F87" s="33"/>
      <c r="G87" s="31"/>
      <c r="H87" s="29"/>
      <c r="I87" s="30"/>
    </row>
    <row r="88" customFormat="false" ht="13.5" hidden="false" customHeight="false" outlineLevel="0" collapsed="false">
      <c r="A88" s="24" t="n">
        <v>85</v>
      </c>
      <c r="B88" s="32"/>
      <c r="C88" s="25"/>
      <c r="D88" s="26"/>
      <c r="E88" s="27"/>
      <c r="F88" s="33"/>
      <c r="G88" s="31"/>
      <c r="H88" s="29"/>
      <c r="I88" s="30"/>
    </row>
    <row r="89" customFormat="false" ht="13.5" hidden="false" customHeight="false" outlineLevel="0" collapsed="false">
      <c r="A89" s="24" t="n">
        <v>86</v>
      </c>
      <c r="B89" s="32"/>
      <c r="C89" s="25"/>
      <c r="D89" s="26"/>
      <c r="E89" s="27"/>
      <c r="F89" s="33"/>
      <c r="G89" s="31"/>
      <c r="H89" s="29"/>
      <c r="I89" s="30"/>
    </row>
    <row r="90" customFormat="false" ht="13.5" hidden="false" customHeight="false" outlineLevel="0" collapsed="false">
      <c r="A90" s="24" t="n">
        <v>87</v>
      </c>
      <c r="B90" s="32"/>
      <c r="C90" s="25"/>
      <c r="D90" s="26"/>
      <c r="E90" s="27"/>
      <c r="F90" s="33"/>
      <c r="G90" s="31"/>
      <c r="H90" s="29"/>
      <c r="I90" s="30"/>
    </row>
    <row r="91" customFormat="false" ht="13.5" hidden="false" customHeight="false" outlineLevel="0" collapsed="false">
      <c r="A91" s="24" t="n">
        <v>88</v>
      </c>
      <c r="B91" s="32"/>
      <c r="C91" s="25"/>
      <c r="D91" s="26"/>
      <c r="E91" s="27"/>
      <c r="F91" s="33"/>
      <c r="G91" s="31"/>
      <c r="H91" s="29"/>
      <c r="I91" s="30"/>
    </row>
    <row r="92" customFormat="false" ht="13.5" hidden="false" customHeight="false" outlineLevel="0" collapsed="false">
      <c r="A92" s="24" t="n">
        <v>89</v>
      </c>
      <c r="B92" s="32"/>
      <c r="C92" s="25"/>
      <c r="D92" s="26"/>
      <c r="E92" s="27"/>
      <c r="F92" s="33"/>
      <c r="G92" s="31"/>
      <c r="H92" s="29"/>
      <c r="I92" s="30"/>
    </row>
    <row r="93" customFormat="false" ht="13.5" hidden="false" customHeight="false" outlineLevel="0" collapsed="false">
      <c r="A93" s="24" t="n">
        <v>90</v>
      </c>
      <c r="B93" s="32"/>
      <c r="C93" s="25"/>
      <c r="D93" s="26"/>
      <c r="E93" s="27"/>
      <c r="F93" s="33"/>
      <c r="G93" s="31"/>
      <c r="H93" s="29"/>
      <c r="I93" s="30"/>
    </row>
    <row r="94" customFormat="false" ht="13.5" hidden="false" customHeight="false" outlineLevel="0" collapsed="false">
      <c r="A94" s="24" t="n">
        <v>91</v>
      </c>
      <c r="B94" s="32"/>
      <c r="C94" s="25"/>
      <c r="D94" s="26"/>
      <c r="E94" s="27"/>
      <c r="F94" s="33"/>
      <c r="G94" s="31"/>
      <c r="H94" s="29"/>
      <c r="I94" s="30"/>
    </row>
    <row r="95" customFormat="false" ht="13.5" hidden="false" customHeight="false" outlineLevel="0" collapsed="false">
      <c r="A95" s="24" t="n">
        <v>92</v>
      </c>
      <c r="B95" s="32"/>
      <c r="C95" s="25"/>
      <c r="D95" s="26"/>
      <c r="E95" s="27"/>
      <c r="F95" s="33"/>
      <c r="G95" s="31"/>
      <c r="H95" s="29"/>
      <c r="I95" s="30"/>
    </row>
    <row r="96" customFormat="false" ht="13.5" hidden="false" customHeight="false" outlineLevel="0" collapsed="false">
      <c r="A96" s="24" t="n">
        <v>93</v>
      </c>
      <c r="B96" s="32"/>
      <c r="C96" s="25"/>
      <c r="D96" s="26"/>
      <c r="E96" s="27"/>
      <c r="F96" s="33"/>
      <c r="G96" s="31"/>
      <c r="H96" s="29"/>
      <c r="I96" s="30"/>
    </row>
    <row r="97" customFormat="false" ht="13.5" hidden="false" customHeight="false" outlineLevel="0" collapsed="false">
      <c r="A97" s="24" t="n">
        <v>94</v>
      </c>
      <c r="B97" s="32"/>
      <c r="C97" s="25"/>
      <c r="D97" s="26"/>
      <c r="E97" s="27"/>
      <c r="F97" s="33"/>
      <c r="G97" s="31"/>
      <c r="H97" s="29"/>
      <c r="I97" s="30"/>
    </row>
    <row r="98" customFormat="false" ht="13.5" hidden="false" customHeight="false" outlineLevel="0" collapsed="false">
      <c r="A98" s="24" t="n">
        <v>95</v>
      </c>
      <c r="B98" s="32"/>
      <c r="C98" s="25"/>
      <c r="D98" s="26"/>
      <c r="E98" s="27"/>
      <c r="F98" s="33"/>
      <c r="G98" s="31"/>
      <c r="H98" s="29"/>
      <c r="I98" s="30"/>
    </row>
    <row r="99" customFormat="false" ht="13.5" hidden="false" customHeight="false" outlineLevel="0" collapsed="false">
      <c r="A99" s="24" t="n">
        <v>96</v>
      </c>
      <c r="B99" s="32"/>
      <c r="C99" s="25"/>
      <c r="D99" s="26"/>
      <c r="E99" s="27"/>
      <c r="F99" s="33"/>
      <c r="G99" s="31"/>
      <c r="H99" s="29"/>
      <c r="I99" s="30"/>
    </row>
    <row r="100" customFormat="false" ht="13.5" hidden="false" customHeight="false" outlineLevel="0" collapsed="false">
      <c r="A100" s="24" t="n">
        <v>97</v>
      </c>
      <c r="B100" s="32"/>
      <c r="C100" s="25"/>
      <c r="D100" s="26"/>
      <c r="E100" s="27"/>
      <c r="F100" s="33"/>
      <c r="G100" s="31"/>
      <c r="H100" s="29"/>
      <c r="I100" s="30"/>
    </row>
    <row r="101" customFormat="false" ht="13.5" hidden="false" customHeight="false" outlineLevel="0" collapsed="false">
      <c r="A101" s="24" t="n">
        <v>98</v>
      </c>
      <c r="B101" s="32"/>
      <c r="C101" s="25"/>
      <c r="D101" s="26"/>
      <c r="E101" s="27"/>
      <c r="F101" s="33"/>
      <c r="G101" s="31"/>
      <c r="H101" s="29"/>
      <c r="I101" s="30"/>
    </row>
    <row r="102" customFormat="false" ht="13.5" hidden="false" customHeight="false" outlineLevel="0" collapsed="false">
      <c r="A102" s="24" t="n">
        <v>99</v>
      </c>
      <c r="B102" s="32"/>
      <c r="C102" s="25"/>
      <c r="D102" s="26"/>
      <c r="E102" s="27"/>
      <c r="F102" s="33"/>
      <c r="G102" s="31"/>
      <c r="H102" s="29"/>
      <c r="I102" s="30"/>
    </row>
    <row r="103" customFormat="false" ht="13.5" hidden="false" customHeight="false" outlineLevel="0" collapsed="false">
      <c r="A103" s="24" t="n">
        <v>100</v>
      </c>
      <c r="B103" s="32"/>
      <c r="C103" s="25"/>
      <c r="D103" s="26"/>
      <c r="E103" s="27"/>
      <c r="F103" s="33"/>
      <c r="G103" s="31"/>
      <c r="H103" s="29"/>
      <c r="I103" s="30"/>
    </row>
    <row r="104" customFormat="false" ht="13.5" hidden="false" customHeight="false" outlineLevel="0" collapsed="false">
      <c r="A104" s="24" t="n">
        <v>101</v>
      </c>
      <c r="B104" s="32"/>
      <c r="C104" s="25"/>
      <c r="D104" s="26"/>
      <c r="E104" s="27"/>
      <c r="F104" s="33"/>
      <c r="G104" s="31"/>
      <c r="H104" s="29"/>
      <c r="I104" s="30"/>
    </row>
    <row r="105" customFormat="false" ht="13.5" hidden="false" customHeight="false" outlineLevel="0" collapsed="false">
      <c r="A105" s="24" t="n">
        <v>102</v>
      </c>
      <c r="B105" s="32"/>
      <c r="C105" s="25"/>
      <c r="D105" s="26"/>
      <c r="E105" s="27"/>
      <c r="F105" s="33"/>
      <c r="G105" s="31"/>
      <c r="H105" s="29"/>
      <c r="I105" s="30"/>
    </row>
    <row r="106" customFormat="false" ht="13.5" hidden="false" customHeight="false" outlineLevel="0" collapsed="false">
      <c r="A106" s="24" t="n">
        <v>103</v>
      </c>
      <c r="B106" s="32"/>
      <c r="C106" s="25"/>
      <c r="D106" s="26"/>
      <c r="E106" s="27"/>
      <c r="F106" s="33"/>
      <c r="G106" s="31"/>
      <c r="H106" s="29"/>
      <c r="I106" s="30"/>
    </row>
    <row r="107" customFormat="false" ht="13.5" hidden="false" customHeight="false" outlineLevel="0" collapsed="false">
      <c r="A107" s="24" t="n">
        <v>104</v>
      </c>
      <c r="B107" s="32"/>
      <c r="C107" s="25"/>
      <c r="D107" s="26"/>
      <c r="E107" s="27"/>
      <c r="F107" s="33"/>
      <c r="G107" s="31"/>
      <c r="H107" s="29"/>
      <c r="I107" s="30"/>
    </row>
    <row r="108" customFormat="false" ht="13.5" hidden="false" customHeight="false" outlineLevel="0" collapsed="false">
      <c r="A108" s="24" t="n">
        <v>105</v>
      </c>
      <c r="B108" s="32"/>
      <c r="C108" s="25"/>
      <c r="D108" s="26"/>
      <c r="E108" s="27"/>
      <c r="F108" s="33"/>
      <c r="G108" s="31"/>
      <c r="H108" s="29"/>
      <c r="I108" s="30"/>
    </row>
    <row r="109" customFormat="false" ht="13.5" hidden="false" customHeight="false" outlineLevel="0" collapsed="false">
      <c r="A109" s="24" t="n">
        <v>106</v>
      </c>
      <c r="B109" s="32"/>
      <c r="C109" s="25"/>
      <c r="D109" s="26"/>
      <c r="E109" s="27"/>
      <c r="F109" s="33"/>
      <c r="G109" s="31"/>
      <c r="H109" s="29"/>
      <c r="I109" s="30"/>
    </row>
    <row r="110" customFormat="false" ht="13.5" hidden="false" customHeight="false" outlineLevel="0" collapsed="false">
      <c r="A110" s="24" t="n">
        <v>107</v>
      </c>
      <c r="B110" s="32"/>
      <c r="C110" s="25"/>
      <c r="D110" s="26"/>
      <c r="E110" s="27"/>
      <c r="F110" s="33"/>
      <c r="G110" s="31"/>
      <c r="H110" s="29"/>
      <c r="I110" s="30"/>
    </row>
    <row r="111" customFormat="false" ht="13.5" hidden="false" customHeight="false" outlineLevel="0" collapsed="false">
      <c r="A111" s="24" t="n">
        <v>108</v>
      </c>
      <c r="B111" s="32"/>
      <c r="C111" s="25"/>
      <c r="D111" s="26"/>
      <c r="E111" s="27"/>
      <c r="F111" s="33"/>
      <c r="G111" s="31"/>
      <c r="H111" s="29"/>
      <c r="I111" s="30"/>
    </row>
    <row r="112" customFormat="false" ht="13.5" hidden="false" customHeight="false" outlineLevel="0" collapsed="false">
      <c r="A112" s="24" t="n">
        <v>109</v>
      </c>
      <c r="B112" s="32"/>
      <c r="C112" s="25"/>
      <c r="D112" s="26"/>
      <c r="E112" s="27"/>
      <c r="F112" s="33"/>
      <c r="G112" s="31"/>
      <c r="H112" s="29"/>
      <c r="I112" s="30"/>
    </row>
    <row r="113" customFormat="false" ht="13.5" hidden="false" customHeight="false" outlineLevel="0" collapsed="false">
      <c r="A113" s="24" t="n">
        <v>110</v>
      </c>
      <c r="B113" s="32"/>
      <c r="C113" s="25"/>
      <c r="D113" s="26"/>
      <c r="E113" s="27"/>
      <c r="F113" s="33"/>
      <c r="G113" s="31"/>
      <c r="H113" s="29"/>
      <c r="I113" s="30"/>
    </row>
    <row r="114" customFormat="false" ht="13.5" hidden="false" customHeight="false" outlineLevel="0" collapsed="false">
      <c r="A114" s="24" t="n">
        <v>111</v>
      </c>
      <c r="B114" s="32"/>
      <c r="C114" s="25"/>
      <c r="D114" s="26"/>
      <c r="E114" s="27"/>
      <c r="F114" s="33"/>
      <c r="G114" s="31"/>
      <c r="H114" s="29"/>
      <c r="I114" s="30"/>
    </row>
    <row r="115" customFormat="false" ht="13.5" hidden="false" customHeight="false" outlineLevel="0" collapsed="false">
      <c r="A115" s="24" t="n">
        <v>112</v>
      </c>
      <c r="B115" s="32"/>
      <c r="C115" s="25"/>
      <c r="D115" s="26"/>
      <c r="E115" s="27"/>
      <c r="F115" s="33"/>
      <c r="G115" s="31"/>
      <c r="H115" s="29"/>
      <c r="I115" s="30"/>
    </row>
    <row r="116" customFormat="false" ht="13.5" hidden="false" customHeight="false" outlineLevel="0" collapsed="false">
      <c r="A116" s="24" t="n">
        <v>113</v>
      </c>
      <c r="B116" s="32"/>
      <c r="C116" s="25"/>
      <c r="D116" s="26"/>
      <c r="E116" s="27"/>
      <c r="F116" s="33"/>
      <c r="G116" s="31"/>
      <c r="H116" s="29"/>
      <c r="I116" s="30"/>
    </row>
    <row r="117" customFormat="false" ht="13.5" hidden="false" customHeight="false" outlineLevel="0" collapsed="false">
      <c r="A117" s="24" t="n">
        <v>114</v>
      </c>
      <c r="B117" s="32"/>
      <c r="C117" s="25"/>
      <c r="D117" s="26"/>
      <c r="E117" s="27"/>
      <c r="F117" s="33"/>
      <c r="G117" s="31"/>
      <c r="H117" s="29"/>
      <c r="I117" s="30"/>
    </row>
    <row r="118" customFormat="false" ht="13.5" hidden="false" customHeight="false" outlineLevel="0" collapsed="false">
      <c r="A118" s="24" t="n">
        <v>115</v>
      </c>
      <c r="B118" s="32"/>
      <c r="C118" s="25"/>
      <c r="D118" s="26"/>
      <c r="E118" s="27"/>
      <c r="F118" s="33"/>
      <c r="G118" s="31"/>
      <c r="H118" s="29"/>
      <c r="I118" s="30"/>
    </row>
    <row r="119" customFormat="false" ht="13.5" hidden="false" customHeight="false" outlineLevel="0" collapsed="false">
      <c r="A119" s="24" t="n">
        <v>116</v>
      </c>
      <c r="B119" s="32"/>
      <c r="C119" s="25"/>
      <c r="D119" s="26"/>
      <c r="E119" s="27"/>
      <c r="F119" s="33"/>
      <c r="G119" s="31"/>
      <c r="H119" s="29"/>
      <c r="I119" s="30"/>
    </row>
    <row r="120" customFormat="false" ht="13.5" hidden="false" customHeight="false" outlineLevel="0" collapsed="false">
      <c r="A120" s="24" t="n">
        <v>117</v>
      </c>
      <c r="B120" s="32"/>
      <c r="C120" s="25"/>
      <c r="D120" s="26"/>
      <c r="E120" s="27"/>
      <c r="F120" s="33"/>
      <c r="G120" s="31"/>
      <c r="H120" s="29"/>
      <c r="I120" s="30"/>
    </row>
    <row r="121" customFormat="false" ht="13.5" hidden="false" customHeight="false" outlineLevel="0" collapsed="false">
      <c r="A121" s="24" t="n">
        <v>118</v>
      </c>
      <c r="B121" s="32"/>
      <c r="C121" s="25"/>
      <c r="D121" s="26"/>
      <c r="E121" s="27"/>
      <c r="F121" s="33"/>
      <c r="G121" s="31"/>
      <c r="H121" s="29"/>
      <c r="I121" s="30"/>
    </row>
    <row r="122" customFormat="false" ht="13.5" hidden="false" customHeight="false" outlineLevel="0" collapsed="false">
      <c r="A122" s="24" t="n">
        <v>119</v>
      </c>
      <c r="B122" s="32"/>
      <c r="C122" s="25"/>
      <c r="D122" s="26"/>
      <c r="E122" s="27"/>
      <c r="F122" s="33"/>
      <c r="G122" s="31"/>
      <c r="H122" s="29"/>
      <c r="I122" s="30"/>
    </row>
    <row r="123" customFormat="false" ht="13.5" hidden="false" customHeight="false" outlineLevel="0" collapsed="false">
      <c r="A123" s="24" t="n">
        <v>120</v>
      </c>
      <c r="B123" s="32"/>
      <c r="C123" s="25"/>
      <c r="D123" s="26"/>
      <c r="E123" s="27"/>
      <c r="F123" s="33"/>
      <c r="G123" s="31"/>
      <c r="H123" s="29"/>
      <c r="I123" s="30"/>
    </row>
    <row r="124" customFormat="false" ht="13.5" hidden="false" customHeight="false" outlineLevel="0" collapsed="false">
      <c r="A124" s="24" t="n">
        <v>121</v>
      </c>
      <c r="B124" s="32"/>
      <c r="C124" s="25"/>
      <c r="D124" s="26"/>
      <c r="E124" s="27"/>
      <c r="F124" s="33"/>
      <c r="G124" s="31"/>
      <c r="H124" s="29"/>
      <c r="I124" s="30"/>
    </row>
    <row r="125" customFormat="false" ht="13.5" hidden="false" customHeight="false" outlineLevel="0" collapsed="false">
      <c r="A125" s="24" t="n">
        <v>122</v>
      </c>
      <c r="B125" s="32"/>
      <c r="C125" s="25"/>
      <c r="D125" s="26"/>
      <c r="E125" s="27"/>
      <c r="F125" s="33"/>
      <c r="G125" s="31"/>
      <c r="H125" s="29"/>
      <c r="I125" s="30"/>
    </row>
    <row r="126" customFormat="false" ht="13.5" hidden="false" customHeight="false" outlineLevel="0" collapsed="false">
      <c r="A126" s="24" t="n">
        <v>123</v>
      </c>
      <c r="B126" s="32"/>
      <c r="C126" s="25"/>
      <c r="D126" s="26"/>
      <c r="E126" s="27"/>
      <c r="F126" s="33"/>
      <c r="G126" s="31"/>
      <c r="H126" s="29"/>
      <c r="I126" s="30"/>
    </row>
    <row r="127" customFormat="false" ht="13.5" hidden="false" customHeight="false" outlineLevel="0" collapsed="false">
      <c r="A127" s="24" t="n">
        <v>124</v>
      </c>
      <c r="B127" s="32"/>
      <c r="C127" s="25"/>
      <c r="D127" s="26"/>
      <c r="E127" s="27"/>
      <c r="F127" s="33"/>
      <c r="G127" s="31"/>
      <c r="H127" s="29"/>
      <c r="I127" s="30"/>
    </row>
    <row r="128" customFormat="false" ht="13.5" hidden="false" customHeight="false" outlineLevel="0" collapsed="false">
      <c r="A128" s="24" t="n">
        <v>125</v>
      </c>
      <c r="B128" s="32"/>
      <c r="C128" s="25"/>
      <c r="D128" s="26"/>
      <c r="E128" s="27"/>
      <c r="F128" s="33"/>
      <c r="G128" s="31"/>
      <c r="H128" s="29"/>
      <c r="I128" s="30"/>
    </row>
    <row r="129" customFormat="false" ht="13.5" hidden="false" customHeight="false" outlineLevel="0" collapsed="false">
      <c r="A129" s="24" t="n">
        <v>126</v>
      </c>
      <c r="B129" s="32"/>
      <c r="C129" s="25"/>
      <c r="D129" s="26"/>
      <c r="E129" s="27"/>
      <c r="F129" s="33"/>
      <c r="G129" s="31"/>
      <c r="H129" s="29"/>
      <c r="I129" s="30"/>
    </row>
    <row r="130" customFormat="false" ht="13.5" hidden="false" customHeight="false" outlineLevel="0" collapsed="false">
      <c r="A130" s="24" t="n">
        <v>127</v>
      </c>
      <c r="B130" s="32"/>
      <c r="C130" s="25"/>
      <c r="D130" s="26"/>
      <c r="E130" s="27"/>
      <c r="F130" s="33"/>
      <c r="G130" s="31"/>
      <c r="H130" s="29"/>
      <c r="I130" s="30"/>
    </row>
    <row r="131" customFormat="false" ht="13.5" hidden="false" customHeight="false" outlineLevel="0" collapsed="false">
      <c r="A131" s="24" t="n">
        <v>128</v>
      </c>
      <c r="B131" s="32"/>
      <c r="C131" s="25"/>
      <c r="D131" s="26"/>
      <c r="E131" s="27"/>
      <c r="F131" s="33"/>
      <c r="G131" s="31"/>
      <c r="H131" s="29"/>
      <c r="I131" s="30"/>
    </row>
    <row r="132" customFormat="false" ht="13.5" hidden="false" customHeight="false" outlineLevel="0" collapsed="false">
      <c r="A132" s="24" t="n">
        <v>129</v>
      </c>
      <c r="B132" s="32"/>
      <c r="C132" s="25"/>
      <c r="D132" s="26"/>
      <c r="E132" s="27"/>
      <c r="F132" s="33"/>
      <c r="G132" s="31"/>
      <c r="H132" s="29"/>
      <c r="I132" s="30"/>
    </row>
    <row r="133" customFormat="false" ht="13.5" hidden="false" customHeight="false" outlineLevel="0" collapsed="false">
      <c r="A133" s="24" t="n">
        <v>130</v>
      </c>
      <c r="B133" s="32"/>
      <c r="C133" s="25"/>
      <c r="D133" s="26"/>
      <c r="E133" s="27"/>
      <c r="F133" s="33"/>
      <c r="G133" s="31"/>
      <c r="H133" s="29"/>
      <c r="I133" s="30"/>
    </row>
    <row r="134" customFormat="false" ht="13.5" hidden="false" customHeight="false" outlineLevel="0" collapsed="false">
      <c r="A134" s="24" t="n">
        <v>131</v>
      </c>
      <c r="B134" s="32"/>
      <c r="C134" s="25"/>
      <c r="D134" s="26"/>
      <c r="E134" s="27"/>
      <c r="F134" s="33"/>
      <c r="G134" s="31"/>
      <c r="H134" s="29"/>
      <c r="I134" s="30"/>
    </row>
    <row r="135" customFormat="false" ht="13.5" hidden="false" customHeight="false" outlineLevel="0" collapsed="false">
      <c r="A135" s="24" t="n">
        <v>132</v>
      </c>
      <c r="B135" s="32"/>
      <c r="C135" s="25"/>
      <c r="D135" s="26"/>
      <c r="E135" s="27"/>
      <c r="F135" s="33"/>
      <c r="G135" s="31"/>
      <c r="H135" s="29"/>
      <c r="I135" s="30"/>
    </row>
    <row r="136" customFormat="false" ht="13.5" hidden="false" customHeight="false" outlineLevel="0" collapsed="false">
      <c r="A136" s="24" t="n">
        <v>133</v>
      </c>
      <c r="B136" s="32"/>
      <c r="C136" s="25"/>
      <c r="D136" s="26"/>
      <c r="E136" s="27"/>
      <c r="F136" s="33"/>
      <c r="G136" s="31"/>
      <c r="H136" s="29"/>
      <c r="I136" s="30"/>
    </row>
    <row r="137" customFormat="false" ht="13.5" hidden="false" customHeight="false" outlineLevel="0" collapsed="false">
      <c r="A137" s="24" t="n">
        <v>134</v>
      </c>
      <c r="B137" s="32"/>
      <c r="C137" s="25"/>
      <c r="D137" s="26"/>
      <c r="E137" s="27"/>
      <c r="F137" s="33"/>
      <c r="G137" s="31"/>
      <c r="H137" s="29"/>
      <c r="I137" s="30"/>
    </row>
    <row r="138" customFormat="false" ht="13.5" hidden="false" customHeight="false" outlineLevel="0" collapsed="false">
      <c r="A138" s="24" t="n">
        <v>135</v>
      </c>
      <c r="B138" s="32"/>
      <c r="C138" s="25"/>
      <c r="D138" s="26"/>
      <c r="E138" s="27"/>
      <c r="F138" s="33"/>
      <c r="G138" s="31"/>
      <c r="H138" s="29"/>
      <c r="I138" s="30"/>
    </row>
    <row r="139" customFormat="false" ht="13.5" hidden="false" customHeight="false" outlineLevel="0" collapsed="false">
      <c r="A139" s="24" t="n">
        <v>136</v>
      </c>
      <c r="B139" s="32"/>
      <c r="C139" s="25"/>
      <c r="D139" s="26"/>
      <c r="E139" s="27"/>
      <c r="F139" s="33"/>
      <c r="G139" s="31"/>
      <c r="H139" s="29"/>
      <c r="I139" s="30"/>
    </row>
    <row r="140" customFormat="false" ht="13.5" hidden="false" customHeight="false" outlineLevel="0" collapsed="false">
      <c r="A140" s="24" t="n">
        <v>137</v>
      </c>
      <c r="B140" s="32"/>
      <c r="C140" s="25"/>
      <c r="D140" s="26"/>
      <c r="E140" s="27"/>
      <c r="F140" s="33"/>
      <c r="G140" s="31"/>
      <c r="H140" s="29"/>
      <c r="I140" s="30"/>
    </row>
    <row r="141" customFormat="false" ht="13.5" hidden="false" customHeight="false" outlineLevel="0" collapsed="false">
      <c r="A141" s="24" t="n">
        <v>138</v>
      </c>
      <c r="B141" s="32"/>
      <c r="C141" s="25"/>
      <c r="D141" s="26"/>
      <c r="E141" s="27"/>
      <c r="F141" s="33"/>
      <c r="G141" s="31"/>
      <c r="H141" s="29"/>
      <c r="I141" s="30"/>
    </row>
    <row r="142" customFormat="false" ht="13.5" hidden="false" customHeight="false" outlineLevel="0" collapsed="false">
      <c r="A142" s="24" t="n">
        <v>139</v>
      </c>
      <c r="B142" s="32"/>
      <c r="C142" s="25"/>
      <c r="D142" s="26"/>
      <c r="E142" s="27"/>
      <c r="F142" s="33"/>
      <c r="G142" s="31"/>
      <c r="H142" s="29"/>
      <c r="I142" s="30"/>
    </row>
    <row r="143" customFormat="false" ht="13.5" hidden="false" customHeight="false" outlineLevel="0" collapsed="false">
      <c r="A143" s="24" t="n">
        <v>140</v>
      </c>
      <c r="B143" s="32"/>
      <c r="C143" s="25"/>
      <c r="D143" s="26"/>
      <c r="E143" s="27"/>
      <c r="F143" s="33"/>
      <c r="G143" s="31"/>
      <c r="H143" s="29"/>
      <c r="I143" s="30"/>
    </row>
    <row r="144" customFormat="false" ht="13.5" hidden="false" customHeight="false" outlineLevel="0" collapsed="false">
      <c r="A144" s="24" t="n">
        <v>141</v>
      </c>
      <c r="B144" s="32"/>
      <c r="C144" s="25"/>
      <c r="D144" s="26"/>
      <c r="E144" s="27"/>
      <c r="F144" s="33"/>
      <c r="G144" s="31"/>
      <c r="H144" s="29"/>
      <c r="I144" s="30"/>
    </row>
    <row r="145" customFormat="false" ht="13.5" hidden="false" customHeight="false" outlineLevel="0" collapsed="false">
      <c r="A145" s="24" t="n">
        <v>142</v>
      </c>
      <c r="B145" s="32"/>
      <c r="C145" s="25"/>
      <c r="D145" s="26"/>
      <c r="E145" s="27"/>
      <c r="F145" s="33"/>
      <c r="G145" s="31"/>
      <c r="H145" s="29"/>
      <c r="I145" s="30"/>
    </row>
    <row r="146" customFormat="false" ht="13.5" hidden="false" customHeight="false" outlineLevel="0" collapsed="false">
      <c r="A146" s="24" t="n">
        <v>143</v>
      </c>
      <c r="B146" s="32"/>
      <c r="C146" s="25"/>
      <c r="D146" s="26"/>
      <c r="E146" s="27"/>
      <c r="F146" s="33"/>
      <c r="G146" s="31"/>
      <c r="H146" s="29"/>
      <c r="I146" s="30"/>
    </row>
    <row r="147" customFormat="false" ht="13.5" hidden="false" customHeight="false" outlineLevel="0" collapsed="false">
      <c r="A147" s="24" t="n">
        <v>144</v>
      </c>
      <c r="B147" s="32"/>
      <c r="C147" s="25"/>
      <c r="D147" s="26"/>
      <c r="E147" s="27"/>
      <c r="F147" s="33"/>
      <c r="G147" s="31"/>
      <c r="H147" s="29"/>
      <c r="I147" s="30"/>
    </row>
    <row r="148" customFormat="false" ht="13.5" hidden="false" customHeight="false" outlineLevel="0" collapsed="false">
      <c r="A148" s="24" t="n">
        <v>145</v>
      </c>
      <c r="B148" s="32"/>
      <c r="C148" s="25"/>
      <c r="D148" s="26"/>
      <c r="E148" s="27"/>
      <c r="F148" s="33"/>
      <c r="G148" s="31"/>
      <c r="H148" s="29"/>
      <c r="I148" s="30"/>
    </row>
    <row r="149" customFormat="false" ht="13.5" hidden="false" customHeight="false" outlineLevel="0" collapsed="false">
      <c r="A149" s="24" t="n">
        <v>146</v>
      </c>
      <c r="B149" s="32"/>
      <c r="C149" s="25"/>
      <c r="D149" s="26"/>
      <c r="E149" s="27"/>
      <c r="F149" s="33"/>
      <c r="G149" s="31"/>
      <c r="H149" s="29"/>
      <c r="I149" s="30"/>
    </row>
    <row r="150" customFormat="false" ht="13.5" hidden="false" customHeight="false" outlineLevel="0" collapsed="false">
      <c r="A150" s="24" t="n">
        <v>147</v>
      </c>
      <c r="B150" s="32"/>
      <c r="C150" s="25"/>
      <c r="D150" s="26"/>
      <c r="E150" s="27"/>
      <c r="F150" s="33"/>
      <c r="G150" s="31"/>
      <c r="H150" s="29"/>
      <c r="I150" s="30"/>
    </row>
    <row r="151" customFormat="false" ht="13.5" hidden="false" customHeight="false" outlineLevel="0" collapsed="false">
      <c r="A151" s="24" t="n">
        <v>148</v>
      </c>
      <c r="B151" s="32"/>
      <c r="C151" s="25"/>
      <c r="D151" s="26"/>
      <c r="E151" s="27"/>
      <c r="F151" s="33"/>
      <c r="G151" s="31"/>
      <c r="H151" s="29"/>
      <c r="I151" s="30"/>
    </row>
    <row r="152" customFormat="false" ht="13.5" hidden="false" customHeight="false" outlineLevel="0" collapsed="false">
      <c r="A152" s="24" t="n">
        <v>149</v>
      </c>
      <c r="B152" s="32"/>
      <c r="C152" s="25"/>
      <c r="D152" s="26"/>
      <c r="E152" s="27"/>
      <c r="F152" s="33"/>
      <c r="G152" s="31"/>
      <c r="H152" s="29"/>
      <c r="I152" s="30"/>
    </row>
    <row r="153" customFormat="false" ht="13.5" hidden="false" customHeight="false" outlineLevel="0" collapsed="false">
      <c r="A153" s="24" t="n">
        <v>150</v>
      </c>
      <c r="B153" s="32"/>
      <c r="C153" s="25"/>
      <c r="D153" s="26"/>
      <c r="E153" s="27"/>
      <c r="F153" s="33"/>
      <c r="G153" s="31"/>
      <c r="H153" s="29"/>
      <c r="I153" s="30"/>
    </row>
    <row r="154" customFormat="false" ht="13.5" hidden="false" customHeight="false" outlineLevel="0" collapsed="false">
      <c r="A154" s="24" t="n">
        <v>151</v>
      </c>
      <c r="B154" s="32"/>
      <c r="C154" s="25"/>
      <c r="D154" s="26"/>
      <c r="E154" s="27"/>
      <c r="F154" s="33"/>
      <c r="G154" s="31"/>
      <c r="H154" s="29"/>
      <c r="I154" s="30"/>
    </row>
    <row r="155" customFormat="false" ht="13.5" hidden="false" customHeight="false" outlineLevel="0" collapsed="false">
      <c r="A155" s="24" t="n">
        <v>152</v>
      </c>
      <c r="B155" s="32"/>
      <c r="C155" s="25"/>
      <c r="D155" s="26"/>
      <c r="E155" s="27"/>
      <c r="F155" s="33"/>
      <c r="G155" s="31"/>
      <c r="H155" s="29"/>
      <c r="I155" s="30"/>
    </row>
    <row r="156" customFormat="false" ht="13.5" hidden="false" customHeight="false" outlineLevel="0" collapsed="false">
      <c r="A156" s="24" t="n">
        <v>153</v>
      </c>
      <c r="B156" s="32"/>
      <c r="C156" s="25"/>
      <c r="D156" s="26"/>
      <c r="E156" s="27"/>
      <c r="F156" s="33"/>
      <c r="G156" s="31"/>
      <c r="H156" s="29"/>
      <c r="I156" s="30"/>
    </row>
    <row r="157" customFormat="false" ht="13.5" hidden="false" customHeight="false" outlineLevel="0" collapsed="false">
      <c r="A157" s="24" t="n">
        <v>154</v>
      </c>
      <c r="B157" s="32"/>
      <c r="C157" s="25"/>
      <c r="D157" s="26"/>
      <c r="E157" s="27"/>
      <c r="F157" s="33"/>
      <c r="G157" s="31"/>
      <c r="H157" s="29"/>
      <c r="I157" s="30"/>
    </row>
    <row r="158" customFormat="false" ht="13.5" hidden="false" customHeight="false" outlineLevel="0" collapsed="false">
      <c r="A158" s="24" t="n">
        <v>155</v>
      </c>
      <c r="B158" s="32"/>
      <c r="C158" s="25"/>
      <c r="D158" s="26"/>
      <c r="E158" s="27"/>
      <c r="F158" s="33"/>
      <c r="G158" s="31"/>
      <c r="H158" s="29"/>
      <c r="I158" s="30"/>
    </row>
    <row r="159" customFormat="false" ht="13.5" hidden="false" customHeight="false" outlineLevel="0" collapsed="false">
      <c r="A159" s="24" t="n">
        <v>156</v>
      </c>
      <c r="B159" s="32"/>
      <c r="C159" s="25"/>
      <c r="D159" s="26"/>
      <c r="E159" s="27"/>
      <c r="F159" s="33"/>
      <c r="G159" s="31"/>
      <c r="H159" s="29"/>
      <c r="I159" s="30"/>
    </row>
    <row r="160" customFormat="false" ht="13.5" hidden="false" customHeight="false" outlineLevel="0" collapsed="false">
      <c r="A160" s="24" t="n">
        <v>157</v>
      </c>
      <c r="B160" s="32"/>
      <c r="C160" s="25"/>
      <c r="D160" s="26"/>
      <c r="E160" s="27"/>
      <c r="F160" s="33"/>
      <c r="G160" s="31"/>
      <c r="H160" s="29"/>
      <c r="I160" s="30"/>
    </row>
    <row r="161" customFormat="false" ht="13.5" hidden="false" customHeight="false" outlineLevel="0" collapsed="false">
      <c r="A161" s="24" t="n">
        <v>158</v>
      </c>
      <c r="B161" s="32"/>
      <c r="C161" s="25"/>
      <c r="D161" s="26"/>
      <c r="E161" s="27"/>
      <c r="F161" s="33"/>
      <c r="G161" s="31"/>
      <c r="H161" s="29"/>
      <c r="I161" s="30"/>
    </row>
    <row r="162" customFormat="false" ht="13.5" hidden="false" customHeight="false" outlineLevel="0" collapsed="false">
      <c r="A162" s="24" t="n">
        <v>159</v>
      </c>
      <c r="B162" s="32"/>
      <c r="C162" s="25"/>
      <c r="D162" s="26"/>
      <c r="E162" s="27"/>
      <c r="F162" s="33"/>
      <c r="G162" s="31"/>
      <c r="H162" s="29"/>
      <c r="I162" s="30"/>
    </row>
    <row r="163" customFormat="false" ht="13.5" hidden="false" customHeight="false" outlineLevel="0" collapsed="false">
      <c r="A163" s="24" t="n">
        <v>160</v>
      </c>
      <c r="B163" s="32"/>
      <c r="C163" s="25"/>
      <c r="D163" s="26"/>
      <c r="E163" s="27"/>
      <c r="F163" s="33"/>
      <c r="G163" s="31"/>
      <c r="H163" s="29"/>
      <c r="I163" s="30"/>
    </row>
    <row r="164" customFormat="false" ht="13.5" hidden="false" customHeight="false" outlineLevel="0" collapsed="false">
      <c r="A164" s="24" t="n">
        <v>161</v>
      </c>
      <c r="B164" s="32"/>
      <c r="C164" s="25"/>
      <c r="D164" s="26"/>
      <c r="E164" s="27"/>
      <c r="F164" s="33"/>
      <c r="G164" s="31"/>
      <c r="H164" s="29"/>
      <c r="I164" s="30"/>
    </row>
    <row r="165" customFormat="false" ht="13.5" hidden="false" customHeight="false" outlineLevel="0" collapsed="false">
      <c r="A165" s="24" t="n">
        <v>162</v>
      </c>
      <c r="B165" s="32"/>
      <c r="C165" s="25"/>
      <c r="D165" s="26"/>
      <c r="E165" s="27"/>
      <c r="F165" s="33"/>
      <c r="G165" s="31"/>
      <c r="H165" s="29"/>
      <c r="I165" s="30"/>
    </row>
    <row r="166" customFormat="false" ht="13.5" hidden="false" customHeight="false" outlineLevel="0" collapsed="false">
      <c r="A166" s="24" t="n">
        <v>163</v>
      </c>
      <c r="B166" s="32"/>
      <c r="C166" s="25"/>
      <c r="D166" s="26"/>
      <c r="E166" s="27"/>
      <c r="F166" s="33"/>
      <c r="G166" s="31"/>
      <c r="H166" s="29"/>
      <c r="I166" s="30"/>
    </row>
    <row r="167" customFormat="false" ht="13.5" hidden="false" customHeight="false" outlineLevel="0" collapsed="false">
      <c r="A167" s="24" t="n">
        <v>164</v>
      </c>
      <c r="B167" s="32"/>
      <c r="C167" s="25"/>
      <c r="D167" s="26"/>
      <c r="E167" s="27"/>
      <c r="F167" s="33"/>
      <c r="G167" s="31"/>
      <c r="H167" s="29"/>
      <c r="I167" s="30"/>
    </row>
    <row r="168" customFormat="false" ht="13.5" hidden="false" customHeight="false" outlineLevel="0" collapsed="false">
      <c r="A168" s="24" t="n">
        <v>165</v>
      </c>
      <c r="B168" s="32"/>
      <c r="C168" s="25"/>
      <c r="D168" s="26"/>
      <c r="E168" s="27"/>
      <c r="F168" s="33"/>
      <c r="G168" s="31"/>
      <c r="H168" s="29"/>
      <c r="I168" s="30"/>
    </row>
    <row r="169" customFormat="false" ht="13.5" hidden="false" customHeight="false" outlineLevel="0" collapsed="false">
      <c r="A169" s="24" t="n">
        <v>166</v>
      </c>
      <c r="B169" s="32"/>
      <c r="C169" s="25"/>
      <c r="D169" s="26"/>
      <c r="E169" s="27"/>
      <c r="F169" s="33"/>
      <c r="G169" s="31"/>
      <c r="H169" s="29"/>
      <c r="I169" s="30"/>
    </row>
    <row r="170" customFormat="false" ht="13.5" hidden="false" customHeight="false" outlineLevel="0" collapsed="false">
      <c r="A170" s="24" t="n">
        <v>167</v>
      </c>
      <c r="B170" s="32"/>
      <c r="C170" s="25"/>
      <c r="D170" s="26"/>
      <c r="E170" s="27"/>
      <c r="F170" s="33"/>
      <c r="G170" s="31"/>
      <c r="H170" s="29"/>
      <c r="I170" s="30"/>
    </row>
    <row r="171" customFormat="false" ht="13.5" hidden="false" customHeight="false" outlineLevel="0" collapsed="false">
      <c r="A171" s="24" t="n">
        <v>168</v>
      </c>
      <c r="B171" s="32"/>
      <c r="C171" s="25"/>
      <c r="D171" s="26"/>
      <c r="E171" s="27"/>
      <c r="F171" s="33"/>
      <c r="G171" s="31"/>
      <c r="H171" s="29"/>
      <c r="I171" s="30"/>
    </row>
    <row r="172" customFormat="false" ht="13.5" hidden="false" customHeight="false" outlineLevel="0" collapsed="false">
      <c r="A172" s="24" t="n">
        <v>169</v>
      </c>
      <c r="B172" s="32"/>
      <c r="C172" s="25"/>
      <c r="D172" s="26"/>
      <c r="E172" s="27"/>
      <c r="F172" s="33"/>
      <c r="G172" s="31"/>
      <c r="H172" s="29"/>
      <c r="I172" s="30"/>
    </row>
    <row r="173" customFormat="false" ht="13.5" hidden="false" customHeight="false" outlineLevel="0" collapsed="false">
      <c r="A173" s="24" t="n">
        <v>170</v>
      </c>
      <c r="B173" s="32"/>
      <c r="C173" s="25"/>
      <c r="D173" s="26"/>
      <c r="E173" s="27"/>
      <c r="F173" s="33"/>
      <c r="G173" s="31"/>
      <c r="H173" s="29"/>
      <c r="I173" s="30"/>
    </row>
    <row r="174" customFormat="false" ht="13.5" hidden="false" customHeight="false" outlineLevel="0" collapsed="false">
      <c r="A174" s="24" t="n">
        <v>171</v>
      </c>
      <c r="B174" s="32"/>
      <c r="C174" s="25"/>
      <c r="D174" s="26"/>
      <c r="E174" s="27"/>
      <c r="F174" s="33"/>
      <c r="G174" s="31"/>
      <c r="H174" s="29"/>
      <c r="I174" s="30"/>
    </row>
    <row r="175" customFormat="false" ht="13.5" hidden="false" customHeight="false" outlineLevel="0" collapsed="false">
      <c r="A175" s="24" t="n">
        <v>172</v>
      </c>
      <c r="B175" s="32"/>
      <c r="C175" s="25"/>
      <c r="D175" s="26"/>
      <c r="E175" s="27"/>
      <c r="F175" s="33"/>
      <c r="G175" s="31"/>
      <c r="H175" s="29"/>
      <c r="I175" s="30"/>
    </row>
    <row r="176" customFormat="false" ht="13.5" hidden="false" customHeight="false" outlineLevel="0" collapsed="false">
      <c r="A176" s="24" t="n">
        <v>173</v>
      </c>
      <c r="B176" s="32"/>
      <c r="C176" s="25"/>
      <c r="D176" s="26"/>
      <c r="E176" s="27"/>
      <c r="F176" s="33"/>
      <c r="G176" s="31"/>
      <c r="H176" s="29"/>
      <c r="I176" s="30"/>
    </row>
    <row r="177" customFormat="false" ht="13.5" hidden="false" customHeight="false" outlineLevel="0" collapsed="false">
      <c r="A177" s="24" t="n">
        <v>174</v>
      </c>
      <c r="B177" s="32"/>
      <c r="C177" s="25"/>
      <c r="D177" s="26"/>
      <c r="E177" s="27"/>
      <c r="F177" s="33"/>
      <c r="G177" s="31"/>
      <c r="H177" s="29"/>
      <c r="I177" s="30"/>
    </row>
    <row r="178" customFormat="false" ht="13.5" hidden="false" customHeight="false" outlineLevel="0" collapsed="false">
      <c r="A178" s="24" t="n">
        <v>175</v>
      </c>
      <c r="B178" s="32"/>
      <c r="C178" s="25"/>
      <c r="D178" s="26"/>
      <c r="E178" s="27"/>
      <c r="F178" s="33"/>
      <c r="G178" s="31"/>
      <c r="H178" s="29"/>
      <c r="I178" s="30"/>
    </row>
    <row r="179" customFormat="false" ht="13.5" hidden="false" customHeight="false" outlineLevel="0" collapsed="false">
      <c r="A179" s="24" t="n">
        <v>176</v>
      </c>
      <c r="B179" s="32"/>
      <c r="C179" s="25"/>
      <c r="D179" s="26"/>
      <c r="E179" s="27"/>
      <c r="F179" s="33"/>
      <c r="G179" s="31"/>
      <c r="H179" s="29"/>
      <c r="I179" s="30"/>
    </row>
    <row r="180" customFormat="false" ht="13.5" hidden="false" customHeight="false" outlineLevel="0" collapsed="false">
      <c r="A180" s="24" t="n">
        <v>177</v>
      </c>
      <c r="B180" s="32"/>
      <c r="C180" s="25"/>
      <c r="D180" s="26"/>
      <c r="E180" s="27"/>
      <c r="F180" s="33"/>
      <c r="G180" s="31"/>
      <c r="H180" s="29"/>
      <c r="I180" s="30"/>
    </row>
    <row r="181" customFormat="false" ht="13.5" hidden="false" customHeight="false" outlineLevel="0" collapsed="false">
      <c r="A181" s="24" t="n">
        <v>178</v>
      </c>
      <c r="B181" s="32"/>
      <c r="C181" s="25"/>
      <c r="D181" s="26"/>
      <c r="E181" s="27"/>
      <c r="F181" s="33"/>
      <c r="G181" s="31"/>
      <c r="H181" s="29"/>
      <c r="I181" s="30"/>
    </row>
    <row r="182" customFormat="false" ht="13.5" hidden="false" customHeight="false" outlineLevel="0" collapsed="false">
      <c r="A182" s="24" t="n">
        <v>179</v>
      </c>
      <c r="B182" s="32"/>
      <c r="C182" s="25"/>
      <c r="D182" s="26"/>
      <c r="E182" s="27"/>
      <c r="F182" s="33"/>
      <c r="G182" s="31"/>
      <c r="H182" s="29"/>
      <c r="I182" s="30"/>
    </row>
    <row r="183" customFormat="false" ht="13.5" hidden="false" customHeight="false" outlineLevel="0" collapsed="false">
      <c r="A183" s="24" t="n">
        <v>180</v>
      </c>
      <c r="B183" s="32"/>
      <c r="C183" s="25"/>
      <c r="D183" s="26"/>
      <c r="E183" s="27"/>
      <c r="F183" s="33"/>
      <c r="G183" s="31"/>
      <c r="H183" s="29"/>
      <c r="I183" s="30"/>
    </row>
    <row r="184" customFormat="false" ht="13.5" hidden="false" customHeight="false" outlineLevel="0" collapsed="false">
      <c r="A184" s="24" t="n">
        <v>181</v>
      </c>
      <c r="B184" s="32"/>
      <c r="C184" s="25"/>
      <c r="D184" s="26"/>
      <c r="E184" s="27"/>
      <c r="F184" s="33"/>
      <c r="G184" s="31"/>
      <c r="H184" s="29"/>
      <c r="I184" s="30"/>
    </row>
    <row r="185" customFormat="false" ht="13.5" hidden="false" customHeight="false" outlineLevel="0" collapsed="false">
      <c r="A185" s="24" t="n">
        <v>182</v>
      </c>
      <c r="B185" s="32"/>
      <c r="C185" s="25"/>
      <c r="D185" s="26"/>
      <c r="E185" s="27"/>
      <c r="F185" s="33"/>
      <c r="G185" s="31"/>
      <c r="H185" s="29"/>
      <c r="I185" s="30"/>
    </row>
    <row r="186" customFormat="false" ht="13.5" hidden="false" customHeight="false" outlineLevel="0" collapsed="false">
      <c r="A186" s="24" t="n">
        <v>183</v>
      </c>
      <c r="B186" s="32"/>
      <c r="C186" s="25"/>
      <c r="D186" s="26"/>
      <c r="E186" s="27"/>
      <c r="F186" s="33"/>
      <c r="G186" s="31"/>
      <c r="H186" s="29"/>
      <c r="I186" s="30"/>
    </row>
    <row r="187" customFormat="false" ht="13.5" hidden="false" customHeight="false" outlineLevel="0" collapsed="false">
      <c r="A187" s="24" t="n">
        <v>184</v>
      </c>
      <c r="B187" s="32"/>
      <c r="C187" s="25"/>
      <c r="D187" s="26"/>
      <c r="E187" s="27"/>
      <c r="F187" s="33"/>
      <c r="G187" s="31"/>
      <c r="H187" s="29"/>
      <c r="I187" s="30"/>
    </row>
    <row r="188" customFormat="false" ht="13.5" hidden="false" customHeight="false" outlineLevel="0" collapsed="false">
      <c r="A188" s="24" t="n">
        <v>185</v>
      </c>
      <c r="B188" s="32"/>
      <c r="C188" s="25"/>
      <c r="D188" s="26"/>
      <c r="E188" s="27"/>
      <c r="F188" s="33"/>
      <c r="G188" s="31"/>
      <c r="H188" s="29"/>
      <c r="I188" s="30"/>
    </row>
    <row r="189" customFormat="false" ht="13.5" hidden="false" customHeight="false" outlineLevel="0" collapsed="false">
      <c r="A189" s="24" t="n">
        <v>186</v>
      </c>
      <c r="B189" s="32"/>
      <c r="C189" s="25"/>
      <c r="D189" s="26"/>
      <c r="E189" s="27"/>
      <c r="F189" s="33"/>
      <c r="G189" s="31"/>
      <c r="H189" s="29"/>
      <c r="I189" s="30"/>
    </row>
    <row r="190" customFormat="false" ht="13.5" hidden="false" customHeight="false" outlineLevel="0" collapsed="false">
      <c r="A190" s="24" t="n">
        <v>187</v>
      </c>
      <c r="B190" s="32"/>
      <c r="C190" s="25"/>
      <c r="D190" s="26"/>
      <c r="E190" s="27"/>
      <c r="F190" s="33"/>
      <c r="G190" s="31"/>
      <c r="H190" s="29"/>
      <c r="I190" s="30"/>
    </row>
    <row r="191" customFormat="false" ht="13.5" hidden="false" customHeight="false" outlineLevel="0" collapsed="false">
      <c r="A191" s="24" t="n">
        <v>188</v>
      </c>
      <c r="B191" s="34"/>
      <c r="C191" s="25"/>
      <c r="D191" s="26"/>
      <c r="E191" s="27"/>
      <c r="F191" s="33"/>
      <c r="G191" s="31"/>
      <c r="H191" s="29"/>
      <c r="I191" s="30"/>
    </row>
    <row r="192" customFormat="false" ht="13.5" hidden="false" customHeight="false" outlineLevel="0" collapsed="false">
      <c r="A192" s="24" t="n">
        <v>189</v>
      </c>
      <c r="B192" s="34"/>
      <c r="C192" s="25"/>
      <c r="D192" s="26"/>
      <c r="E192" s="27"/>
      <c r="F192" s="35"/>
      <c r="G192" s="31"/>
      <c r="H192" s="29"/>
      <c r="I192" s="30"/>
    </row>
    <row r="193" customFormat="false" ht="13.5" hidden="false" customHeight="false" outlineLevel="0" collapsed="false">
      <c r="A193" s="24" t="n">
        <v>190</v>
      </c>
      <c r="B193" s="34"/>
      <c r="C193" s="25"/>
      <c r="D193" s="26"/>
      <c r="E193" s="27"/>
      <c r="F193" s="35"/>
      <c r="G193" s="31"/>
      <c r="H193" s="29"/>
      <c r="I193" s="30"/>
    </row>
    <row r="194" customFormat="false" ht="13.5" hidden="false" customHeight="false" outlineLevel="0" collapsed="false">
      <c r="A194" s="24" t="n">
        <v>191</v>
      </c>
      <c r="B194" s="34"/>
      <c r="C194" s="25"/>
      <c r="D194" s="26"/>
      <c r="E194" s="27"/>
      <c r="F194" s="35"/>
      <c r="G194" s="31"/>
      <c r="H194" s="29"/>
      <c r="I194" s="30"/>
    </row>
    <row r="195" customFormat="false" ht="13.5" hidden="false" customHeight="false" outlineLevel="0" collapsed="false">
      <c r="A195" s="24" t="n">
        <v>192</v>
      </c>
      <c r="B195" s="34"/>
      <c r="C195" s="25"/>
      <c r="D195" s="26"/>
      <c r="E195" s="27"/>
      <c r="F195" s="35"/>
      <c r="G195" s="31"/>
      <c r="H195" s="29"/>
      <c r="I195" s="30"/>
    </row>
    <row r="196" customFormat="false" ht="13.5" hidden="false" customHeight="false" outlineLevel="0" collapsed="false">
      <c r="A196" s="24" t="n">
        <v>193</v>
      </c>
      <c r="B196" s="34"/>
      <c r="C196" s="25"/>
      <c r="D196" s="26"/>
      <c r="E196" s="27"/>
      <c r="F196" s="35"/>
      <c r="G196" s="31"/>
      <c r="H196" s="29"/>
      <c r="I196" s="30"/>
    </row>
    <row r="197" customFormat="false" ht="13.5" hidden="false" customHeight="false" outlineLevel="0" collapsed="false">
      <c r="A197" s="24" t="n">
        <v>194</v>
      </c>
      <c r="B197" s="34"/>
      <c r="C197" s="25"/>
      <c r="D197" s="26"/>
      <c r="E197" s="27"/>
      <c r="F197" s="35"/>
      <c r="G197" s="31"/>
      <c r="H197" s="29"/>
      <c r="I197" s="30"/>
    </row>
    <row r="198" customFormat="false" ht="13.5" hidden="false" customHeight="false" outlineLevel="0" collapsed="false">
      <c r="A198" s="24" t="n">
        <v>195</v>
      </c>
      <c r="B198" s="34"/>
      <c r="C198" s="25"/>
      <c r="D198" s="26"/>
      <c r="E198" s="27"/>
      <c r="F198" s="35"/>
      <c r="G198" s="31"/>
      <c r="H198" s="29"/>
      <c r="I198" s="30"/>
    </row>
    <row r="199" customFormat="false" ht="13.5" hidden="false" customHeight="false" outlineLevel="0" collapsed="false">
      <c r="A199" s="24" t="n">
        <v>196</v>
      </c>
      <c r="B199" s="34"/>
      <c r="C199" s="25"/>
      <c r="D199" s="26"/>
      <c r="E199" s="27"/>
      <c r="F199" s="35"/>
      <c r="G199" s="31"/>
      <c r="H199" s="29"/>
      <c r="I199" s="30"/>
    </row>
    <row r="200" customFormat="false" ht="13.5" hidden="false" customHeight="false" outlineLevel="0" collapsed="false">
      <c r="A200" s="24" t="n">
        <v>197</v>
      </c>
      <c r="B200" s="34"/>
      <c r="C200" s="25"/>
      <c r="D200" s="26"/>
      <c r="E200" s="27"/>
      <c r="F200" s="35"/>
      <c r="G200" s="31"/>
      <c r="H200" s="29"/>
      <c r="I200" s="30"/>
    </row>
    <row r="201" customFormat="false" ht="13.5" hidden="false" customHeight="false" outlineLevel="0" collapsed="false">
      <c r="A201" s="24" t="n">
        <v>198</v>
      </c>
      <c r="B201" s="34"/>
      <c r="C201" s="25"/>
      <c r="D201" s="26"/>
      <c r="E201" s="27"/>
      <c r="F201" s="35"/>
      <c r="G201" s="31"/>
      <c r="H201" s="29"/>
      <c r="I201" s="30"/>
    </row>
    <row r="202" customFormat="false" ht="13.5" hidden="false" customHeight="false" outlineLevel="0" collapsed="false">
      <c r="A202" s="24" t="n">
        <v>199</v>
      </c>
      <c r="B202" s="34"/>
      <c r="C202" s="25"/>
      <c r="D202" s="26"/>
      <c r="E202" s="27"/>
      <c r="F202" s="35"/>
      <c r="G202" s="31"/>
      <c r="H202" s="29"/>
      <c r="I202" s="30"/>
    </row>
    <row r="203" customFormat="false" ht="13.5" hidden="false" customHeight="false" outlineLevel="0" collapsed="false">
      <c r="A203" s="24" t="n">
        <v>200</v>
      </c>
      <c r="B203" s="34"/>
      <c r="C203" s="25"/>
      <c r="D203" s="26"/>
      <c r="E203" s="27"/>
      <c r="F203" s="35"/>
      <c r="G203" s="31"/>
      <c r="H203" s="29"/>
      <c r="I203" s="30"/>
    </row>
    <row r="204" customFormat="false" ht="13.5" hidden="false" customHeight="false" outlineLevel="0" collapsed="false">
      <c r="A204" s="24" t="n">
        <v>201</v>
      </c>
      <c r="B204" s="34"/>
      <c r="C204" s="25"/>
      <c r="D204" s="26"/>
      <c r="E204" s="27"/>
      <c r="F204" s="35"/>
      <c r="G204" s="31"/>
      <c r="H204" s="29"/>
      <c r="I204" s="30"/>
    </row>
    <row r="205" customFormat="false" ht="13.5" hidden="false" customHeight="false" outlineLevel="0" collapsed="false">
      <c r="A205" s="24" t="n">
        <v>202</v>
      </c>
      <c r="B205" s="34"/>
      <c r="C205" s="25"/>
      <c r="D205" s="26"/>
      <c r="E205" s="27"/>
      <c r="F205" s="35"/>
      <c r="G205" s="31"/>
      <c r="H205" s="29"/>
      <c r="I205" s="30"/>
    </row>
    <row r="206" customFormat="false" ht="13.5" hidden="false" customHeight="false" outlineLevel="0" collapsed="false">
      <c r="A206" s="24" t="n">
        <v>203</v>
      </c>
      <c r="B206" s="34"/>
      <c r="C206" s="25"/>
      <c r="D206" s="26"/>
      <c r="E206" s="27"/>
      <c r="F206" s="35"/>
      <c r="G206" s="31"/>
      <c r="H206" s="29"/>
      <c r="I206" s="30"/>
    </row>
    <row r="207" customFormat="false" ht="13.5" hidden="false" customHeight="false" outlineLevel="0" collapsed="false">
      <c r="A207" s="24" t="n">
        <v>204</v>
      </c>
      <c r="B207" s="34"/>
      <c r="C207" s="25"/>
      <c r="D207" s="26"/>
      <c r="E207" s="27"/>
      <c r="F207" s="35"/>
      <c r="G207" s="31"/>
      <c r="H207" s="29"/>
      <c r="I207" s="30"/>
    </row>
    <row r="208" customFormat="false" ht="13.5" hidden="false" customHeight="false" outlineLevel="0" collapsed="false">
      <c r="A208" s="24" t="n">
        <v>205</v>
      </c>
      <c r="B208" s="34"/>
      <c r="C208" s="25"/>
      <c r="D208" s="26"/>
      <c r="E208" s="27"/>
      <c r="F208" s="35"/>
      <c r="G208" s="31"/>
      <c r="H208" s="29"/>
      <c r="I208" s="30"/>
    </row>
    <row r="209" customFormat="false" ht="13.5" hidden="false" customHeight="false" outlineLevel="0" collapsed="false">
      <c r="A209" s="24" t="n">
        <v>206</v>
      </c>
      <c r="B209" s="34"/>
      <c r="C209" s="25"/>
      <c r="D209" s="26"/>
      <c r="E209" s="27"/>
      <c r="F209" s="35"/>
      <c r="G209" s="31"/>
      <c r="H209" s="29"/>
      <c r="I209" s="30"/>
    </row>
    <row r="210" customFormat="false" ht="13.5" hidden="false" customHeight="false" outlineLevel="0" collapsed="false">
      <c r="A210" s="24" t="n">
        <v>207</v>
      </c>
      <c r="B210" s="34"/>
      <c r="C210" s="25"/>
      <c r="D210" s="26"/>
      <c r="E210" s="27"/>
      <c r="F210" s="35"/>
      <c r="G210" s="31"/>
      <c r="H210" s="29"/>
      <c r="I210" s="30"/>
    </row>
    <row r="211" customFormat="false" ht="13.5" hidden="false" customHeight="false" outlineLevel="0" collapsed="false">
      <c r="A211" s="24" t="n">
        <v>208</v>
      </c>
      <c r="B211" s="34"/>
      <c r="C211" s="25"/>
      <c r="D211" s="26"/>
      <c r="E211" s="27"/>
      <c r="F211" s="35"/>
      <c r="G211" s="31"/>
      <c r="H211" s="29"/>
      <c r="I211" s="30"/>
    </row>
    <row r="212" customFormat="false" ht="13.5" hidden="false" customHeight="false" outlineLevel="0" collapsed="false">
      <c r="A212" s="24" t="n">
        <v>209</v>
      </c>
      <c r="B212" s="34"/>
      <c r="C212" s="25"/>
      <c r="D212" s="26"/>
      <c r="E212" s="27"/>
      <c r="F212" s="35"/>
      <c r="G212" s="31"/>
      <c r="H212" s="29"/>
      <c r="I212" s="30"/>
    </row>
    <row r="213" customFormat="false" ht="13.5" hidden="false" customHeight="false" outlineLevel="0" collapsed="false">
      <c r="A213" s="24" t="n">
        <v>210</v>
      </c>
      <c r="B213" s="34"/>
      <c r="C213" s="25"/>
      <c r="D213" s="26"/>
      <c r="E213" s="27"/>
      <c r="F213" s="35"/>
      <c r="G213" s="31"/>
      <c r="H213" s="29"/>
      <c r="I213" s="30"/>
    </row>
    <row r="214" customFormat="false" ht="13.5" hidden="false" customHeight="false" outlineLevel="0" collapsed="false">
      <c r="A214" s="24" t="n">
        <v>211</v>
      </c>
      <c r="B214" s="34"/>
      <c r="C214" s="25"/>
      <c r="D214" s="26"/>
      <c r="E214" s="27"/>
      <c r="F214" s="35"/>
      <c r="G214" s="31"/>
      <c r="H214" s="29"/>
      <c r="I214" s="30"/>
    </row>
    <row r="215" customFormat="false" ht="13.5" hidden="false" customHeight="false" outlineLevel="0" collapsed="false">
      <c r="A215" s="24" t="n">
        <v>212</v>
      </c>
      <c r="B215" s="34"/>
      <c r="C215" s="25"/>
      <c r="D215" s="26"/>
      <c r="E215" s="27"/>
      <c r="F215" s="35"/>
      <c r="G215" s="31"/>
      <c r="H215" s="29"/>
      <c r="I215" s="30"/>
    </row>
    <row r="216" customFormat="false" ht="13.5" hidden="false" customHeight="false" outlineLevel="0" collapsed="false">
      <c r="A216" s="24" t="n">
        <v>213</v>
      </c>
      <c r="B216" s="34"/>
      <c r="C216" s="25"/>
      <c r="D216" s="26"/>
      <c r="E216" s="27"/>
      <c r="F216" s="35"/>
      <c r="G216" s="31"/>
      <c r="H216" s="29"/>
      <c r="I216" s="30"/>
    </row>
    <row r="217" customFormat="false" ht="15.75" hidden="false" customHeight="false" outlineLevel="0" collapsed="false">
      <c r="A217" s="24" t="n">
        <v>214</v>
      </c>
      <c r="B217" s="36"/>
      <c r="C217" s="25"/>
      <c r="D217" s="26"/>
      <c r="E217" s="27"/>
      <c r="F217" s="35"/>
      <c r="G217" s="31"/>
      <c r="H217" s="29"/>
      <c r="I217" s="37"/>
    </row>
    <row r="218" customFormat="false" ht="15.75" hidden="false" customHeight="false" outlineLevel="0" collapsed="false">
      <c r="A218" s="24" t="n">
        <v>215</v>
      </c>
      <c r="B218" s="36"/>
      <c r="C218" s="25"/>
      <c r="D218" s="26"/>
      <c r="E218" s="27"/>
      <c r="F218" s="35"/>
      <c r="G218" s="31"/>
      <c r="H218" s="29"/>
      <c r="I218" s="37"/>
    </row>
    <row r="219" customFormat="false" ht="15.75" hidden="false" customHeight="false" outlineLevel="0" collapsed="false">
      <c r="A219" s="24" t="n">
        <v>216</v>
      </c>
      <c r="B219" s="36"/>
      <c r="C219" s="25"/>
      <c r="D219" s="26"/>
      <c r="E219" s="27"/>
      <c r="F219" s="38"/>
      <c r="G219" s="31"/>
      <c r="H219" s="29"/>
      <c r="I219" s="37"/>
    </row>
    <row r="220" customFormat="false" ht="15.75" hidden="false" customHeight="false" outlineLevel="0" collapsed="false">
      <c r="A220" s="24" t="n">
        <v>217</v>
      </c>
      <c r="B220" s="36"/>
      <c r="C220" s="25"/>
      <c r="D220" s="26"/>
      <c r="E220" s="27"/>
      <c r="F220" s="38"/>
      <c r="G220" s="31"/>
      <c r="H220" s="29"/>
      <c r="I220" s="37"/>
    </row>
    <row r="221" customFormat="false" ht="15.75" hidden="false" customHeight="false" outlineLevel="0" collapsed="false">
      <c r="A221" s="24" t="n">
        <v>218</v>
      </c>
      <c r="B221" s="36"/>
      <c r="C221" s="25"/>
      <c r="D221" s="26"/>
      <c r="E221" s="27"/>
      <c r="F221" s="38"/>
      <c r="G221" s="31"/>
      <c r="H221" s="29"/>
      <c r="I221" s="37"/>
    </row>
    <row r="222" customFormat="false" ht="15.75" hidden="false" customHeight="false" outlineLevel="0" collapsed="false">
      <c r="A222" s="24" t="n">
        <v>219</v>
      </c>
      <c r="B222" s="36"/>
      <c r="C222" s="25"/>
      <c r="D222" s="26"/>
      <c r="E222" s="27"/>
      <c r="F222" s="38"/>
      <c r="G222" s="31"/>
      <c r="H222" s="29"/>
      <c r="I222" s="37"/>
    </row>
    <row r="223" customFormat="false" ht="15.75" hidden="false" customHeight="false" outlineLevel="0" collapsed="false">
      <c r="A223" s="24" t="n">
        <v>220</v>
      </c>
      <c r="B223" s="36"/>
      <c r="C223" s="25"/>
      <c r="D223" s="26"/>
      <c r="E223" s="27"/>
      <c r="F223" s="38"/>
      <c r="G223" s="31"/>
      <c r="H223" s="29"/>
      <c r="I223" s="37"/>
    </row>
    <row r="224" customFormat="false" ht="15.75" hidden="false" customHeight="false" outlineLevel="0" collapsed="false">
      <c r="A224" s="24" t="n">
        <v>221</v>
      </c>
      <c r="B224" s="36"/>
      <c r="C224" s="25"/>
      <c r="D224" s="26"/>
      <c r="E224" s="27"/>
      <c r="F224" s="38"/>
      <c r="G224" s="31"/>
      <c r="H224" s="29"/>
      <c r="I224" s="37"/>
    </row>
    <row r="225" customFormat="false" ht="15.75" hidden="false" customHeight="false" outlineLevel="0" collapsed="false">
      <c r="A225" s="24" t="n">
        <v>222</v>
      </c>
      <c r="B225" s="36"/>
      <c r="C225" s="25"/>
      <c r="D225" s="26"/>
      <c r="E225" s="27"/>
      <c r="F225" s="38"/>
      <c r="G225" s="31"/>
      <c r="H225" s="29"/>
      <c r="I225" s="37"/>
    </row>
    <row r="226" customFormat="false" ht="15.75" hidden="false" customHeight="false" outlineLevel="0" collapsed="false">
      <c r="A226" s="24" t="n">
        <v>223</v>
      </c>
      <c r="B226" s="36"/>
      <c r="C226" s="25"/>
      <c r="D226" s="26"/>
      <c r="E226" s="27"/>
      <c r="F226" s="38"/>
      <c r="G226" s="31"/>
      <c r="H226" s="29"/>
      <c r="I226" s="37"/>
    </row>
    <row r="227" customFormat="false" ht="15.75" hidden="false" customHeight="false" outlineLevel="0" collapsed="false">
      <c r="A227" s="24" t="n">
        <v>224</v>
      </c>
      <c r="B227" s="36"/>
      <c r="C227" s="25"/>
      <c r="D227" s="26"/>
      <c r="E227" s="27"/>
      <c r="F227" s="38"/>
      <c r="G227" s="31"/>
      <c r="H227" s="29"/>
      <c r="I227" s="37"/>
    </row>
    <row r="228" customFormat="false" ht="15.75" hidden="false" customHeight="false" outlineLevel="0" collapsed="false">
      <c r="A228" s="24" t="n">
        <v>225</v>
      </c>
      <c r="B228" s="36"/>
      <c r="C228" s="25"/>
      <c r="D228" s="26"/>
      <c r="E228" s="27"/>
      <c r="F228" s="38"/>
      <c r="G228" s="31"/>
      <c r="H228" s="29"/>
      <c r="I228" s="37"/>
    </row>
    <row r="229" customFormat="false" ht="15.75" hidden="false" customHeight="false" outlineLevel="0" collapsed="false">
      <c r="A229" s="24" t="n">
        <v>226</v>
      </c>
      <c r="B229" s="36"/>
      <c r="C229" s="25"/>
      <c r="D229" s="26"/>
      <c r="E229" s="27"/>
      <c r="F229" s="38"/>
      <c r="G229" s="31"/>
      <c r="H229" s="29"/>
      <c r="I229" s="37"/>
    </row>
    <row r="230" customFormat="false" ht="15.75" hidden="false" customHeight="false" outlineLevel="0" collapsed="false">
      <c r="A230" s="24" t="n">
        <v>227</v>
      </c>
      <c r="B230" s="36"/>
      <c r="C230" s="25"/>
      <c r="D230" s="26"/>
      <c r="E230" s="27"/>
      <c r="F230" s="38"/>
      <c r="G230" s="31"/>
      <c r="H230" s="29"/>
      <c r="I230" s="37"/>
    </row>
    <row r="231" customFormat="false" ht="15.75" hidden="false" customHeight="false" outlineLevel="0" collapsed="false">
      <c r="A231" s="24" t="n">
        <v>228</v>
      </c>
      <c r="B231" s="36"/>
      <c r="C231" s="25"/>
      <c r="D231" s="26"/>
      <c r="E231" s="27"/>
      <c r="F231" s="38"/>
      <c r="G231" s="31"/>
      <c r="H231" s="29"/>
      <c r="I231" s="37"/>
    </row>
    <row r="232" customFormat="false" ht="15.75" hidden="false" customHeight="false" outlineLevel="0" collapsed="false">
      <c r="A232" s="24" t="n">
        <v>229</v>
      </c>
      <c r="B232" s="36"/>
      <c r="C232" s="25"/>
      <c r="D232" s="26"/>
      <c r="E232" s="27"/>
      <c r="F232" s="38"/>
      <c r="G232" s="31"/>
      <c r="H232" s="29"/>
      <c r="I232" s="37"/>
    </row>
    <row r="233" customFormat="false" ht="15.75" hidden="false" customHeight="false" outlineLevel="0" collapsed="false">
      <c r="A233" s="24" t="n">
        <v>230</v>
      </c>
      <c r="B233" s="36"/>
      <c r="C233" s="25"/>
      <c r="D233" s="26"/>
      <c r="E233" s="27"/>
      <c r="F233" s="38"/>
      <c r="G233" s="31"/>
      <c r="H233" s="29"/>
      <c r="I233" s="37"/>
    </row>
    <row r="234" customFormat="false" ht="15.75" hidden="false" customHeight="false" outlineLevel="0" collapsed="false">
      <c r="A234" s="24" t="n">
        <v>231</v>
      </c>
      <c r="B234" s="36"/>
      <c r="C234" s="25"/>
      <c r="D234" s="26"/>
      <c r="E234" s="27"/>
      <c r="F234" s="38"/>
      <c r="G234" s="31"/>
      <c r="H234" s="29"/>
      <c r="I234" s="37"/>
    </row>
    <row r="235" customFormat="false" ht="15.75" hidden="false" customHeight="false" outlineLevel="0" collapsed="false">
      <c r="A235" s="24" t="n">
        <v>232</v>
      </c>
      <c r="B235" s="36"/>
      <c r="C235" s="25"/>
      <c r="D235" s="26"/>
      <c r="E235" s="27"/>
      <c r="F235" s="38"/>
      <c r="G235" s="31"/>
      <c r="H235" s="29"/>
      <c r="I235" s="37"/>
    </row>
    <row r="236" customFormat="false" ht="15.75" hidden="false" customHeight="false" outlineLevel="0" collapsed="false">
      <c r="A236" s="24" t="n">
        <v>233</v>
      </c>
      <c r="B236" s="36"/>
      <c r="C236" s="25"/>
      <c r="D236" s="26"/>
      <c r="E236" s="27"/>
      <c r="F236" s="38"/>
      <c r="G236" s="31"/>
      <c r="H236" s="29"/>
      <c r="I236" s="37"/>
    </row>
    <row r="237" customFormat="false" ht="15.75" hidden="false" customHeight="false" outlineLevel="0" collapsed="false">
      <c r="A237" s="24" t="n">
        <v>234</v>
      </c>
      <c r="B237" s="36"/>
      <c r="C237" s="25"/>
      <c r="D237" s="26"/>
      <c r="E237" s="27"/>
      <c r="F237" s="38"/>
      <c r="G237" s="31"/>
      <c r="H237" s="29"/>
      <c r="I237" s="37"/>
    </row>
    <row r="238" customFormat="false" ht="15.75" hidden="false" customHeight="false" outlineLevel="0" collapsed="false">
      <c r="A238" s="24" t="n">
        <v>235</v>
      </c>
      <c r="B238" s="36"/>
      <c r="C238" s="25"/>
      <c r="D238" s="26"/>
      <c r="E238" s="27"/>
      <c r="F238" s="38"/>
      <c r="G238" s="31"/>
      <c r="H238" s="29"/>
      <c r="I238" s="37"/>
    </row>
    <row r="239" customFormat="false" ht="15.75" hidden="false" customHeight="false" outlineLevel="0" collapsed="false">
      <c r="A239" s="24" t="n">
        <v>236</v>
      </c>
      <c r="B239" s="36"/>
      <c r="C239" s="25"/>
      <c r="D239" s="26"/>
      <c r="E239" s="27"/>
      <c r="F239" s="38"/>
      <c r="G239" s="31"/>
      <c r="H239" s="29"/>
      <c r="I239" s="37"/>
    </row>
    <row r="240" customFormat="false" ht="15.75" hidden="false" customHeight="false" outlineLevel="0" collapsed="false">
      <c r="A240" s="24" t="n">
        <v>237</v>
      </c>
      <c r="B240" s="36"/>
      <c r="C240" s="25"/>
      <c r="D240" s="26"/>
      <c r="E240" s="27"/>
      <c r="F240" s="39"/>
      <c r="G240" s="31"/>
      <c r="H240" s="29"/>
      <c r="I240" s="37"/>
    </row>
    <row r="241" customFormat="false" ht="15.75" hidden="false" customHeight="false" outlineLevel="0" collapsed="false">
      <c r="A241" s="24" t="n">
        <v>238</v>
      </c>
      <c r="B241" s="36"/>
      <c r="C241" s="25"/>
      <c r="D241" s="26"/>
      <c r="E241" s="27"/>
      <c r="F241" s="39"/>
      <c r="G241" s="31"/>
      <c r="H241" s="29"/>
      <c r="I241" s="37"/>
    </row>
    <row r="242" customFormat="false" ht="15.75" hidden="false" customHeight="false" outlineLevel="0" collapsed="false">
      <c r="A242" s="24" t="n">
        <v>239</v>
      </c>
      <c r="B242" s="36"/>
      <c r="C242" s="25"/>
      <c r="D242" s="26"/>
      <c r="E242" s="27"/>
      <c r="F242" s="39"/>
      <c r="G242" s="31"/>
      <c r="H242" s="29"/>
      <c r="I242" s="37"/>
    </row>
    <row r="243" customFormat="false" ht="15.75" hidden="false" customHeight="false" outlineLevel="0" collapsed="false">
      <c r="A243" s="24" t="n">
        <v>240</v>
      </c>
      <c r="B243" s="36"/>
      <c r="C243" s="25"/>
      <c r="D243" s="26"/>
      <c r="E243" s="27"/>
      <c r="F243" s="39"/>
      <c r="G243" s="31"/>
      <c r="H243" s="29"/>
      <c r="I243" s="37"/>
    </row>
    <row r="244" customFormat="false" ht="15.75" hidden="false" customHeight="false" outlineLevel="0" collapsed="false">
      <c r="A244" s="24" t="n">
        <v>241</v>
      </c>
      <c r="B244" s="36"/>
      <c r="C244" s="25"/>
      <c r="D244" s="26"/>
      <c r="E244" s="27"/>
      <c r="F244" s="39"/>
      <c r="G244" s="31"/>
      <c r="H244" s="29"/>
      <c r="I244" s="37"/>
    </row>
    <row r="245" customFormat="false" ht="15.75" hidden="false" customHeight="false" outlineLevel="0" collapsed="false">
      <c r="A245" s="24" t="n">
        <v>242</v>
      </c>
      <c r="B245" s="36"/>
      <c r="C245" s="25"/>
      <c r="D245" s="26"/>
      <c r="E245" s="27"/>
      <c r="F245" s="39"/>
      <c r="G245" s="31"/>
      <c r="H245" s="29"/>
      <c r="I245" s="37"/>
    </row>
    <row r="246" customFormat="false" ht="15.75" hidden="false" customHeight="false" outlineLevel="0" collapsed="false">
      <c r="A246" s="24" t="n">
        <v>243</v>
      </c>
      <c r="B246" s="36"/>
      <c r="C246" s="25"/>
      <c r="D246" s="26"/>
      <c r="E246" s="27"/>
      <c r="F246" s="39"/>
      <c r="G246" s="31"/>
      <c r="H246" s="29"/>
      <c r="I246" s="37"/>
    </row>
    <row r="247" customFormat="false" ht="15.75" hidden="false" customHeight="false" outlineLevel="0" collapsed="false">
      <c r="A247" s="24" t="n">
        <v>244</v>
      </c>
      <c r="B247" s="36"/>
      <c r="C247" s="25"/>
      <c r="D247" s="26"/>
      <c r="E247" s="27"/>
      <c r="F247" s="39"/>
      <c r="G247" s="31"/>
      <c r="H247" s="29"/>
      <c r="I247" s="37"/>
    </row>
    <row r="248" customFormat="false" ht="15.75" hidden="false" customHeight="false" outlineLevel="0" collapsed="false">
      <c r="A248" s="24" t="n">
        <v>245</v>
      </c>
      <c r="B248" s="36"/>
      <c r="C248" s="25"/>
      <c r="D248" s="26"/>
      <c r="E248" s="27"/>
      <c r="F248" s="39"/>
      <c r="G248" s="31"/>
      <c r="H248" s="29"/>
      <c r="I248" s="37"/>
    </row>
    <row r="249" customFormat="false" ht="15.75" hidden="false" customHeight="false" outlineLevel="0" collapsed="false">
      <c r="A249" s="24" t="n">
        <v>246</v>
      </c>
      <c r="B249" s="36"/>
      <c r="C249" s="25"/>
      <c r="D249" s="26"/>
      <c r="E249" s="27"/>
      <c r="F249" s="39"/>
      <c r="G249" s="31"/>
      <c r="H249" s="29"/>
      <c r="I249" s="37"/>
    </row>
    <row r="250" customFormat="false" ht="15.75" hidden="false" customHeight="false" outlineLevel="0" collapsed="false">
      <c r="A250" s="24" t="n">
        <v>247</v>
      </c>
      <c r="B250" s="36"/>
      <c r="C250" s="25"/>
      <c r="D250" s="26"/>
      <c r="E250" s="27"/>
      <c r="F250" s="39"/>
      <c r="G250" s="31"/>
      <c r="H250" s="29"/>
      <c r="I250" s="37"/>
    </row>
    <row r="251" customFormat="false" ht="15.75" hidden="false" customHeight="false" outlineLevel="0" collapsed="false">
      <c r="A251" s="24" t="n">
        <v>248</v>
      </c>
      <c r="B251" s="36"/>
      <c r="C251" s="25"/>
      <c r="D251" s="26"/>
      <c r="E251" s="27"/>
      <c r="F251" s="39"/>
      <c r="G251" s="31"/>
      <c r="H251" s="29"/>
      <c r="I251" s="37"/>
    </row>
    <row r="252" customFormat="false" ht="15.75" hidden="false" customHeight="false" outlineLevel="0" collapsed="false">
      <c r="A252" s="24" t="n">
        <v>249</v>
      </c>
      <c r="B252" s="36"/>
      <c r="C252" s="25"/>
      <c r="D252" s="26"/>
      <c r="E252" s="27"/>
      <c r="F252" s="39"/>
      <c r="G252" s="31"/>
      <c r="H252" s="29"/>
      <c r="I252" s="37"/>
    </row>
    <row r="253" customFormat="false" ht="15.75" hidden="false" customHeight="false" outlineLevel="0" collapsed="false">
      <c r="A253" s="24" t="n">
        <v>250</v>
      </c>
      <c r="B253" s="36"/>
      <c r="C253" s="25"/>
      <c r="D253" s="26"/>
      <c r="E253" s="27"/>
      <c r="F253" s="39"/>
      <c r="G253" s="31"/>
      <c r="H253" s="29"/>
      <c r="I253" s="37"/>
    </row>
    <row r="254" customFormat="false" ht="15.75" hidden="false" customHeight="false" outlineLevel="0" collapsed="false">
      <c r="A254" s="24" t="n">
        <v>251</v>
      </c>
      <c r="B254" s="36"/>
      <c r="C254" s="25"/>
      <c r="D254" s="26"/>
      <c r="E254" s="27"/>
      <c r="F254" s="39"/>
      <c r="G254" s="31"/>
      <c r="H254" s="29"/>
      <c r="I254" s="37"/>
    </row>
    <row r="255" customFormat="false" ht="15.75" hidden="false" customHeight="false" outlineLevel="0" collapsed="false">
      <c r="A255" s="24" t="n">
        <v>252</v>
      </c>
      <c r="B255" s="36"/>
      <c r="C255" s="25"/>
      <c r="D255" s="26"/>
      <c r="E255" s="27"/>
      <c r="F255" s="39"/>
      <c r="G255" s="31"/>
      <c r="H255" s="29"/>
      <c r="I255" s="37"/>
    </row>
    <row r="256" customFormat="false" ht="15.75" hidden="false" customHeight="false" outlineLevel="0" collapsed="false">
      <c r="A256" s="24" t="n">
        <v>253</v>
      </c>
      <c r="B256" s="36"/>
      <c r="C256" s="25"/>
      <c r="D256" s="26"/>
      <c r="E256" s="27"/>
      <c r="F256" s="39"/>
      <c r="G256" s="31"/>
      <c r="H256" s="29"/>
      <c r="I256" s="37"/>
    </row>
    <row r="257" customFormat="false" ht="15.75" hidden="false" customHeight="false" outlineLevel="0" collapsed="false">
      <c r="A257" s="24" t="n">
        <v>254</v>
      </c>
      <c r="B257" s="36"/>
      <c r="C257" s="25"/>
      <c r="D257" s="26"/>
      <c r="E257" s="27"/>
      <c r="F257" s="39"/>
      <c r="G257" s="31"/>
      <c r="H257" s="29"/>
      <c r="I257" s="37"/>
    </row>
    <row r="258" customFormat="false" ht="15.75" hidden="false" customHeight="false" outlineLevel="0" collapsed="false">
      <c r="A258" s="24" t="n">
        <v>255</v>
      </c>
      <c r="B258" s="36"/>
      <c r="C258" s="25"/>
      <c r="D258" s="26"/>
      <c r="E258" s="27"/>
      <c r="F258" s="39"/>
      <c r="G258" s="31"/>
      <c r="H258" s="29"/>
      <c r="I258" s="37"/>
    </row>
    <row r="259" customFormat="false" ht="15.75" hidden="false" customHeight="false" outlineLevel="0" collapsed="false">
      <c r="A259" s="24" t="n">
        <v>256</v>
      </c>
      <c r="B259" s="36"/>
      <c r="C259" s="25"/>
      <c r="D259" s="26"/>
      <c r="E259" s="27"/>
      <c r="F259" s="39"/>
      <c r="G259" s="31"/>
      <c r="H259" s="29"/>
      <c r="I259" s="37"/>
    </row>
    <row r="260" customFormat="false" ht="15.75" hidden="false" customHeight="false" outlineLevel="0" collapsed="false">
      <c r="A260" s="24" t="n">
        <v>257</v>
      </c>
      <c r="B260" s="36"/>
      <c r="C260" s="25"/>
      <c r="D260" s="26"/>
      <c r="E260" s="27"/>
      <c r="F260" s="39"/>
      <c r="G260" s="31"/>
      <c r="H260" s="29"/>
      <c r="I260" s="37"/>
    </row>
    <row r="261" customFormat="false" ht="15.75" hidden="false" customHeight="false" outlineLevel="0" collapsed="false">
      <c r="A261" s="24" t="n">
        <v>258</v>
      </c>
      <c r="B261" s="36"/>
      <c r="C261" s="25"/>
      <c r="D261" s="26"/>
      <c r="E261" s="27"/>
      <c r="F261" s="39"/>
      <c r="G261" s="31"/>
      <c r="H261" s="29"/>
      <c r="I261" s="37"/>
    </row>
    <row r="262" customFormat="false" ht="15.75" hidden="false" customHeight="false" outlineLevel="0" collapsed="false">
      <c r="A262" s="24" t="n">
        <v>259</v>
      </c>
      <c r="B262" s="36"/>
      <c r="C262" s="25"/>
      <c r="D262" s="26"/>
      <c r="E262" s="27"/>
      <c r="F262" s="39"/>
      <c r="G262" s="31"/>
      <c r="H262" s="29"/>
      <c r="I262" s="37"/>
    </row>
    <row r="263" customFormat="false" ht="15.75" hidden="false" customHeight="false" outlineLevel="0" collapsed="false">
      <c r="A263" s="24" t="n">
        <v>260</v>
      </c>
      <c r="B263" s="36"/>
      <c r="C263" s="25"/>
      <c r="D263" s="26"/>
      <c r="E263" s="27"/>
      <c r="F263" s="39"/>
      <c r="G263" s="31"/>
      <c r="H263" s="29"/>
      <c r="I263" s="37"/>
    </row>
    <row r="264" customFormat="false" ht="15.75" hidden="false" customHeight="false" outlineLevel="0" collapsed="false">
      <c r="A264" s="24" t="n">
        <v>261</v>
      </c>
      <c r="B264" s="36"/>
      <c r="C264" s="25"/>
      <c r="D264" s="26"/>
      <c r="E264" s="27"/>
      <c r="F264" s="39"/>
      <c r="G264" s="31"/>
      <c r="H264" s="29"/>
      <c r="I264" s="37"/>
    </row>
    <row r="265" customFormat="false" ht="15.75" hidden="false" customHeight="false" outlineLevel="0" collapsed="false">
      <c r="A265" s="24" t="n">
        <v>262</v>
      </c>
      <c r="B265" s="36"/>
      <c r="C265" s="25"/>
      <c r="D265" s="26"/>
      <c r="E265" s="27"/>
      <c r="F265" s="39"/>
      <c r="G265" s="31"/>
      <c r="H265" s="29"/>
      <c r="I265" s="37"/>
    </row>
    <row r="266" customFormat="false" ht="15.75" hidden="false" customHeight="false" outlineLevel="0" collapsed="false">
      <c r="A266" s="24" t="n">
        <v>263</v>
      </c>
      <c r="B266" s="36"/>
      <c r="C266" s="25"/>
      <c r="D266" s="26"/>
      <c r="E266" s="27"/>
      <c r="F266" s="39"/>
      <c r="G266" s="31"/>
      <c r="H266" s="29"/>
      <c r="I266" s="37"/>
    </row>
    <row r="267" customFormat="false" ht="15.75" hidden="false" customHeight="false" outlineLevel="0" collapsed="false">
      <c r="A267" s="24" t="n">
        <v>264</v>
      </c>
      <c r="B267" s="36"/>
      <c r="C267" s="25"/>
      <c r="D267" s="26"/>
      <c r="E267" s="27"/>
      <c r="F267" s="39"/>
      <c r="G267" s="31"/>
      <c r="H267" s="29"/>
      <c r="I267" s="37"/>
    </row>
    <row r="268" customFormat="false" ht="15.75" hidden="false" customHeight="false" outlineLevel="0" collapsed="false">
      <c r="A268" s="24" t="n">
        <v>265</v>
      </c>
      <c r="B268" s="36"/>
      <c r="C268" s="25"/>
      <c r="D268" s="26"/>
      <c r="E268" s="27"/>
      <c r="F268" s="39"/>
      <c r="G268" s="31"/>
      <c r="H268" s="29"/>
      <c r="I268" s="37"/>
    </row>
    <row r="269" customFormat="false" ht="15.75" hidden="false" customHeight="false" outlineLevel="0" collapsed="false">
      <c r="A269" s="24" t="n">
        <v>266</v>
      </c>
      <c r="B269" s="36"/>
      <c r="C269" s="25"/>
      <c r="D269" s="26"/>
      <c r="E269" s="27"/>
      <c r="F269" s="39"/>
      <c r="G269" s="31"/>
      <c r="H269" s="29"/>
      <c r="I269" s="37"/>
    </row>
    <row r="270" customFormat="false" ht="15.75" hidden="false" customHeight="false" outlineLevel="0" collapsed="false">
      <c r="A270" s="24" t="n">
        <v>267</v>
      </c>
      <c r="B270" s="36"/>
      <c r="C270" s="25"/>
      <c r="D270" s="26"/>
      <c r="E270" s="27"/>
      <c r="F270" s="39"/>
      <c r="G270" s="31"/>
      <c r="H270" s="29"/>
      <c r="I270" s="37"/>
    </row>
    <row r="271" customFormat="false" ht="15.75" hidden="false" customHeight="false" outlineLevel="0" collapsed="false">
      <c r="A271" s="24" t="n">
        <v>268</v>
      </c>
      <c r="B271" s="36"/>
      <c r="C271" s="25"/>
      <c r="D271" s="26"/>
      <c r="E271" s="27"/>
      <c r="F271" s="39"/>
      <c r="G271" s="31"/>
      <c r="H271" s="29"/>
      <c r="I271" s="37"/>
    </row>
    <row r="272" customFormat="false" ht="15.75" hidden="false" customHeight="false" outlineLevel="0" collapsed="false">
      <c r="A272" s="24" t="n">
        <v>269</v>
      </c>
      <c r="B272" s="36"/>
      <c r="C272" s="25"/>
      <c r="D272" s="26"/>
      <c r="E272" s="27"/>
      <c r="F272" s="39"/>
      <c r="G272" s="31"/>
      <c r="H272" s="29"/>
      <c r="I272" s="37"/>
    </row>
    <row r="273" customFormat="false" ht="15.75" hidden="false" customHeight="false" outlineLevel="0" collapsed="false">
      <c r="A273" s="24" t="n">
        <v>270</v>
      </c>
      <c r="B273" s="36"/>
      <c r="C273" s="25"/>
      <c r="D273" s="26"/>
      <c r="E273" s="27"/>
      <c r="F273" s="39"/>
      <c r="G273" s="31"/>
      <c r="H273" s="29"/>
      <c r="I273" s="37"/>
    </row>
    <row r="274" customFormat="false" ht="15.75" hidden="false" customHeight="false" outlineLevel="0" collapsed="false">
      <c r="A274" s="24" t="n">
        <v>271</v>
      </c>
      <c r="B274" s="36"/>
      <c r="C274" s="25"/>
      <c r="D274" s="26"/>
      <c r="E274" s="27"/>
      <c r="F274" s="39"/>
      <c r="G274" s="31"/>
      <c r="H274" s="29"/>
      <c r="I274" s="37"/>
    </row>
    <row r="275" customFormat="false" ht="15.75" hidden="false" customHeight="false" outlineLevel="0" collapsed="false">
      <c r="A275" s="24" t="n">
        <v>272</v>
      </c>
      <c r="B275" s="36"/>
      <c r="C275" s="25"/>
      <c r="D275" s="26"/>
      <c r="E275" s="27"/>
      <c r="F275" s="39"/>
      <c r="G275" s="31"/>
      <c r="H275" s="29"/>
      <c r="I275" s="37"/>
    </row>
    <row r="276" customFormat="false" ht="15.75" hidden="false" customHeight="false" outlineLevel="0" collapsed="false">
      <c r="A276" s="24" t="n">
        <v>273</v>
      </c>
      <c r="B276" s="36"/>
      <c r="C276" s="25"/>
      <c r="D276" s="26"/>
      <c r="E276" s="27"/>
      <c r="F276" s="39"/>
      <c r="G276" s="31"/>
      <c r="H276" s="29"/>
      <c r="I276" s="37"/>
    </row>
    <row r="277" customFormat="false" ht="15.75" hidden="false" customHeight="false" outlineLevel="0" collapsed="false">
      <c r="A277" s="24" t="n">
        <v>274</v>
      </c>
      <c r="B277" s="36"/>
      <c r="C277" s="25"/>
      <c r="D277" s="26"/>
      <c r="E277" s="27"/>
      <c r="F277" s="39" t="n">
        <f aca="false">TIME(C277,D277,E277)</f>
        <v>0</v>
      </c>
      <c r="G277" s="31"/>
      <c r="H277" s="29"/>
      <c r="I277" s="37"/>
    </row>
    <row r="278" customFormat="false" ht="15.75" hidden="false" customHeight="false" outlineLevel="0" collapsed="false">
      <c r="A278" s="24" t="n">
        <v>275</v>
      </c>
      <c r="B278" s="36"/>
      <c r="C278" s="25"/>
      <c r="D278" s="26"/>
      <c r="E278" s="27"/>
      <c r="F278" s="39" t="n">
        <f aca="false">TIME(C278,D278,E278)</f>
        <v>0</v>
      </c>
      <c r="G278" s="31"/>
      <c r="H278" s="29"/>
      <c r="I278" s="37"/>
    </row>
    <row r="279" customFormat="false" ht="15.75" hidden="false" customHeight="false" outlineLevel="0" collapsed="false">
      <c r="A279" s="24" t="n">
        <v>276</v>
      </c>
      <c r="B279" s="36"/>
      <c r="C279" s="25"/>
      <c r="D279" s="26"/>
      <c r="E279" s="27"/>
      <c r="F279" s="39" t="n">
        <f aca="false">TIME(C279,D279,E279)</f>
        <v>0</v>
      </c>
      <c r="G279" s="31"/>
      <c r="H279" s="29"/>
      <c r="I279" s="37"/>
    </row>
    <row r="280" customFormat="false" ht="15.75" hidden="false" customHeight="false" outlineLevel="0" collapsed="false">
      <c r="A280" s="24" t="n">
        <v>277</v>
      </c>
      <c r="B280" s="36"/>
      <c r="C280" s="25"/>
      <c r="D280" s="26"/>
      <c r="E280" s="27"/>
      <c r="F280" s="39" t="n">
        <f aca="false">TIME(C280,D280,E280)</f>
        <v>0</v>
      </c>
      <c r="G280" s="31"/>
      <c r="H280" s="29"/>
      <c r="I280" s="37"/>
    </row>
    <row r="281" customFormat="false" ht="15.75" hidden="false" customHeight="false" outlineLevel="0" collapsed="false">
      <c r="A281" s="24" t="n">
        <v>278</v>
      </c>
      <c r="B281" s="36"/>
      <c r="C281" s="25"/>
      <c r="D281" s="26"/>
      <c r="E281" s="27"/>
      <c r="F281" s="39" t="n">
        <f aca="false">TIME(C281,D281,E281)</f>
        <v>0</v>
      </c>
      <c r="G281" s="31"/>
      <c r="H281" s="29"/>
      <c r="I281" s="37"/>
    </row>
    <row r="282" customFormat="false" ht="15.75" hidden="false" customHeight="false" outlineLevel="0" collapsed="false">
      <c r="A282" s="24" t="n">
        <v>279</v>
      </c>
      <c r="B282" s="36"/>
      <c r="C282" s="25"/>
      <c r="D282" s="26"/>
      <c r="E282" s="27"/>
      <c r="F282" s="39" t="n">
        <f aca="false">TIME(C282,D282,E282)</f>
        <v>0</v>
      </c>
      <c r="G282" s="31"/>
      <c r="H282" s="29"/>
      <c r="I282" s="37"/>
    </row>
    <row r="283" customFormat="false" ht="15.75" hidden="false" customHeight="false" outlineLevel="0" collapsed="false">
      <c r="A283" s="24" t="n">
        <v>280</v>
      </c>
      <c r="B283" s="36"/>
      <c r="C283" s="25"/>
      <c r="D283" s="26"/>
      <c r="E283" s="27"/>
      <c r="F283" s="39" t="n">
        <f aca="false">TIME(C283,D283,E283)</f>
        <v>0</v>
      </c>
      <c r="G283" s="31"/>
      <c r="H283" s="29"/>
      <c r="I283" s="37"/>
    </row>
    <row r="284" customFormat="false" ht="15.75" hidden="false" customHeight="false" outlineLevel="0" collapsed="false">
      <c r="A284" s="24" t="n">
        <v>281</v>
      </c>
      <c r="B284" s="36"/>
      <c r="C284" s="25"/>
      <c r="D284" s="26"/>
      <c r="E284" s="27"/>
      <c r="F284" s="39" t="n">
        <f aca="false">TIME(C284,D284,E284)</f>
        <v>0</v>
      </c>
      <c r="G284" s="31"/>
      <c r="H284" s="29"/>
      <c r="I284" s="37"/>
    </row>
    <row r="285" customFormat="false" ht="15.75" hidden="false" customHeight="false" outlineLevel="0" collapsed="false">
      <c r="A285" s="24" t="n">
        <v>282</v>
      </c>
      <c r="B285" s="36"/>
      <c r="C285" s="25"/>
      <c r="D285" s="26"/>
      <c r="E285" s="27"/>
      <c r="F285" s="39" t="n">
        <f aca="false">TIME(C285,D285,E285)</f>
        <v>0</v>
      </c>
      <c r="G285" s="31"/>
      <c r="H285" s="29"/>
      <c r="I285" s="37"/>
    </row>
    <row r="286" customFormat="false" ht="15.75" hidden="false" customHeight="false" outlineLevel="0" collapsed="false">
      <c r="A286" s="24" t="n">
        <v>283</v>
      </c>
      <c r="B286" s="36"/>
      <c r="C286" s="25"/>
      <c r="D286" s="26"/>
      <c r="E286" s="27"/>
      <c r="F286" s="39" t="n">
        <f aca="false">TIME(C286,D286,E286)</f>
        <v>0</v>
      </c>
      <c r="G286" s="31"/>
      <c r="H286" s="29"/>
      <c r="I286" s="37"/>
    </row>
    <row r="287" customFormat="false" ht="15.75" hidden="false" customHeight="false" outlineLevel="0" collapsed="false">
      <c r="A287" s="24" t="n">
        <v>284</v>
      </c>
      <c r="B287" s="36"/>
      <c r="C287" s="25"/>
      <c r="D287" s="26"/>
      <c r="E287" s="27"/>
      <c r="F287" s="39" t="n">
        <f aca="false">TIME(C287,D287,E287)</f>
        <v>0</v>
      </c>
      <c r="G287" s="31"/>
      <c r="H287" s="29"/>
      <c r="I287" s="37"/>
    </row>
    <row r="288" customFormat="false" ht="15.75" hidden="false" customHeight="false" outlineLevel="0" collapsed="false">
      <c r="A288" s="24" t="n">
        <v>285</v>
      </c>
      <c r="B288" s="36"/>
      <c r="C288" s="25"/>
      <c r="D288" s="26"/>
      <c r="E288" s="27"/>
      <c r="F288" s="39" t="n">
        <f aca="false">TIME(C288,D288,E288)</f>
        <v>0</v>
      </c>
      <c r="G288" s="31"/>
      <c r="H288" s="29"/>
      <c r="I288" s="37"/>
    </row>
    <row r="289" customFormat="false" ht="15.75" hidden="false" customHeight="false" outlineLevel="0" collapsed="false">
      <c r="A289" s="24" t="n">
        <v>286</v>
      </c>
      <c r="B289" s="36"/>
      <c r="C289" s="25"/>
      <c r="D289" s="26"/>
      <c r="E289" s="27"/>
      <c r="F289" s="39" t="n">
        <f aca="false">TIME(C289,D289,E289)</f>
        <v>0</v>
      </c>
      <c r="G289" s="31"/>
      <c r="H289" s="29"/>
      <c r="I289" s="37"/>
    </row>
    <row r="290" customFormat="false" ht="15.75" hidden="false" customHeight="false" outlineLevel="0" collapsed="false">
      <c r="A290" s="24" t="n">
        <v>287</v>
      </c>
      <c r="B290" s="36"/>
      <c r="C290" s="25"/>
      <c r="D290" s="26"/>
      <c r="E290" s="27"/>
      <c r="F290" s="39" t="n">
        <f aca="false">TIME(C290,D290,E290)</f>
        <v>0</v>
      </c>
      <c r="G290" s="31"/>
      <c r="H290" s="29"/>
      <c r="I290" s="37"/>
    </row>
    <row r="291" customFormat="false" ht="15.75" hidden="false" customHeight="false" outlineLevel="0" collapsed="false">
      <c r="A291" s="24" t="n">
        <v>288</v>
      </c>
      <c r="B291" s="36"/>
      <c r="C291" s="25"/>
      <c r="D291" s="26"/>
      <c r="E291" s="27"/>
      <c r="F291" s="39" t="n">
        <f aca="false">TIME(C291,D291,E291)</f>
        <v>0</v>
      </c>
      <c r="G291" s="31"/>
      <c r="H291" s="29"/>
      <c r="I291" s="37"/>
    </row>
    <row r="292" customFormat="false" ht="15.75" hidden="false" customHeight="false" outlineLevel="0" collapsed="false">
      <c r="A292" s="24" t="n">
        <v>289</v>
      </c>
      <c r="B292" s="36"/>
      <c r="C292" s="25"/>
      <c r="D292" s="26"/>
      <c r="E292" s="27"/>
      <c r="F292" s="39" t="n">
        <f aca="false">TIME(C292,D292,E292)</f>
        <v>0</v>
      </c>
      <c r="G292" s="31"/>
      <c r="H292" s="29"/>
      <c r="I292" s="37"/>
    </row>
    <row r="293" customFormat="false" ht="15.75" hidden="false" customHeight="false" outlineLevel="0" collapsed="false">
      <c r="A293" s="24" t="n">
        <v>290</v>
      </c>
      <c r="B293" s="36"/>
      <c r="C293" s="25"/>
      <c r="D293" s="26"/>
      <c r="E293" s="27"/>
      <c r="F293" s="39" t="n">
        <f aca="false">TIME(C293,D293,E293)</f>
        <v>0</v>
      </c>
      <c r="G293" s="31"/>
      <c r="H293" s="29"/>
      <c r="I293" s="37"/>
    </row>
    <row r="294" customFormat="false" ht="15.75" hidden="false" customHeight="false" outlineLevel="0" collapsed="false">
      <c r="A294" s="24" t="n">
        <v>291</v>
      </c>
      <c r="B294" s="36"/>
      <c r="C294" s="25"/>
      <c r="D294" s="26"/>
      <c r="E294" s="27"/>
      <c r="F294" s="39" t="n">
        <f aca="false">TIME(C294,D294,E294)</f>
        <v>0</v>
      </c>
      <c r="G294" s="31"/>
      <c r="H294" s="29"/>
      <c r="I294" s="37"/>
    </row>
    <row r="295" customFormat="false" ht="15.75" hidden="false" customHeight="false" outlineLevel="0" collapsed="false">
      <c r="A295" s="24" t="n">
        <v>292</v>
      </c>
      <c r="B295" s="36"/>
      <c r="C295" s="25"/>
      <c r="D295" s="26"/>
      <c r="E295" s="27"/>
      <c r="F295" s="39" t="n">
        <f aca="false">TIME(C295,D295,E295)</f>
        <v>0</v>
      </c>
      <c r="G295" s="31"/>
      <c r="H295" s="29"/>
      <c r="I295" s="37"/>
    </row>
    <row r="296" customFormat="false" ht="15.75" hidden="false" customHeight="false" outlineLevel="0" collapsed="false">
      <c r="A296" s="24" t="n">
        <v>293</v>
      </c>
      <c r="B296" s="36"/>
      <c r="C296" s="25"/>
      <c r="D296" s="26"/>
      <c r="E296" s="27"/>
      <c r="F296" s="39" t="n">
        <f aca="false">TIME(C296,D296,E296)</f>
        <v>0</v>
      </c>
      <c r="G296" s="31"/>
      <c r="H296" s="29"/>
      <c r="I296" s="37"/>
    </row>
    <row r="297" customFormat="false" ht="15.75" hidden="false" customHeight="false" outlineLevel="0" collapsed="false">
      <c r="A297" s="24" t="n">
        <v>294</v>
      </c>
      <c r="B297" s="36"/>
      <c r="C297" s="25"/>
      <c r="D297" s="26"/>
      <c r="E297" s="27"/>
      <c r="F297" s="39" t="n">
        <f aca="false">TIME(C297,D297,E297)</f>
        <v>0</v>
      </c>
      <c r="G297" s="31"/>
      <c r="H297" s="29"/>
      <c r="I297" s="37"/>
    </row>
    <row r="298" customFormat="false" ht="15.75" hidden="false" customHeight="false" outlineLevel="0" collapsed="false">
      <c r="A298" s="24" t="n">
        <v>295</v>
      </c>
      <c r="B298" s="36"/>
      <c r="C298" s="25"/>
      <c r="D298" s="26"/>
      <c r="E298" s="27"/>
      <c r="F298" s="39" t="n">
        <f aca="false">TIME(C298,D298,E298)</f>
        <v>0</v>
      </c>
      <c r="G298" s="31"/>
      <c r="H298" s="29"/>
      <c r="I298" s="37"/>
    </row>
    <row r="299" customFormat="false" ht="15.75" hidden="false" customHeight="false" outlineLevel="0" collapsed="false">
      <c r="A299" s="24" t="n">
        <v>296</v>
      </c>
      <c r="B299" s="36"/>
      <c r="C299" s="25"/>
      <c r="D299" s="26"/>
      <c r="E299" s="27"/>
      <c r="F299" s="39" t="n">
        <f aca="false">TIME(C299,D299,E299)</f>
        <v>0</v>
      </c>
      <c r="G299" s="31"/>
      <c r="H299" s="29"/>
      <c r="I299" s="37"/>
    </row>
    <row r="300" customFormat="false" ht="15.75" hidden="false" customHeight="false" outlineLevel="0" collapsed="false">
      <c r="A300" s="24" t="n">
        <v>297</v>
      </c>
      <c r="B300" s="36"/>
      <c r="C300" s="25"/>
      <c r="D300" s="26"/>
      <c r="E300" s="27"/>
      <c r="F300" s="39" t="n">
        <f aca="false">TIME(C300,D300,E300)</f>
        <v>0</v>
      </c>
      <c r="G300" s="31"/>
      <c r="H300" s="29"/>
      <c r="I300" s="37"/>
    </row>
    <row r="301" customFormat="false" ht="15.75" hidden="false" customHeight="false" outlineLevel="0" collapsed="false">
      <c r="A301" s="24" t="n">
        <v>298</v>
      </c>
      <c r="B301" s="36"/>
      <c r="C301" s="25"/>
      <c r="D301" s="26"/>
      <c r="E301" s="27"/>
      <c r="F301" s="39" t="n">
        <f aca="false">TIME(C301,D301,E301)</f>
        <v>0</v>
      </c>
      <c r="G301" s="31"/>
      <c r="H301" s="29"/>
      <c r="I301" s="37"/>
    </row>
    <row r="302" customFormat="false" ht="15.75" hidden="false" customHeight="false" outlineLevel="0" collapsed="false">
      <c r="A302" s="24" t="n">
        <v>299</v>
      </c>
      <c r="B302" s="36"/>
      <c r="C302" s="25"/>
      <c r="D302" s="26"/>
      <c r="E302" s="27"/>
      <c r="F302" s="39" t="n">
        <f aca="false">TIME(C302,D302,E302)</f>
        <v>0</v>
      </c>
      <c r="G302" s="31"/>
      <c r="H302" s="29"/>
      <c r="I302" s="37"/>
    </row>
    <row r="303" customFormat="false" ht="16.5" hidden="false" customHeight="false" outlineLevel="0" collapsed="false">
      <c r="A303" s="40" t="n">
        <v>300</v>
      </c>
      <c r="B303" s="41"/>
      <c r="C303" s="42"/>
      <c r="D303" s="43"/>
      <c r="E303" s="44"/>
      <c r="F303" s="45" t="n">
        <f aca="false">TIME(C303,D303,E303)</f>
        <v>0</v>
      </c>
      <c r="G303" s="46"/>
      <c r="H303" s="47"/>
      <c r="I303" s="48"/>
    </row>
    <row r="304" customFormat="false" ht="13.5" hidden="false" customHeight="false" outlineLevel="0" collapsed="false"/>
  </sheetData>
  <sheetProtection sheet="true" objects="true" scenarios="true"/>
  <mergeCells count="3">
    <mergeCell ref="C1:F1"/>
    <mergeCell ref="C2:F2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: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5" min="3" style="0" width="4.7"/>
    <col collapsed="false" customWidth="true" hidden="false" outlineLevel="0" max="6" min="6" style="0" width="10.71"/>
    <col collapsed="false" customWidth="true" hidden="false" outlineLevel="0" max="7" min="7" style="0" width="35.7"/>
    <col collapsed="false" customWidth="true" hidden="false" outlineLevel="0" max="8" min="8" style="0" width="4.7"/>
    <col collapsed="false" customWidth="true" hidden="false" outlineLevel="0" max="9" min="9" style="0" width="35.85"/>
  </cols>
  <sheetData>
    <row r="1" s="1" customFormat="true" ht="19.5" hidden="false" customHeight="true" outlineLevel="0" collapsed="false">
      <c r="B1" s="2"/>
      <c r="C1" s="2" t="s">
        <v>106</v>
      </c>
      <c r="D1" s="2"/>
      <c r="E1" s="2"/>
      <c r="F1" s="2"/>
      <c r="G1" s="3" t="n">
        <v>14.2</v>
      </c>
    </row>
    <row r="2" customFormat="false" ht="17.25" hidden="false" customHeight="false" outlineLevel="0" collapsed="false">
      <c r="A2" s="4"/>
      <c r="B2" s="5" t="s">
        <v>1</v>
      </c>
      <c r="C2" s="5" t="s">
        <v>2</v>
      </c>
      <c r="D2" s="5"/>
      <c r="E2" s="5"/>
      <c r="F2" s="5"/>
      <c r="G2" s="6" t="s">
        <v>3</v>
      </c>
      <c r="H2" s="6"/>
      <c r="I2" s="6"/>
    </row>
    <row r="3" customFormat="false" ht="16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2" t="s">
        <v>11</v>
      </c>
      <c r="I3" s="14" t="s">
        <v>12</v>
      </c>
    </row>
    <row r="4" customFormat="false" ht="14.25" hidden="false" customHeight="false" outlineLevel="0" collapsed="false">
      <c r="A4" s="15" t="n">
        <v>1</v>
      </c>
      <c r="B4" s="16" t="n">
        <v>484</v>
      </c>
      <c r="C4" s="25"/>
      <c r="D4" s="26"/>
      <c r="E4" s="27"/>
      <c r="F4" s="20" t="n">
        <v>0.156875</v>
      </c>
      <c r="G4" s="21" t="s">
        <v>107</v>
      </c>
      <c r="H4" s="22" t="s">
        <v>14</v>
      </c>
      <c r="I4" s="23" t="s">
        <v>15</v>
      </c>
    </row>
    <row r="5" customFormat="false" ht="13.5" hidden="false" customHeight="false" outlineLevel="0" collapsed="false">
      <c r="A5" s="24" t="n">
        <v>2</v>
      </c>
      <c r="B5" s="16" t="n">
        <v>448</v>
      </c>
      <c r="C5" s="25"/>
      <c r="D5" s="26"/>
      <c r="E5" s="27"/>
      <c r="F5" s="20" t="n">
        <v>0.160729166666667</v>
      </c>
      <c r="G5" s="28" t="s">
        <v>108</v>
      </c>
      <c r="H5" s="29" t="s">
        <v>14</v>
      </c>
      <c r="I5" s="30" t="s">
        <v>19</v>
      </c>
    </row>
    <row r="6" customFormat="false" ht="13.5" hidden="false" customHeight="false" outlineLevel="0" collapsed="false">
      <c r="A6" s="24" t="n">
        <v>3</v>
      </c>
      <c r="B6" s="16" t="n">
        <v>485</v>
      </c>
      <c r="C6" s="25"/>
      <c r="D6" s="26"/>
      <c r="E6" s="27"/>
      <c r="F6" s="20" t="n">
        <v>0.166145833333333</v>
      </c>
      <c r="G6" s="28" t="s">
        <v>109</v>
      </c>
      <c r="H6" s="29" t="s">
        <v>14</v>
      </c>
      <c r="I6" s="30" t="s">
        <v>21</v>
      </c>
    </row>
    <row r="7" customFormat="false" ht="13.5" hidden="false" customHeight="false" outlineLevel="0" collapsed="false">
      <c r="A7" s="24" t="n">
        <v>4</v>
      </c>
      <c r="B7" s="16" t="n">
        <v>481</v>
      </c>
      <c r="C7" s="25"/>
      <c r="D7" s="26"/>
      <c r="E7" s="27"/>
      <c r="F7" s="20" t="n">
        <v>0.167800925925926</v>
      </c>
      <c r="G7" s="28" t="s">
        <v>110</v>
      </c>
      <c r="H7" s="29" t="s">
        <v>14</v>
      </c>
      <c r="I7" s="30" t="s">
        <v>17</v>
      </c>
    </row>
    <row r="8" customFormat="false" ht="13.5" hidden="false" customHeight="false" outlineLevel="0" collapsed="false">
      <c r="A8" s="24" t="n">
        <v>5</v>
      </c>
      <c r="B8" s="16" t="n">
        <v>476</v>
      </c>
      <c r="C8" s="25"/>
      <c r="D8" s="26"/>
      <c r="E8" s="27"/>
      <c r="F8" s="20" t="n">
        <v>0.172233796296296</v>
      </c>
      <c r="G8" s="28" t="s">
        <v>111</v>
      </c>
      <c r="H8" s="29" t="s">
        <v>14</v>
      </c>
      <c r="I8" s="30" t="s">
        <v>23</v>
      </c>
    </row>
    <row r="9" customFormat="false" ht="13.5" hidden="false" customHeight="false" outlineLevel="0" collapsed="false">
      <c r="A9" s="24" t="n">
        <v>6</v>
      </c>
      <c r="B9" s="16" t="n">
        <v>475</v>
      </c>
      <c r="C9" s="25"/>
      <c r="D9" s="26"/>
      <c r="E9" s="27"/>
      <c r="F9" s="20" t="n">
        <v>0.177465277777778</v>
      </c>
      <c r="G9" s="28" t="s">
        <v>112</v>
      </c>
      <c r="H9" s="29" t="s">
        <v>14</v>
      </c>
      <c r="I9" s="30" t="s">
        <v>25</v>
      </c>
    </row>
    <row r="10" customFormat="false" ht="13.5" hidden="false" customHeight="false" outlineLevel="0" collapsed="false">
      <c r="A10" s="24" t="n">
        <v>7</v>
      </c>
      <c r="B10" s="16" t="n">
        <v>460</v>
      </c>
      <c r="C10" s="25"/>
      <c r="D10" s="26"/>
      <c r="E10" s="27"/>
      <c r="F10" s="20" t="n">
        <v>0.189467592592593</v>
      </c>
      <c r="G10" s="28" t="s">
        <v>113</v>
      </c>
      <c r="H10" s="29" t="s">
        <v>14</v>
      </c>
      <c r="I10" s="30" t="s">
        <v>31</v>
      </c>
    </row>
    <row r="11" customFormat="false" ht="13.5" hidden="false" customHeight="false" outlineLevel="0" collapsed="false">
      <c r="A11" s="24" t="n">
        <v>8</v>
      </c>
      <c r="B11" s="16" t="n">
        <v>453</v>
      </c>
      <c r="C11" s="25"/>
      <c r="D11" s="26"/>
      <c r="E11" s="27"/>
      <c r="F11" s="20" t="n">
        <v>0.198865740740741</v>
      </c>
      <c r="G11" s="28" t="s">
        <v>114</v>
      </c>
      <c r="H11" s="29" t="s">
        <v>14</v>
      </c>
      <c r="I11" s="30" t="s">
        <v>40</v>
      </c>
    </row>
    <row r="12" customFormat="false" ht="13.5" hidden="false" customHeight="false" outlineLevel="0" collapsed="false">
      <c r="A12" s="24" t="n">
        <v>9</v>
      </c>
      <c r="B12" s="16" t="n">
        <v>463</v>
      </c>
      <c r="C12" s="25"/>
      <c r="D12" s="26"/>
      <c r="E12" s="27"/>
      <c r="F12" s="20" t="n">
        <v>0.198981481481482</v>
      </c>
      <c r="G12" s="28" t="s">
        <v>115</v>
      </c>
      <c r="H12" s="29" t="s">
        <v>33</v>
      </c>
      <c r="I12" s="30" t="s">
        <v>66</v>
      </c>
    </row>
    <row r="13" customFormat="false" ht="13.5" hidden="false" customHeight="false" outlineLevel="0" collapsed="false">
      <c r="A13" s="24" t="n">
        <v>10</v>
      </c>
      <c r="B13" s="16" t="n">
        <v>446</v>
      </c>
      <c r="C13" s="25"/>
      <c r="D13" s="26"/>
      <c r="E13" s="27"/>
      <c r="F13" s="20" t="n">
        <v>0.199618055555556</v>
      </c>
      <c r="G13" s="28" t="s">
        <v>116</v>
      </c>
      <c r="H13" s="29" t="s">
        <v>14</v>
      </c>
      <c r="I13" s="30" t="s">
        <v>29</v>
      </c>
    </row>
    <row r="14" customFormat="false" ht="13.5" hidden="false" customHeight="false" outlineLevel="0" collapsed="false">
      <c r="A14" s="24" t="n">
        <v>11</v>
      </c>
      <c r="B14" s="16" t="n">
        <v>451</v>
      </c>
      <c r="C14" s="25"/>
      <c r="D14" s="26"/>
      <c r="E14" s="27"/>
      <c r="F14" s="20" t="n">
        <v>0.199814814814815</v>
      </c>
      <c r="G14" s="28" t="s">
        <v>117</v>
      </c>
      <c r="H14" s="29" t="s">
        <v>14</v>
      </c>
      <c r="I14" s="30" t="s">
        <v>52</v>
      </c>
    </row>
    <row r="15" customFormat="false" ht="13.5" hidden="false" customHeight="false" outlineLevel="0" collapsed="false">
      <c r="A15" s="24" t="n">
        <v>12</v>
      </c>
      <c r="B15" s="16" t="n">
        <v>486</v>
      </c>
      <c r="C15" s="25"/>
      <c r="D15" s="26"/>
      <c r="E15" s="27"/>
      <c r="F15" s="20" t="n">
        <v>0.201435185185185</v>
      </c>
      <c r="G15" s="28" t="s">
        <v>118</v>
      </c>
      <c r="H15" s="29" t="s">
        <v>14</v>
      </c>
      <c r="I15" s="30" t="s">
        <v>27</v>
      </c>
    </row>
    <row r="16" customFormat="false" ht="13.5" hidden="false" customHeight="false" outlineLevel="0" collapsed="false">
      <c r="A16" s="24" t="n">
        <v>13</v>
      </c>
      <c r="B16" s="16" t="n">
        <v>482</v>
      </c>
      <c r="C16" s="25"/>
      <c r="D16" s="26"/>
      <c r="E16" s="27"/>
      <c r="F16" s="20" t="n">
        <v>0.20587962962963</v>
      </c>
      <c r="G16" s="28" t="s">
        <v>119</v>
      </c>
      <c r="H16" s="29" t="s">
        <v>14</v>
      </c>
      <c r="I16" s="30" t="s">
        <v>70</v>
      </c>
    </row>
    <row r="17" customFormat="false" ht="13.5" hidden="false" customHeight="false" outlineLevel="0" collapsed="false">
      <c r="A17" s="24" t="n">
        <v>14</v>
      </c>
      <c r="B17" s="16" t="n">
        <v>461</v>
      </c>
      <c r="C17" s="25"/>
      <c r="D17" s="26"/>
      <c r="E17" s="27"/>
      <c r="F17" s="20" t="n">
        <v>0.205925925925926</v>
      </c>
      <c r="G17" s="28" t="s">
        <v>120</v>
      </c>
      <c r="H17" s="29" t="s">
        <v>14</v>
      </c>
      <c r="I17" s="30" t="s">
        <v>62</v>
      </c>
    </row>
    <row r="18" customFormat="false" ht="13.5" hidden="false" customHeight="false" outlineLevel="0" collapsed="false">
      <c r="A18" s="24" t="n">
        <v>15</v>
      </c>
      <c r="B18" s="16" t="n">
        <v>445</v>
      </c>
      <c r="C18" s="25"/>
      <c r="D18" s="26"/>
      <c r="E18" s="27"/>
      <c r="F18" s="20" t="n">
        <v>0.206331018518519</v>
      </c>
      <c r="G18" s="28" t="s">
        <v>121</v>
      </c>
      <c r="H18" s="29" t="s">
        <v>33</v>
      </c>
      <c r="I18" s="30" t="s">
        <v>44</v>
      </c>
    </row>
    <row r="19" customFormat="false" ht="13.5" hidden="false" customHeight="false" outlineLevel="0" collapsed="false">
      <c r="A19" s="24" t="n">
        <v>16</v>
      </c>
      <c r="B19" s="16" t="n">
        <v>473</v>
      </c>
      <c r="C19" s="25"/>
      <c r="D19" s="26"/>
      <c r="E19" s="27"/>
      <c r="F19" s="20" t="n">
        <v>0.2065625</v>
      </c>
      <c r="G19" s="28" t="s">
        <v>122</v>
      </c>
      <c r="H19" s="29" t="s">
        <v>33</v>
      </c>
      <c r="I19" s="30" t="s">
        <v>36</v>
      </c>
    </row>
    <row r="20" customFormat="false" ht="13.5" hidden="false" customHeight="false" outlineLevel="0" collapsed="false">
      <c r="A20" s="24" t="n">
        <v>17</v>
      </c>
      <c r="B20" s="16" t="n">
        <v>477</v>
      </c>
      <c r="C20" s="25"/>
      <c r="D20" s="26"/>
      <c r="E20" s="27"/>
      <c r="F20" s="20" t="n">
        <v>0.207083333333333</v>
      </c>
      <c r="G20" s="28" t="s">
        <v>123</v>
      </c>
      <c r="H20" s="29" t="s">
        <v>14</v>
      </c>
      <c r="I20" s="30" t="s">
        <v>56</v>
      </c>
    </row>
    <row r="21" customFormat="false" ht="13.5" hidden="false" customHeight="false" outlineLevel="0" collapsed="false">
      <c r="A21" s="24" t="n">
        <v>18</v>
      </c>
      <c r="B21" s="16" t="n">
        <v>469</v>
      </c>
      <c r="C21" s="25"/>
      <c r="D21" s="26"/>
      <c r="E21" s="27"/>
      <c r="F21" s="20" t="n">
        <v>0.208136574074074</v>
      </c>
      <c r="G21" s="28" t="s">
        <v>67</v>
      </c>
      <c r="H21" s="29" t="s">
        <v>14</v>
      </c>
      <c r="I21" s="30" t="s">
        <v>68</v>
      </c>
    </row>
    <row r="22" customFormat="false" ht="13.5" hidden="false" customHeight="false" outlineLevel="0" collapsed="false">
      <c r="A22" s="24" t="n">
        <v>19</v>
      </c>
      <c r="B22" s="16" t="n">
        <v>449</v>
      </c>
      <c r="C22" s="25"/>
      <c r="D22" s="26"/>
      <c r="E22" s="27"/>
      <c r="F22" s="20" t="n">
        <v>0.213402777777778</v>
      </c>
      <c r="G22" s="28" t="s">
        <v>124</v>
      </c>
      <c r="H22" s="29" t="s">
        <v>33</v>
      </c>
      <c r="I22" s="30" t="s">
        <v>50</v>
      </c>
    </row>
    <row r="23" customFormat="false" ht="13.5" hidden="false" customHeight="false" outlineLevel="0" collapsed="false">
      <c r="A23" s="24" t="n">
        <v>20</v>
      </c>
      <c r="B23" s="16" t="n">
        <v>454</v>
      </c>
      <c r="C23" s="25"/>
      <c r="D23" s="26"/>
      <c r="E23" s="27"/>
      <c r="F23" s="20" t="n">
        <v>0.216099537037037</v>
      </c>
      <c r="G23" s="28" t="s">
        <v>125</v>
      </c>
      <c r="H23" s="29" t="s">
        <v>14</v>
      </c>
      <c r="I23" s="30" t="s">
        <v>64</v>
      </c>
    </row>
    <row r="24" customFormat="false" ht="13.5" hidden="false" customHeight="false" outlineLevel="0" collapsed="false">
      <c r="A24" s="24" t="n">
        <v>21</v>
      </c>
      <c r="B24" s="16" t="n">
        <v>468</v>
      </c>
      <c r="C24" s="25"/>
      <c r="D24" s="26"/>
      <c r="E24" s="27"/>
      <c r="F24" s="20" t="n">
        <v>0.223101851851852</v>
      </c>
      <c r="G24" s="28" t="s">
        <v>126</v>
      </c>
      <c r="H24" s="29" t="s">
        <v>14</v>
      </c>
      <c r="I24" s="30" t="s">
        <v>74</v>
      </c>
    </row>
    <row r="25" customFormat="false" ht="13.5" hidden="false" customHeight="false" outlineLevel="0" collapsed="false">
      <c r="A25" s="24" t="n">
        <v>22</v>
      </c>
      <c r="B25" s="16" t="n">
        <v>480</v>
      </c>
      <c r="C25" s="25"/>
      <c r="D25" s="26"/>
      <c r="E25" s="27"/>
      <c r="F25" s="20" t="n">
        <v>0.223483796296296</v>
      </c>
      <c r="G25" s="31" t="s">
        <v>127</v>
      </c>
      <c r="H25" s="29" t="s">
        <v>14</v>
      </c>
      <c r="I25" s="30" t="s">
        <v>72</v>
      </c>
    </row>
    <row r="26" customFormat="false" ht="13.5" hidden="false" customHeight="false" outlineLevel="0" collapsed="false">
      <c r="A26" s="24" t="n">
        <v>23</v>
      </c>
      <c r="B26" s="16" t="n">
        <v>447</v>
      </c>
      <c r="C26" s="25"/>
      <c r="D26" s="26"/>
      <c r="E26" s="27"/>
      <c r="F26" s="20" t="n">
        <v>0.225358796296296</v>
      </c>
      <c r="G26" s="31" t="s">
        <v>128</v>
      </c>
      <c r="H26" s="29" t="s">
        <v>14</v>
      </c>
      <c r="I26" s="30" t="s">
        <v>84</v>
      </c>
    </row>
    <row r="27" customFormat="false" ht="13.5" hidden="false" customHeight="false" outlineLevel="0" collapsed="false">
      <c r="A27" s="24" t="n">
        <v>24</v>
      </c>
      <c r="B27" s="16" t="n">
        <v>443</v>
      </c>
      <c r="C27" s="25"/>
      <c r="D27" s="26"/>
      <c r="E27" s="27"/>
      <c r="F27" s="20" t="n">
        <v>0.22556712962963</v>
      </c>
      <c r="G27" s="31" t="s">
        <v>129</v>
      </c>
      <c r="H27" s="29" t="s">
        <v>33</v>
      </c>
      <c r="I27" s="30" t="s">
        <v>48</v>
      </c>
    </row>
    <row r="28" customFormat="false" ht="13.5" hidden="false" customHeight="false" outlineLevel="0" collapsed="false">
      <c r="A28" s="24" t="n">
        <v>25</v>
      </c>
      <c r="B28" s="16" t="n">
        <v>450</v>
      </c>
      <c r="C28" s="25"/>
      <c r="D28" s="26"/>
      <c r="E28" s="27"/>
      <c r="F28" s="20" t="n">
        <v>0.2265625</v>
      </c>
      <c r="G28" s="31" t="s">
        <v>130</v>
      </c>
      <c r="H28" s="29" t="s">
        <v>14</v>
      </c>
      <c r="I28" s="30" t="s">
        <v>38</v>
      </c>
    </row>
    <row r="29" customFormat="false" ht="13.5" hidden="false" customHeight="false" outlineLevel="0" collapsed="false">
      <c r="A29" s="24" t="n">
        <v>26</v>
      </c>
      <c r="B29" s="16" t="n">
        <v>465</v>
      </c>
      <c r="C29" s="25"/>
      <c r="D29" s="26"/>
      <c r="E29" s="27"/>
      <c r="F29" s="20" t="n">
        <v>0.227060185185185</v>
      </c>
      <c r="G29" s="31" t="s">
        <v>131</v>
      </c>
      <c r="H29" s="29" t="s">
        <v>14</v>
      </c>
      <c r="I29" s="30" t="s">
        <v>92</v>
      </c>
    </row>
    <row r="30" customFormat="false" ht="13.5" hidden="false" customHeight="false" outlineLevel="0" collapsed="false">
      <c r="A30" s="24" t="n">
        <v>27</v>
      </c>
      <c r="B30" s="16" t="n">
        <v>470</v>
      </c>
      <c r="C30" s="25"/>
      <c r="D30" s="26"/>
      <c r="E30" s="27"/>
      <c r="F30" s="20" t="n">
        <v>0.228356481481481</v>
      </c>
      <c r="G30" s="31" t="s">
        <v>132</v>
      </c>
      <c r="H30" s="29" t="s">
        <v>14</v>
      </c>
      <c r="I30" s="30" t="s">
        <v>82</v>
      </c>
    </row>
    <row r="31" customFormat="false" ht="13.5" hidden="false" customHeight="false" outlineLevel="0" collapsed="false">
      <c r="A31" s="24" t="n">
        <v>28</v>
      </c>
      <c r="B31" s="16" t="n">
        <v>478</v>
      </c>
      <c r="C31" s="25"/>
      <c r="D31" s="26"/>
      <c r="E31" s="27"/>
      <c r="F31" s="20" t="n">
        <v>0.229594907407407</v>
      </c>
      <c r="G31" s="31" t="s">
        <v>133</v>
      </c>
      <c r="H31" s="29" t="s">
        <v>33</v>
      </c>
      <c r="I31" s="30" t="s">
        <v>34</v>
      </c>
    </row>
    <row r="32" customFormat="false" ht="13.5" hidden="false" customHeight="false" outlineLevel="0" collapsed="false">
      <c r="A32" s="24" t="n">
        <v>29</v>
      </c>
      <c r="B32" s="16" t="n">
        <v>459</v>
      </c>
      <c r="C32" s="25"/>
      <c r="D32" s="26"/>
      <c r="E32" s="27"/>
      <c r="F32" s="20" t="n">
        <v>0.229768518518519</v>
      </c>
      <c r="G32" s="31" t="s">
        <v>134</v>
      </c>
      <c r="H32" s="29" t="s">
        <v>33</v>
      </c>
      <c r="I32" s="30" t="s">
        <v>80</v>
      </c>
    </row>
    <row r="33" customFormat="false" ht="13.5" hidden="false" customHeight="false" outlineLevel="0" collapsed="false">
      <c r="A33" s="24" t="n">
        <v>30</v>
      </c>
      <c r="B33" s="16" t="n">
        <v>483</v>
      </c>
      <c r="C33" s="25"/>
      <c r="D33" s="26"/>
      <c r="E33" s="27"/>
      <c r="F33" s="20" t="n">
        <v>0.229930555555556</v>
      </c>
      <c r="G33" s="31" t="s">
        <v>135</v>
      </c>
      <c r="H33" s="29" t="s">
        <v>33</v>
      </c>
      <c r="I33" s="30" t="s">
        <v>58</v>
      </c>
    </row>
    <row r="34" customFormat="false" ht="13.5" hidden="false" customHeight="false" outlineLevel="0" collapsed="false">
      <c r="A34" s="24" t="n">
        <v>31</v>
      </c>
      <c r="B34" s="16" t="n">
        <v>479</v>
      </c>
      <c r="C34" s="25"/>
      <c r="D34" s="26"/>
      <c r="E34" s="27"/>
      <c r="F34" s="20" t="n">
        <v>0.231284722222222</v>
      </c>
      <c r="G34" s="31" t="s">
        <v>136</v>
      </c>
      <c r="H34" s="29" t="s">
        <v>33</v>
      </c>
      <c r="I34" s="30" t="s">
        <v>90</v>
      </c>
    </row>
    <row r="35" customFormat="false" ht="13.5" hidden="false" customHeight="false" outlineLevel="0" collapsed="false">
      <c r="A35" s="24" t="n">
        <v>32</v>
      </c>
      <c r="B35" s="16" t="n">
        <v>471</v>
      </c>
      <c r="C35" s="25"/>
      <c r="D35" s="26"/>
      <c r="E35" s="27"/>
      <c r="F35" s="20" t="n">
        <v>0.233171296296296</v>
      </c>
      <c r="G35" s="31" t="s">
        <v>137</v>
      </c>
      <c r="H35" s="29" t="s">
        <v>14</v>
      </c>
      <c r="I35" s="30" t="s">
        <v>96</v>
      </c>
    </row>
    <row r="36" customFormat="false" ht="13.5" hidden="false" customHeight="false" outlineLevel="0" collapsed="false">
      <c r="A36" s="24" t="n">
        <v>33</v>
      </c>
      <c r="B36" s="16" t="n">
        <v>455</v>
      </c>
      <c r="C36" s="25"/>
      <c r="D36" s="26"/>
      <c r="E36" s="27"/>
      <c r="F36" s="20" t="n">
        <v>0.236469907407407</v>
      </c>
      <c r="G36" s="31" t="s">
        <v>138</v>
      </c>
      <c r="H36" s="29" t="s">
        <v>33</v>
      </c>
      <c r="I36" s="30" t="s">
        <v>86</v>
      </c>
    </row>
    <row r="37" customFormat="false" ht="13.5" hidden="false" customHeight="false" outlineLevel="0" collapsed="false">
      <c r="A37" s="24" t="n">
        <v>34</v>
      </c>
      <c r="B37" s="16" t="n">
        <v>472</v>
      </c>
      <c r="C37" s="25"/>
      <c r="D37" s="26"/>
      <c r="E37" s="27"/>
      <c r="F37" s="20" t="n">
        <v>0.240798611111111</v>
      </c>
      <c r="G37" s="31" t="s">
        <v>139</v>
      </c>
      <c r="H37" s="29" t="s">
        <v>33</v>
      </c>
      <c r="I37" s="30" t="s">
        <v>46</v>
      </c>
    </row>
    <row r="38" customFormat="false" ht="13.5" hidden="false" customHeight="false" outlineLevel="0" collapsed="false">
      <c r="A38" s="24" t="n">
        <v>35</v>
      </c>
      <c r="B38" s="16" t="n">
        <v>466</v>
      </c>
      <c r="C38" s="25"/>
      <c r="D38" s="26"/>
      <c r="E38" s="27"/>
      <c r="F38" s="20" t="n">
        <v>0.242372685185185</v>
      </c>
      <c r="G38" s="31" t="s">
        <v>140</v>
      </c>
      <c r="H38" s="29" t="s">
        <v>14</v>
      </c>
      <c r="I38" s="30" t="s">
        <v>54</v>
      </c>
    </row>
    <row r="39" customFormat="false" ht="13.5" hidden="false" customHeight="false" outlineLevel="0" collapsed="false">
      <c r="A39" s="24" t="n">
        <v>36</v>
      </c>
      <c r="B39" s="16" t="n">
        <v>467</v>
      </c>
      <c r="C39" s="25"/>
      <c r="D39" s="26"/>
      <c r="E39" s="27"/>
      <c r="F39" s="20" t="n">
        <v>0.243009259259259</v>
      </c>
      <c r="G39" s="31" t="s">
        <v>141</v>
      </c>
      <c r="H39" s="29" t="s">
        <v>14</v>
      </c>
      <c r="I39" s="30" t="s">
        <v>88</v>
      </c>
    </row>
    <row r="40" customFormat="false" ht="13.5" hidden="false" customHeight="false" outlineLevel="0" collapsed="false">
      <c r="A40" s="24" t="n">
        <v>37</v>
      </c>
      <c r="B40" s="16" t="n">
        <v>457</v>
      </c>
      <c r="C40" s="25"/>
      <c r="D40" s="26"/>
      <c r="E40" s="27"/>
      <c r="F40" s="20" t="n">
        <v>0.247233796296296</v>
      </c>
      <c r="G40" s="31" t="s">
        <v>142</v>
      </c>
      <c r="H40" s="29" t="s">
        <v>14</v>
      </c>
      <c r="I40" s="30" t="s">
        <v>76</v>
      </c>
    </row>
    <row r="41" customFormat="false" ht="13.5" hidden="false" customHeight="false" outlineLevel="0" collapsed="false">
      <c r="A41" s="24" t="n">
        <v>38</v>
      </c>
      <c r="B41" s="16" t="n">
        <v>452</v>
      </c>
      <c r="C41" s="25"/>
      <c r="D41" s="26"/>
      <c r="E41" s="27"/>
      <c r="F41" s="20" t="n">
        <v>0.251909722222222</v>
      </c>
      <c r="G41" s="31" t="s">
        <v>143</v>
      </c>
      <c r="H41" s="29" t="s">
        <v>33</v>
      </c>
      <c r="I41" s="30" t="s">
        <v>42</v>
      </c>
    </row>
    <row r="42" customFormat="false" ht="13.5" hidden="false" customHeight="false" outlineLevel="0" collapsed="false">
      <c r="A42" s="24" t="n">
        <v>39</v>
      </c>
      <c r="B42" s="16" t="n">
        <v>444</v>
      </c>
      <c r="C42" s="25"/>
      <c r="D42" s="26"/>
      <c r="E42" s="27"/>
      <c r="F42" s="20" t="n">
        <v>0.255960648148148</v>
      </c>
      <c r="G42" s="31" t="s">
        <v>144</v>
      </c>
      <c r="H42" s="29" t="s">
        <v>14</v>
      </c>
      <c r="I42" s="30" t="s">
        <v>101</v>
      </c>
    </row>
    <row r="43" customFormat="false" ht="13.5" hidden="false" customHeight="false" outlineLevel="0" collapsed="false">
      <c r="A43" s="24" t="n">
        <v>40</v>
      </c>
      <c r="B43" s="16" t="n">
        <v>464</v>
      </c>
      <c r="C43" s="25"/>
      <c r="D43" s="26"/>
      <c r="E43" s="27"/>
      <c r="F43" s="20" t="n">
        <v>0.256979166666667</v>
      </c>
      <c r="G43" s="31" t="s">
        <v>145</v>
      </c>
      <c r="H43" s="29" t="s">
        <v>14</v>
      </c>
      <c r="I43" s="30" t="s">
        <v>60</v>
      </c>
    </row>
    <row r="44" customFormat="false" ht="13.5" hidden="false" customHeight="false" outlineLevel="0" collapsed="false">
      <c r="A44" s="24" t="n">
        <v>41</v>
      </c>
      <c r="B44" s="16" t="n">
        <v>442</v>
      </c>
      <c r="C44" s="25"/>
      <c r="D44" s="26"/>
      <c r="E44" s="27"/>
      <c r="F44" s="20" t="n">
        <v>0.264456018518519</v>
      </c>
      <c r="G44" s="31" t="s">
        <v>146</v>
      </c>
      <c r="H44" s="29" t="s">
        <v>33</v>
      </c>
      <c r="I44" s="30" t="s">
        <v>78</v>
      </c>
    </row>
    <row r="45" customFormat="false" ht="13.5" hidden="false" customHeight="false" outlineLevel="0" collapsed="false">
      <c r="A45" s="24" t="n">
        <v>42</v>
      </c>
      <c r="B45" s="16" t="n">
        <v>462</v>
      </c>
      <c r="C45" s="25"/>
      <c r="D45" s="26"/>
      <c r="E45" s="27"/>
      <c r="F45" s="20" t="n">
        <v>0.269826388888889</v>
      </c>
      <c r="G45" s="31" t="s">
        <v>147</v>
      </c>
      <c r="H45" s="29" t="s">
        <v>98</v>
      </c>
      <c r="I45" s="30" t="s">
        <v>99</v>
      </c>
    </row>
    <row r="46" customFormat="false" ht="13.5" hidden="false" customHeight="false" outlineLevel="0" collapsed="false">
      <c r="A46" s="24" t="n">
        <v>43</v>
      </c>
      <c r="B46" s="16" t="n">
        <v>474</v>
      </c>
      <c r="C46" s="25"/>
      <c r="D46" s="26"/>
      <c r="E46" s="27"/>
      <c r="F46" s="20" t="n">
        <v>0.269872685185185</v>
      </c>
      <c r="G46" s="31" t="s">
        <v>148</v>
      </c>
      <c r="H46" s="29" t="s">
        <v>14</v>
      </c>
      <c r="I46" s="30" t="s">
        <v>94</v>
      </c>
    </row>
    <row r="47" customFormat="false" ht="13.5" hidden="false" customHeight="false" outlineLevel="0" collapsed="false">
      <c r="A47" s="24" t="n">
        <v>44</v>
      </c>
      <c r="B47" s="16" t="n">
        <v>456</v>
      </c>
      <c r="C47" s="25"/>
      <c r="D47" s="26"/>
      <c r="E47" s="27"/>
      <c r="F47" s="20" t="n">
        <v>0.274606481481482</v>
      </c>
      <c r="G47" s="31" t="s">
        <v>149</v>
      </c>
      <c r="H47" s="29" t="s">
        <v>33</v>
      </c>
      <c r="I47" s="30" t="s">
        <v>103</v>
      </c>
    </row>
    <row r="48" customFormat="false" ht="13.5" hidden="false" customHeight="false" outlineLevel="0" collapsed="false">
      <c r="A48" s="24" t="n">
        <v>45</v>
      </c>
      <c r="B48" s="16" t="n">
        <v>441</v>
      </c>
      <c r="C48" s="25"/>
      <c r="D48" s="26"/>
      <c r="E48" s="27"/>
      <c r="F48" s="20" t="n">
        <v>0.278564814814815</v>
      </c>
      <c r="G48" s="31" t="s">
        <v>150</v>
      </c>
      <c r="H48" s="29" t="s">
        <v>33</v>
      </c>
      <c r="I48" s="30" t="s">
        <v>105</v>
      </c>
    </row>
    <row r="49" customFormat="false" ht="13.5" hidden="false" customHeight="false" outlineLevel="0" collapsed="false">
      <c r="A49" s="24" t="n">
        <v>46</v>
      </c>
      <c r="B49" s="32"/>
      <c r="C49" s="25"/>
      <c r="D49" s="26"/>
      <c r="E49" s="27"/>
      <c r="F49" s="49"/>
      <c r="G49" s="31"/>
      <c r="H49" s="29"/>
      <c r="I49" s="30"/>
    </row>
    <row r="50" customFormat="false" ht="13.5" hidden="false" customHeight="false" outlineLevel="0" collapsed="false">
      <c r="A50" s="24" t="n">
        <v>47</v>
      </c>
      <c r="B50" s="32"/>
      <c r="C50" s="25"/>
      <c r="D50" s="26"/>
      <c r="E50" s="27"/>
      <c r="F50" s="49"/>
      <c r="G50" s="31"/>
      <c r="H50" s="29"/>
      <c r="I50" s="30"/>
    </row>
    <row r="51" customFormat="false" ht="13.5" hidden="false" customHeight="false" outlineLevel="0" collapsed="false">
      <c r="A51" s="24" t="n">
        <v>48</v>
      </c>
      <c r="B51" s="32"/>
      <c r="C51" s="25"/>
      <c r="D51" s="26"/>
      <c r="E51" s="27"/>
      <c r="F51" s="49"/>
      <c r="G51" s="31"/>
      <c r="H51" s="29"/>
      <c r="I51" s="30"/>
    </row>
    <row r="52" customFormat="false" ht="13.5" hidden="false" customHeight="false" outlineLevel="0" collapsed="false">
      <c r="A52" s="24" t="n">
        <v>49</v>
      </c>
      <c r="B52" s="32"/>
      <c r="C52" s="25"/>
      <c r="D52" s="26"/>
      <c r="E52" s="27"/>
      <c r="F52" s="49"/>
      <c r="G52" s="31"/>
      <c r="H52" s="29"/>
      <c r="I52" s="30"/>
    </row>
    <row r="53" customFormat="false" ht="13.5" hidden="false" customHeight="false" outlineLevel="0" collapsed="false">
      <c r="A53" s="24" t="n">
        <v>50</v>
      </c>
      <c r="B53" s="32"/>
      <c r="C53" s="25"/>
      <c r="D53" s="26"/>
      <c r="E53" s="27"/>
      <c r="F53" s="49"/>
      <c r="G53" s="31"/>
      <c r="H53" s="29"/>
      <c r="I53" s="30"/>
    </row>
    <row r="54" customFormat="false" ht="13.5" hidden="false" customHeight="false" outlineLevel="0" collapsed="false">
      <c r="A54" s="24" t="n">
        <v>51</v>
      </c>
      <c r="B54" s="32"/>
      <c r="C54" s="25"/>
      <c r="D54" s="26"/>
      <c r="E54" s="27"/>
      <c r="F54" s="49"/>
      <c r="G54" s="31"/>
      <c r="H54" s="29"/>
      <c r="I54" s="30"/>
    </row>
    <row r="55" customFormat="false" ht="13.5" hidden="false" customHeight="false" outlineLevel="0" collapsed="false">
      <c r="A55" s="24" t="n">
        <v>52</v>
      </c>
      <c r="B55" s="32"/>
      <c r="C55" s="25"/>
      <c r="D55" s="26"/>
      <c r="E55" s="27"/>
      <c r="F55" s="49"/>
      <c r="G55" s="31"/>
      <c r="H55" s="29"/>
      <c r="I55" s="30"/>
    </row>
    <row r="56" customFormat="false" ht="13.5" hidden="false" customHeight="false" outlineLevel="0" collapsed="false">
      <c r="A56" s="24" t="n">
        <v>53</v>
      </c>
      <c r="B56" s="32"/>
      <c r="C56" s="25"/>
      <c r="D56" s="26"/>
      <c r="E56" s="27"/>
      <c r="F56" s="49"/>
      <c r="G56" s="31"/>
      <c r="H56" s="29"/>
      <c r="I56" s="30"/>
    </row>
    <row r="57" customFormat="false" ht="13.5" hidden="false" customHeight="false" outlineLevel="0" collapsed="false">
      <c r="A57" s="24" t="n">
        <v>54</v>
      </c>
      <c r="B57" s="32"/>
      <c r="C57" s="25"/>
      <c r="D57" s="26"/>
      <c r="E57" s="27"/>
      <c r="F57" s="49"/>
      <c r="G57" s="31"/>
      <c r="H57" s="29"/>
      <c r="I57" s="30"/>
    </row>
    <row r="58" customFormat="false" ht="13.5" hidden="false" customHeight="false" outlineLevel="0" collapsed="false">
      <c r="A58" s="24" t="n">
        <v>55</v>
      </c>
      <c r="B58" s="32"/>
      <c r="C58" s="25"/>
      <c r="D58" s="26"/>
      <c r="E58" s="27"/>
      <c r="F58" s="49"/>
      <c r="G58" s="31"/>
      <c r="H58" s="29"/>
      <c r="I58" s="30"/>
    </row>
    <row r="59" customFormat="false" ht="13.5" hidden="false" customHeight="false" outlineLevel="0" collapsed="false">
      <c r="A59" s="24" t="n">
        <v>56</v>
      </c>
      <c r="B59" s="32"/>
      <c r="C59" s="25"/>
      <c r="D59" s="26"/>
      <c r="E59" s="27"/>
      <c r="F59" s="49"/>
      <c r="G59" s="31"/>
      <c r="H59" s="29"/>
      <c r="I59" s="30"/>
    </row>
    <row r="60" customFormat="false" ht="13.5" hidden="false" customHeight="false" outlineLevel="0" collapsed="false">
      <c r="A60" s="24" t="n">
        <v>57</v>
      </c>
      <c r="B60" s="32"/>
      <c r="C60" s="25"/>
      <c r="D60" s="26"/>
      <c r="E60" s="27"/>
      <c r="F60" s="49"/>
      <c r="G60" s="31"/>
      <c r="H60" s="29"/>
      <c r="I60" s="30"/>
    </row>
    <row r="61" customFormat="false" ht="13.5" hidden="false" customHeight="false" outlineLevel="0" collapsed="false">
      <c r="A61" s="24" t="n">
        <v>58</v>
      </c>
      <c r="B61" s="32"/>
      <c r="C61" s="25"/>
      <c r="D61" s="26"/>
      <c r="E61" s="27"/>
      <c r="F61" s="49"/>
      <c r="G61" s="31"/>
      <c r="H61" s="29"/>
      <c r="I61" s="30"/>
    </row>
    <row r="62" customFormat="false" ht="13.5" hidden="false" customHeight="false" outlineLevel="0" collapsed="false">
      <c r="A62" s="24" t="n">
        <v>59</v>
      </c>
      <c r="B62" s="32"/>
      <c r="C62" s="25"/>
      <c r="D62" s="26"/>
      <c r="E62" s="27"/>
      <c r="F62" s="49"/>
      <c r="G62" s="31"/>
      <c r="H62" s="29"/>
      <c r="I62" s="30"/>
    </row>
    <row r="63" customFormat="false" ht="13.5" hidden="false" customHeight="false" outlineLevel="0" collapsed="false">
      <c r="A63" s="24" t="n">
        <v>60</v>
      </c>
      <c r="B63" s="32"/>
      <c r="C63" s="25"/>
      <c r="D63" s="26"/>
      <c r="E63" s="27"/>
      <c r="F63" s="49"/>
      <c r="G63" s="31"/>
      <c r="H63" s="29"/>
      <c r="I63" s="30"/>
    </row>
    <row r="64" customFormat="false" ht="13.5" hidden="false" customHeight="false" outlineLevel="0" collapsed="false">
      <c r="A64" s="24" t="n">
        <v>61</v>
      </c>
      <c r="B64" s="32"/>
      <c r="C64" s="25"/>
      <c r="D64" s="26"/>
      <c r="E64" s="27"/>
      <c r="F64" s="49"/>
      <c r="G64" s="31"/>
      <c r="H64" s="29"/>
      <c r="I64" s="30"/>
    </row>
    <row r="65" customFormat="false" ht="13.5" hidden="false" customHeight="false" outlineLevel="0" collapsed="false">
      <c r="A65" s="24" t="n">
        <v>62</v>
      </c>
      <c r="B65" s="32"/>
      <c r="C65" s="25"/>
      <c r="D65" s="26"/>
      <c r="E65" s="27"/>
      <c r="F65" s="49"/>
      <c r="G65" s="31"/>
      <c r="H65" s="29"/>
      <c r="I65" s="30"/>
    </row>
    <row r="66" customFormat="false" ht="13.5" hidden="false" customHeight="false" outlineLevel="0" collapsed="false">
      <c r="A66" s="24" t="n">
        <v>63</v>
      </c>
      <c r="B66" s="32"/>
      <c r="C66" s="25"/>
      <c r="D66" s="26"/>
      <c r="E66" s="27"/>
      <c r="F66" s="49"/>
      <c r="G66" s="31"/>
      <c r="H66" s="29"/>
      <c r="I66" s="30"/>
    </row>
    <row r="67" customFormat="false" ht="13.5" hidden="false" customHeight="false" outlineLevel="0" collapsed="false">
      <c r="A67" s="24" t="n">
        <v>64</v>
      </c>
      <c r="B67" s="32"/>
      <c r="C67" s="25"/>
      <c r="D67" s="26"/>
      <c r="E67" s="27"/>
      <c r="F67" s="49"/>
      <c r="G67" s="31"/>
      <c r="H67" s="29"/>
      <c r="I67" s="30"/>
    </row>
    <row r="68" customFormat="false" ht="13.5" hidden="false" customHeight="false" outlineLevel="0" collapsed="false">
      <c r="A68" s="24" t="n">
        <v>65</v>
      </c>
      <c r="B68" s="32"/>
      <c r="C68" s="25"/>
      <c r="D68" s="26"/>
      <c r="E68" s="27"/>
      <c r="F68" s="49"/>
      <c r="G68" s="31"/>
      <c r="H68" s="29"/>
      <c r="I68" s="30"/>
    </row>
    <row r="69" customFormat="false" ht="13.5" hidden="false" customHeight="false" outlineLevel="0" collapsed="false">
      <c r="A69" s="24" t="n">
        <v>66</v>
      </c>
      <c r="B69" s="32"/>
      <c r="C69" s="25"/>
      <c r="D69" s="26"/>
      <c r="E69" s="27"/>
      <c r="F69" s="49"/>
      <c r="G69" s="31"/>
      <c r="H69" s="29"/>
      <c r="I69" s="30"/>
    </row>
    <row r="70" customFormat="false" ht="13.5" hidden="false" customHeight="false" outlineLevel="0" collapsed="false">
      <c r="A70" s="24" t="n">
        <v>67</v>
      </c>
      <c r="B70" s="32"/>
      <c r="C70" s="25"/>
      <c r="D70" s="26"/>
      <c r="E70" s="27"/>
      <c r="F70" s="49"/>
      <c r="G70" s="31"/>
      <c r="H70" s="29"/>
      <c r="I70" s="30"/>
    </row>
    <row r="71" customFormat="false" ht="13.5" hidden="false" customHeight="false" outlineLevel="0" collapsed="false">
      <c r="A71" s="24" t="n">
        <v>68</v>
      </c>
      <c r="B71" s="32"/>
      <c r="C71" s="25"/>
      <c r="D71" s="26"/>
      <c r="E71" s="27"/>
      <c r="F71" s="49"/>
      <c r="G71" s="31"/>
      <c r="H71" s="29"/>
      <c r="I71" s="30"/>
    </row>
    <row r="72" customFormat="false" ht="13.5" hidden="false" customHeight="false" outlineLevel="0" collapsed="false">
      <c r="A72" s="24" t="n">
        <v>69</v>
      </c>
      <c r="B72" s="32"/>
      <c r="C72" s="25"/>
      <c r="D72" s="26"/>
      <c r="E72" s="27"/>
      <c r="F72" s="49"/>
      <c r="G72" s="31"/>
      <c r="H72" s="29"/>
      <c r="I72" s="30"/>
    </row>
    <row r="73" customFormat="false" ht="13.5" hidden="false" customHeight="false" outlineLevel="0" collapsed="false">
      <c r="A73" s="24" t="n">
        <v>70</v>
      </c>
      <c r="B73" s="32"/>
      <c r="C73" s="25"/>
      <c r="D73" s="26"/>
      <c r="E73" s="27"/>
      <c r="F73" s="49"/>
      <c r="G73" s="31"/>
      <c r="H73" s="29"/>
      <c r="I73" s="30"/>
    </row>
    <row r="74" customFormat="false" ht="13.5" hidden="false" customHeight="false" outlineLevel="0" collapsed="false">
      <c r="A74" s="24" t="n">
        <v>71</v>
      </c>
      <c r="B74" s="32"/>
      <c r="C74" s="25"/>
      <c r="D74" s="26"/>
      <c r="E74" s="27"/>
      <c r="F74" s="49"/>
      <c r="G74" s="31"/>
      <c r="H74" s="29"/>
      <c r="I74" s="30"/>
    </row>
    <row r="75" customFormat="false" ht="13.5" hidden="false" customHeight="false" outlineLevel="0" collapsed="false">
      <c r="A75" s="24" t="n">
        <v>72</v>
      </c>
      <c r="B75" s="32"/>
      <c r="C75" s="25"/>
      <c r="D75" s="26"/>
      <c r="E75" s="27"/>
      <c r="F75" s="49"/>
      <c r="G75" s="31"/>
      <c r="H75" s="29"/>
      <c r="I75" s="30"/>
    </row>
    <row r="76" customFormat="false" ht="13.5" hidden="false" customHeight="false" outlineLevel="0" collapsed="false">
      <c r="A76" s="24" t="n">
        <v>73</v>
      </c>
      <c r="B76" s="32"/>
      <c r="C76" s="25"/>
      <c r="D76" s="26"/>
      <c r="E76" s="27"/>
      <c r="F76" s="49"/>
      <c r="G76" s="31"/>
      <c r="H76" s="29"/>
      <c r="I76" s="30"/>
    </row>
    <row r="77" customFormat="false" ht="13.5" hidden="false" customHeight="false" outlineLevel="0" collapsed="false">
      <c r="A77" s="24" t="n">
        <v>74</v>
      </c>
      <c r="B77" s="32"/>
      <c r="C77" s="25"/>
      <c r="D77" s="26"/>
      <c r="E77" s="27"/>
      <c r="F77" s="49"/>
      <c r="G77" s="31"/>
      <c r="H77" s="29"/>
      <c r="I77" s="30"/>
    </row>
    <row r="78" customFormat="false" ht="13.5" hidden="false" customHeight="false" outlineLevel="0" collapsed="false">
      <c r="A78" s="24" t="n">
        <v>75</v>
      </c>
      <c r="B78" s="32"/>
      <c r="C78" s="25"/>
      <c r="D78" s="26"/>
      <c r="E78" s="27"/>
      <c r="F78" s="49"/>
      <c r="G78" s="31"/>
      <c r="H78" s="29"/>
      <c r="I78" s="30"/>
    </row>
    <row r="79" customFormat="false" ht="13.5" hidden="false" customHeight="false" outlineLevel="0" collapsed="false">
      <c r="A79" s="24" t="n">
        <v>76</v>
      </c>
      <c r="B79" s="32"/>
      <c r="C79" s="25"/>
      <c r="D79" s="26"/>
      <c r="E79" s="27"/>
      <c r="F79" s="49"/>
      <c r="G79" s="31"/>
      <c r="H79" s="29"/>
      <c r="I79" s="30"/>
    </row>
    <row r="80" customFormat="false" ht="13.5" hidden="false" customHeight="false" outlineLevel="0" collapsed="false">
      <c r="A80" s="24" t="n">
        <v>77</v>
      </c>
      <c r="B80" s="32"/>
      <c r="C80" s="25"/>
      <c r="D80" s="26"/>
      <c r="E80" s="27"/>
      <c r="F80" s="49"/>
      <c r="G80" s="31"/>
      <c r="H80" s="29"/>
      <c r="I80" s="30"/>
    </row>
    <row r="81" customFormat="false" ht="13.5" hidden="false" customHeight="false" outlineLevel="0" collapsed="false">
      <c r="A81" s="24" t="n">
        <v>78</v>
      </c>
      <c r="B81" s="32"/>
      <c r="C81" s="25"/>
      <c r="D81" s="26"/>
      <c r="E81" s="27"/>
      <c r="F81" s="49"/>
      <c r="G81" s="31"/>
      <c r="H81" s="29"/>
      <c r="I81" s="30"/>
    </row>
    <row r="82" customFormat="false" ht="13.5" hidden="false" customHeight="false" outlineLevel="0" collapsed="false">
      <c r="A82" s="24" t="n">
        <v>79</v>
      </c>
      <c r="B82" s="32"/>
      <c r="C82" s="25"/>
      <c r="D82" s="26"/>
      <c r="E82" s="27"/>
      <c r="F82" s="49"/>
      <c r="G82" s="31"/>
      <c r="H82" s="29"/>
      <c r="I82" s="30"/>
    </row>
    <row r="83" customFormat="false" ht="13.5" hidden="false" customHeight="false" outlineLevel="0" collapsed="false">
      <c r="A83" s="24" t="n">
        <v>80</v>
      </c>
      <c r="B83" s="32"/>
      <c r="C83" s="25"/>
      <c r="D83" s="26"/>
      <c r="E83" s="27"/>
      <c r="F83" s="49"/>
      <c r="G83" s="31"/>
      <c r="H83" s="29"/>
      <c r="I83" s="30"/>
    </row>
    <row r="84" customFormat="false" ht="13.5" hidden="false" customHeight="false" outlineLevel="0" collapsed="false">
      <c r="A84" s="24" t="n">
        <v>81</v>
      </c>
      <c r="B84" s="32"/>
      <c r="C84" s="25"/>
      <c r="D84" s="26"/>
      <c r="E84" s="27"/>
      <c r="F84" s="49"/>
      <c r="G84" s="31"/>
      <c r="H84" s="29"/>
      <c r="I84" s="30"/>
    </row>
    <row r="85" customFormat="false" ht="13.5" hidden="false" customHeight="false" outlineLevel="0" collapsed="false">
      <c r="A85" s="24" t="n">
        <v>82</v>
      </c>
      <c r="B85" s="32"/>
      <c r="C85" s="25"/>
      <c r="D85" s="26"/>
      <c r="E85" s="27"/>
      <c r="F85" s="49"/>
      <c r="G85" s="31"/>
      <c r="H85" s="29"/>
      <c r="I85" s="30"/>
    </row>
    <row r="86" customFormat="false" ht="13.5" hidden="false" customHeight="false" outlineLevel="0" collapsed="false">
      <c r="A86" s="24" t="n">
        <v>83</v>
      </c>
      <c r="B86" s="32"/>
      <c r="C86" s="25"/>
      <c r="D86" s="26"/>
      <c r="E86" s="27"/>
      <c r="F86" s="49"/>
      <c r="G86" s="31"/>
      <c r="H86" s="29"/>
      <c r="I86" s="30"/>
    </row>
    <row r="87" customFormat="false" ht="13.5" hidden="false" customHeight="false" outlineLevel="0" collapsed="false">
      <c r="A87" s="24" t="n">
        <v>84</v>
      </c>
      <c r="B87" s="32"/>
      <c r="C87" s="25"/>
      <c r="D87" s="26"/>
      <c r="E87" s="27"/>
      <c r="F87" s="49"/>
      <c r="G87" s="31"/>
      <c r="H87" s="29"/>
      <c r="I87" s="30"/>
    </row>
    <row r="88" customFormat="false" ht="13.5" hidden="false" customHeight="false" outlineLevel="0" collapsed="false">
      <c r="A88" s="24" t="n">
        <v>85</v>
      </c>
      <c r="B88" s="32"/>
      <c r="C88" s="25"/>
      <c r="D88" s="26"/>
      <c r="E88" s="27"/>
      <c r="F88" s="49"/>
      <c r="G88" s="31"/>
      <c r="H88" s="29"/>
      <c r="I88" s="30"/>
    </row>
    <row r="89" customFormat="false" ht="13.5" hidden="false" customHeight="false" outlineLevel="0" collapsed="false">
      <c r="A89" s="24" t="n">
        <v>86</v>
      </c>
      <c r="B89" s="32"/>
      <c r="C89" s="25"/>
      <c r="D89" s="26"/>
      <c r="E89" s="27"/>
      <c r="F89" s="49"/>
      <c r="G89" s="31"/>
      <c r="H89" s="29"/>
      <c r="I89" s="30"/>
    </row>
    <row r="90" customFormat="false" ht="13.5" hidden="false" customHeight="false" outlineLevel="0" collapsed="false">
      <c r="A90" s="24" t="n">
        <v>87</v>
      </c>
      <c r="B90" s="32"/>
      <c r="C90" s="25"/>
      <c r="D90" s="26"/>
      <c r="E90" s="27"/>
      <c r="F90" s="49"/>
      <c r="G90" s="31"/>
      <c r="H90" s="29"/>
      <c r="I90" s="30"/>
    </row>
    <row r="91" customFormat="false" ht="13.5" hidden="false" customHeight="false" outlineLevel="0" collapsed="false">
      <c r="A91" s="24" t="n">
        <v>88</v>
      </c>
      <c r="B91" s="32"/>
      <c r="C91" s="25"/>
      <c r="D91" s="26"/>
      <c r="E91" s="27"/>
      <c r="F91" s="49"/>
      <c r="G91" s="31"/>
      <c r="H91" s="29"/>
      <c r="I91" s="30"/>
    </row>
    <row r="92" customFormat="false" ht="13.5" hidden="false" customHeight="false" outlineLevel="0" collapsed="false">
      <c r="A92" s="24" t="n">
        <v>89</v>
      </c>
      <c r="B92" s="32"/>
      <c r="C92" s="25"/>
      <c r="D92" s="26"/>
      <c r="E92" s="27"/>
      <c r="F92" s="49"/>
      <c r="G92" s="31"/>
      <c r="H92" s="29"/>
      <c r="I92" s="30"/>
    </row>
    <row r="93" customFormat="false" ht="13.5" hidden="false" customHeight="false" outlineLevel="0" collapsed="false">
      <c r="A93" s="24" t="n">
        <v>90</v>
      </c>
      <c r="B93" s="32"/>
      <c r="C93" s="25"/>
      <c r="D93" s="26"/>
      <c r="E93" s="27"/>
      <c r="F93" s="49"/>
      <c r="G93" s="31"/>
      <c r="H93" s="29"/>
      <c r="I93" s="30"/>
    </row>
    <row r="94" customFormat="false" ht="13.5" hidden="false" customHeight="false" outlineLevel="0" collapsed="false">
      <c r="A94" s="24" t="n">
        <v>91</v>
      </c>
      <c r="B94" s="32"/>
      <c r="C94" s="25"/>
      <c r="D94" s="26"/>
      <c r="E94" s="27"/>
      <c r="F94" s="49"/>
      <c r="G94" s="31"/>
      <c r="H94" s="29"/>
      <c r="I94" s="30"/>
    </row>
    <row r="95" customFormat="false" ht="13.5" hidden="false" customHeight="false" outlineLevel="0" collapsed="false">
      <c r="A95" s="24" t="n">
        <v>92</v>
      </c>
      <c r="B95" s="32"/>
      <c r="C95" s="25"/>
      <c r="D95" s="26"/>
      <c r="E95" s="27"/>
      <c r="F95" s="49"/>
      <c r="G95" s="31"/>
      <c r="H95" s="29"/>
      <c r="I95" s="30"/>
    </row>
    <row r="96" customFormat="false" ht="13.5" hidden="false" customHeight="false" outlineLevel="0" collapsed="false">
      <c r="A96" s="24" t="n">
        <v>93</v>
      </c>
      <c r="B96" s="32"/>
      <c r="C96" s="25"/>
      <c r="D96" s="26"/>
      <c r="E96" s="27"/>
      <c r="F96" s="49"/>
      <c r="G96" s="31"/>
      <c r="H96" s="29"/>
      <c r="I96" s="30"/>
    </row>
    <row r="97" customFormat="false" ht="13.5" hidden="false" customHeight="false" outlineLevel="0" collapsed="false">
      <c r="A97" s="24" t="n">
        <v>94</v>
      </c>
      <c r="B97" s="32"/>
      <c r="C97" s="25"/>
      <c r="D97" s="26"/>
      <c r="E97" s="27"/>
      <c r="F97" s="49"/>
      <c r="G97" s="31"/>
      <c r="H97" s="29"/>
      <c r="I97" s="30"/>
    </row>
    <row r="98" customFormat="false" ht="13.5" hidden="false" customHeight="false" outlineLevel="0" collapsed="false">
      <c r="A98" s="24" t="n">
        <v>95</v>
      </c>
      <c r="B98" s="32"/>
      <c r="C98" s="25"/>
      <c r="D98" s="26"/>
      <c r="E98" s="27"/>
      <c r="F98" s="49"/>
      <c r="G98" s="31"/>
      <c r="H98" s="29"/>
      <c r="I98" s="30"/>
    </row>
    <row r="99" customFormat="false" ht="13.5" hidden="false" customHeight="false" outlineLevel="0" collapsed="false">
      <c r="A99" s="24" t="n">
        <v>96</v>
      </c>
      <c r="B99" s="32"/>
      <c r="C99" s="25"/>
      <c r="D99" s="26"/>
      <c r="E99" s="27"/>
      <c r="F99" s="49"/>
      <c r="G99" s="31"/>
      <c r="H99" s="29"/>
      <c r="I99" s="30"/>
    </row>
    <row r="100" customFormat="false" ht="13.5" hidden="false" customHeight="false" outlineLevel="0" collapsed="false">
      <c r="A100" s="24" t="n">
        <v>97</v>
      </c>
      <c r="B100" s="32"/>
      <c r="C100" s="25"/>
      <c r="D100" s="26"/>
      <c r="E100" s="27"/>
      <c r="F100" s="49"/>
      <c r="G100" s="31"/>
      <c r="H100" s="29"/>
      <c r="I100" s="30"/>
    </row>
    <row r="101" customFormat="false" ht="13.5" hidden="false" customHeight="false" outlineLevel="0" collapsed="false">
      <c r="A101" s="24" t="n">
        <v>98</v>
      </c>
      <c r="B101" s="32"/>
      <c r="C101" s="25"/>
      <c r="D101" s="26"/>
      <c r="E101" s="27"/>
      <c r="F101" s="49"/>
      <c r="G101" s="31"/>
      <c r="H101" s="29"/>
      <c r="I101" s="30"/>
    </row>
    <row r="102" customFormat="false" ht="13.5" hidden="false" customHeight="false" outlineLevel="0" collapsed="false">
      <c r="A102" s="24" t="n">
        <v>99</v>
      </c>
      <c r="B102" s="32"/>
      <c r="C102" s="25"/>
      <c r="D102" s="26"/>
      <c r="E102" s="27"/>
      <c r="F102" s="49"/>
      <c r="G102" s="31"/>
      <c r="H102" s="29"/>
      <c r="I102" s="30"/>
    </row>
    <row r="103" customFormat="false" ht="13.5" hidden="false" customHeight="false" outlineLevel="0" collapsed="false">
      <c r="A103" s="24" t="n">
        <v>100</v>
      </c>
      <c r="B103" s="32"/>
      <c r="C103" s="25"/>
      <c r="D103" s="26"/>
      <c r="E103" s="27"/>
      <c r="F103" s="49"/>
      <c r="G103" s="31"/>
      <c r="H103" s="29"/>
      <c r="I103" s="30"/>
    </row>
    <row r="104" customFormat="false" ht="13.5" hidden="false" customHeight="false" outlineLevel="0" collapsed="false">
      <c r="A104" s="24" t="n">
        <v>101</v>
      </c>
      <c r="B104" s="32"/>
      <c r="C104" s="25"/>
      <c r="D104" s="26"/>
      <c r="E104" s="27"/>
      <c r="F104" s="49"/>
      <c r="G104" s="31"/>
      <c r="H104" s="29"/>
      <c r="I104" s="30"/>
    </row>
    <row r="105" customFormat="false" ht="13.5" hidden="false" customHeight="false" outlineLevel="0" collapsed="false">
      <c r="A105" s="24" t="n">
        <v>102</v>
      </c>
      <c r="B105" s="32"/>
      <c r="C105" s="25"/>
      <c r="D105" s="26"/>
      <c r="E105" s="27"/>
      <c r="F105" s="49"/>
      <c r="G105" s="31"/>
      <c r="H105" s="29"/>
      <c r="I105" s="30"/>
    </row>
    <row r="106" customFormat="false" ht="13.5" hidden="false" customHeight="false" outlineLevel="0" collapsed="false">
      <c r="A106" s="24" t="n">
        <v>103</v>
      </c>
      <c r="B106" s="32"/>
      <c r="C106" s="25"/>
      <c r="D106" s="26"/>
      <c r="E106" s="27"/>
      <c r="F106" s="49"/>
      <c r="G106" s="31"/>
      <c r="H106" s="29"/>
      <c r="I106" s="30"/>
    </row>
    <row r="107" customFormat="false" ht="13.5" hidden="false" customHeight="false" outlineLevel="0" collapsed="false">
      <c r="A107" s="24" t="n">
        <v>104</v>
      </c>
      <c r="B107" s="32"/>
      <c r="C107" s="25"/>
      <c r="D107" s="26"/>
      <c r="E107" s="27"/>
      <c r="F107" s="49"/>
      <c r="G107" s="31"/>
      <c r="H107" s="29"/>
      <c r="I107" s="30"/>
    </row>
    <row r="108" customFormat="false" ht="13.5" hidden="false" customHeight="false" outlineLevel="0" collapsed="false">
      <c r="A108" s="24" t="n">
        <v>105</v>
      </c>
      <c r="B108" s="32"/>
      <c r="C108" s="25"/>
      <c r="D108" s="26"/>
      <c r="E108" s="27"/>
      <c r="F108" s="49"/>
      <c r="G108" s="31"/>
      <c r="H108" s="29"/>
      <c r="I108" s="30"/>
    </row>
    <row r="109" customFormat="false" ht="13.5" hidden="false" customHeight="false" outlineLevel="0" collapsed="false">
      <c r="A109" s="24" t="n">
        <v>106</v>
      </c>
      <c r="B109" s="32"/>
      <c r="C109" s="25"/>
      <c r="D109" s="26"/>
      <c r="E109" s="27"/>
      <c r="F109" s="49"/>
      <c r="G109" s="31"/>
      <c r="H109" s="29"/>
      <c r="I109" s="30"/>
    </row>
    <row r="110" customFormat="false" ht="13.5" hidden="false" customHeight="false" outlineLevel="0" collapsed="false">
      <c r="A110" s="24" t="n">
        <v>107</v>
      </c>
      <c r="B110" s="32"/>
      <c r="C110" s="25"/>
      <c r="D110" s="26"/>
      <c r="E110" s="27"/>
      <c r="F110" s="49"/>
      <c r="G110" s="31"/>
      <c r="H110" s="29"/>
      <c r="I110" s="30"/>
    </row>
    <row r="111" customFormat="false" ht="13.5" hidden="false" customHeight="false" outlineLevel="0" collapsed="false">
      <c r="A111" s="24" t="n">
        <v>108</v>
      </c>
      <c r="B111" s="32"/>
      <c r="C111" s="25"/>
      <c r="D111" s="26"/>
      <c r="E111" s="27"/>
      <c r="F111" s="49"/>
      <c r="G111" s="31"/>
      <c r="H111" s="29"/>
      <c r="I111" s="30"/>
    </row>
    <row r="112" customFormat="false" ht="13.5" hidden="false" customHeight="false" outlineLevel="0" collapsed="false">
      <c r="A112" s="24" t="n">
        <v>109</v>
      </c>
      <c r="B112" s="32"/>
      <c r="C112" s="25"/>
      <c r="D112" s="26"/>
      <c r="E112" s="27"/>
      <c r="F112" s="49"/>
      <c r="G112" s="31"/>
      <c r="H112" s="29"/>
      <c r="I112" s="30"/>
    </row>
    <row r="113" customFormat="false" ht="13.5" hidden="false" customHeight="false" outlineLevel="0" collapsed="false">
      <c r="A113" s="24" t="n">
        <v>110</v>
      </c>
      <c r="B113" s="32"/>
      <c r="C113" s="25"/>
      <c r="D113" s="26"/>
      <c r="E113" s="27"/>
      <c r="F113" s="49"/>
      <c r="G113" s="31"/>
      <c r="H113" s="29"/>
      <c r="I113" s="30"/>
    </row>
    <row r="114" customFormat="false" ht="13.5" hidden="false" customHeight="false" outlineLevel="0" collapsed="false">
      <c r="A114" s="24" t="n">
        <v>111</v>
      </c>
      <c r="B114" s="32"/>
      <c r="C114" s="25"/>
      <c r="D114" s="26"/>
      <c r="E114" s="27"/>
      <c r="F114" s="49"/>
      <c r="G114" s="31"/>
      <c r="H114" s="29"/>
      <c r="I114" s="30"/>
    </row>
    <row r="115" customFormat="false" ht="13.5" hidden="false" customHeight="false" outlineLevel="0" collapsed="false">
      <c r="A115" s="24" t="n">
        <v>112</v>
      </c>
      <c r="B115" s="32"/>
      <c r="C115" s="25"/>
      <c r="D115" s="26"/>
      <c r="E115" s="27"/>
      <c r="F115" s="49"/>
      <c r="G115" s="31"/>
      <c r="H115" s="29"/>
      <c r="I115" s="30"/>
    </row>
    <row r="116" customFormat="false" ht="13.5" hidden="false" customHeight="false" outlineLevel="0" collapsed="false">
      <c r="A116" s="24" t="n">
        <v>113</v>
      </c>
      <c r="B116" s="32"/>
      <c r="C116" s="25"/>
      <c r="D116" s="26"/>
      <c r="E116" s="27"/>
      <c r="F116" s="49"/>
      <c r="G116" s="31"/>
      <c r="H116" s="29"/>
      <c r="I116" s="30"/>
    </row>
    <row r="117" customFormat="false" ht="13.5" hidden="false" customHeight="false" outlineLevel="0" collapsed="false">
      <c r="A117" s="24" t="n">
        <v>114</v>
      </c>
      <c r="B117" s="32"/>
      <c r="C117" s="25"/>
      <c r="D117" s="26"/>
      <c r="E117" s="27"/>
      <c r="F117" s="49"/>
      <c r="G117" s="31"/>
      <c r="H117" s="29"/>
      <c r="I117" s="30"/>
    </row>
    <row r="118" customFormat="false" ht="13.5" hidden="false" customHeight="false" outlineLevel="0" collapsed="false">
      <c r="A118" s="24" t="n">
        <v>115</v>
      </c>
      <c r="B118" s="32"/>
      <c r="C118" s="25"/>
      <c r="D118" s="26"/>
      <c r="E118" s="27"/>
      <c r="F118" s="49"/>
      <c r="G118" s="31"/>
      <c r="H118" s="29"/>
      <c r="I118" s="30"/>
    </row>
    <row r="119" customFormat="false" ht="13.5" hidden="false" customHeight="false" outlineLevel="0" collapsed="false">
      <c r="A119" s="24" t="n">
        <v>116</v>
      </c>
      <c r="B119" s="32"/>
      <c r="C119" s="25"/>
      <c r="D119" s="26"/>
      <c r="E119" s="27"/>
      <c r="F119" s="49"/>
      <c r="G119" s="31"/>
      <c r="H119" s="29"/>
      <c r="I119" s="30"/>
    </row>
    <row r="120" customFormat="false" ht="13.5" hidden="false" customHeight="false" outlineLevel="0" collapsed="false">
      <c r="A120" s="24" t="n">
        <v>117</v>
      </c>
      <c r="B120" s="32"/>
      <c r="C120" s="25"/>
      <c r="D120" s="26"/>
      <c r="E120" s="27"/>
      <c r="F120" s="49"/>
      <c r="G120" s="31"/>
      <c r="H120" s="29"/>
      <c r="I120" s="30"/>
    </row>
    <row r="121" customFormat="false" ht="13.5" hidden="false" customHeight="false" outlineLevel="0" collapsed="false">
      <c r="A121" s="24" t="n">
        <v>118</v>
      </c>
      <c r="B121" s="32"/>
      <c r="C121" s="25"/>
      <c r="D121" s="26"/>
      <c r="E121" s="27"/>
      <c r="F121" s="49"/>
      <c r="G121" s="31"/>
      <c r="H121" s="29"/>
      <c r="I121" s="30"/>
    </row>
    <row r="122" customFormat="false" ht="13.5" hidden="false" customHeight="false" outlineLevel="0" collapsed="false">
      <c r="A122" s="24" t="n">
        <v>119</v>
      </c>
      <c r="B122" s="32"/>
      <c r="C122" s="25"/>
      <c r="D122" s="26"/>
      <c r="E122" s="27"/>
      <c r="F122" s="49"/>
      <c r="G122" s="31"/>
      <c r="H122" s="29"/>
      <c r="I122" s="30"/>
    </row>
    <row r="123" customFormat="false" ht="13.5" hidden="false" customHeight="false" outlineLevel="0" collapsed="false">
      <c r="A123" s="24" t="n">
        <v>120</v>
      </c>
      <c r="B123" s="32"/>
      <c r="C123" s="25"/>
      <c r="D123" s="26"/>
      <c r="E123" s="27"/>
      <c r="F123" s="49"/>
      <c r="G123" s="31"/>
      <c r="H123" s="29"/>
      <c r="I123" s="30"/>
    </row>
    <row r="124" customFormat="false" ht="13.5" hidden="false" customHeight="false" outlineLevel="0" collapsed="false">
      <c r="A124" s="24" t="n">
        <v>121</v>
      </c>
      <c r="B124" s="32"/>
      <c r="C124" s="25"/>
      <c r="D124" s="26"/>
      <c r="E124" s="27"/>
      <c r="F124" s="49"/>
      <c r="G124" s="31"/>
      <c r="H124" s="29"/>
      <c r="I124" s="30"/>
    </row>
    <row r="125" customFormat="false" ht="13.5" hidden="false" customHeight="false" outlineLevel="0" collapsed="false">
      <c r="A125" s="24" t="n">
        <v>122</v>
      </c>
      <c r="B125" s="32"/>
      <c r="C125" s="25"/>
      <c r="D125" s="26"/>
      <c r="E125" s="27"/>
      <c r="F125" s="49"/>
      <c r="G125" s="31"/>
      <c r="H125" s="29"/>
      <c r="I125" s="30"/>
    </row>
    <row r="126" customFormat="false" ht="13.5" hidden="false" customHeight="false" outlineLevel="0" collapsed="false">
      <c r="A126" s="24" t="n">
        <v>123</v>
      </c>
      <c r="B126" s="32"/>
      <c r="C126" s="25"/>
      <c r="D126" s="26"/>
      <c r="E126" s="27"/>
      <c r="F126" s="49"/>
      <c r="G126" s="31"/>
      <c r="H126" s="29"/>
      <c r="I126" s="30"/>
    </row>
    <row r="127" customFormat="false" ht="13.5" hidden="false" customHeight="false" outlineLevel="0" collapsed="false">
      <c r="A127" s="24" t="n">
        <v>124</v>
      </c>
      <c r="B127" s="32"/>
      <c r="C127" s="25"/>
      <c r="D127" s="26"/>
      <c r="E127" s="27"/>
      <c r="F127" s="49"/>
      <c r="G127" s="31"/>
      <c r="H127" s="29"/>
      <c r="I127" s="30"/>
    </row>
    <row r="128" customFormat="false" ht="13.5" hidden="false" customHeight="false" outlineLevel="0" collapsed="false">
      <c r="A128" s="24" t="n">
        <v>125</v>
      </c>
      <c r="B128" s="32"/>
      <c r="C128" s="25"/>
      <c r="D128" s="26"/>
      <c r="E128" s="27"/>
      <c r="F128" s="49"/>
      <c r="G128" s="31"/>
      <c r="H128" s="29"/>
      <c r="I128" s="30"/>
    </row>
    <row r="129" customFormat="false" ht="13.5" hidden="false" customHeight="false" outlineLevel="0" collapsed="false">
      <c r="A129" s="24" t="n">
        <v>126</v>
      </c>
      <c r="B129" s="32"/>
      <c r="C129" s="25"/>
      <c r="D129" s="26"/>
      <c r="E129" s="27"/>
      <c r="F129" s="49"/>
      <c r="G129" s="31"/>
      <c r="H129" s="29"/>
      <c r="I129" s="30"/>
    </row>
    <row r="130" customFormat="false" ht="13.5" hidden="false" customHeight="false" outlineLevel="0" collapsed="false">
      <c r="A130" s="24" t="n">
        <v>127</v>
      </c>
      <c r="B130" s="32"/>
      <c r="C130" s="25"/>
      <c r="D130" s="26"/>
      <c r="E130" s="27"/>
      <c r="F130" s="49"/>
      <c r="G130" s="31"/>
      <c r="H130" s="29"/>
      <c r="I130" s="30"/>
    </row>
    <row r="131" customFormat="false" ht="13.5" hidden="false" customHeight="false" outlineLevel="0" collapsed="false">
      <c r="A131" s="24" t="n">
        <v>128</v>
      </c>
      <c r="B131" s="32"/>
      <c r="C131" s="25"/>
      <c r="D131" s="26"/>
      <c r="E131" s="27"/>
      <c r="F131" s="49"/>
      <c r="G131" s="31"/>
      <c r="H131" s="29"/>
      <c r="I131" s="30"/>
    </row>
    <row r="132" customFormat="false" ht="13.5" hidden="false" customHeight="false" outlineLevel="0" collapsed="false">
      <c r="A132" s="24" t="n">
        <v>129</v>
      </c>
      <c r="B132" s="32"/>
      <c r="C132" s="25"/>
      <c r="D132" s="26"/>
      <c r="E132" s="27"/>
      <c r="F132" s="49"/>
      <c r="G132" s="31"/>
      <c r="H132" s="29"/>
      <c r="I132" s="30"/>
    </row>
    <row r="133" customFormat="false" ht="13.5" hidden="false" customHeight="false" outlineLevel="0" collapsed="false">
      <c r="A133" s="24" t="n">
        <v>130</v>
      </c>
      <c r="B133" s="32"/>
      <c r="C133" s="25"/>
      <c r="D133" s="26"/>
      <c r="E133" s="27"/>
      <c r="F133" s="49"/>
      <c r="G133" s="31"/>
      <c r="H133" s="29"/>
      <c r="I133" s="30"/>
    </row>
    <row r="134" customFormat="false" ht="13.5" hidden="false" customHeight="false" outlineLevel="0" collapsed="false">
      <c r="A134" s="24" t="n">
        <v>131</v>
      </c>
      <c r="B134" s="32"/>
      <c r="C134" s="25"/>
      <c r="D134" s="26"/>
      <c r="E134" s="27"/>
      <c r="F134" s="49"/>
      <c r="G134" s="31"/>
      <c r="H134" s="29"/>
      <c r="I134" s="30"/>
    </row>
    <row r="135" customFormat="false" ht="13.5" hidden="false" customHeight="false" outlineLevel="0" collapsed="false">
      <c r="A135" s="24" t="n">
        <v>132</v>
      </c>
      <c r="B135" s="32"/>
      <c r="C135" s="25"/>
      <c r="D135" s="26"/>
      <c r="E135" s="27"/>
      <c r="F135" s="49"/>
      <c r="G135" s="31"/>
      <c r="H135" s="29"/>
      <c r="I135" s="30"/>
    </row>
    <row r="136" customFormat="false" ht="13.5" hidden="false" customHeight="false" outlineLevel="0" collapsed="false">
      <c r="A136" s="24" t="n">
        <v>133</v>
      </c>
      <c r="B136" s="32"/>
      <c r="C136" s="25"/>
      <c r="D136" s="26"/>
      <c r="E136" s="27"/>
      <c r="F136" s="49"/>
      <c r="G136" s="31"/>
      <c r="H136" s="29"/>
      <c r="I136" s="30"/>
    </row>
    <row r="137" customFormat="false" ht="13.5" hidden="false" customHeight="false" outlineLevel="0" collapsed="false">
      <c r="A137" s="24" t="n">
        <v>134</v>
      </c>
      <c r="B137" s="32"/>
      <c r="C137" s="25"/>
      <c r="D137" s="26"/>
      <c r="E137" s="27"/>
      <c r="F137" s="49"/>
      <c r="G137" s="31"/>
      <c r="H137" s="29"/>
      <c r="I137" s="30"/>
    </row>
    <row r="138" customFormat="false" ht="13.5" hidden="false" customHeight="false" outlineLevel="0" collapsed="false">
      <c r="A138" s="24" t="n">
        <v>135</v>
      </c>
      <c r="B138" s="32"/>
      <c r="C138" s="25"/>
      <c r="D138" s="26"/>
      <c r="E138" s="27"/>
      <c r="F138" s="49"/>
      <c r="G138" s="31"/>
      <c r="H138" s="29"/>
      <c r="I138" s="30"/>
    </row>
    <row r="139" customFormat="false" ht="13.5" hidden="false" customHeight="false" outlineLevel="0" collapsed="false">
      <c r="A139" s="24" t="n">
        <v>136</v>
      </c>
      <c r="B139" s="32"/>
      <c r="C139" s="25"/>
      <c r="D139" s="26"/>
      <c r="E139" s="27"/>
      <c r="F139" s="49"/>
      <c r="G139" s="31"/>
      <c r="H139" s="29"/>
      <c r="I139" s="30"/>
    </row>
    <row r="140" customFormat="false" ht="13.5" hidden="false" customHeight="false" outlineLevel="0" collapsed="false">
      <c r="A140" s="24" t="n">
        <v>137</v>
      </c>
      <c r="B140" s="32"/>
      <c r="C140" s="25"/>
      <c r="D140" s="26"/>
      <c r="E140" s="27"/>
      <c r="F140" s="49"/>
      <c r="G140" s="31"/>
      <c r="H140" s="29"/>
      <c r="I140" s="30"/>
    </row>
    <row r="141" customFormat="false" ht="13.5" hidden="false" customHeight="false" outlineLevel="0" collapsed="false">
      <c r="A141" s="24" t="n">
        <v>138</v>
      </c>
      <c r="B141" s="32"/>
      <c r="C141" s="25"/>
      <c r="D141" s="26"/>
      <c r="E141" s="27"/>
      <c r="F141" s="49"/>
      <c r="G141" s="31"/>
      <c r="H141" s="29"/>
      <c r="I141" s="30"/>
    </row>
    <row r="142" customFormat="false" ht="13.5" hidden="false" customHeight="false" outlineLevel="0" collapsed="false">
      <c r="A142" s="24" t="n">
        <v>139</v>
      </c>
      <c r="B142" s="32"/>
      <c r="C142" s="25"/>
      <c r="D142" s="26"/>
      <c r="E142" s="27"/>
      <c r="F142" s="49"/>
      <c r="G142" s="31"/>
      <c r="H142" s="29"/>
      <c r="I142" s="30"/>
    </row>
    <row r="143" customFormat="false" ht="13.5" hidden="false" customHeight="false" outlineLevel="0" collapsed="false">
      <c r="A143" s="24" t="n">
        <v>140</v>
      </c>
      <c r="B143" s="32"/>
      <c r="C143" s="25"/>
      <c r="D143" s="26"/>
      <c r="E143" s="27"/>
      <c r="F143" s="49"/>
      <c r="G143" s="31"/>
      <c r="H143" s="29"/>
      <c r="I143" s="30"/>
    </row>
    <row r="144" customFormat="false" ht="13.5" hidden="false" customHeight="false" outlineLevel="0" collapsed="false">
      <c r="A144" s="24" t="n">
        <v>141</v>
      </c>
      <c r="B144" s="32"/>
      <c r="C144" s="25"/>
      <c r="D144" s="26"/>
      <c r="E144" s="27"/>
      <c r="F144" s="49"/>
      <c r="G144" s="31"/>
      <c r="H144" s="29"/>
      <c r="I144" s="30"/>
    </row>
    <row r="145" customFormat="false" ht="13.5" hidden="false" customHeight="false" outlineLevel="0" collapsed="false">
      <c r="A145" s="24" t="n">
        <v>142</v>
      </c>
      <c r="B145" s="32"/>
      <c r="C145" s="25"/>
      <c r="D145" s="26"/>
      <c r="E145" s="27"/>
      <c r="F145" s="49"/>
      <c r="G145" s="31"/>
      <c r="H145" s="29"/>
      <c r="I145" s="30"/>
    </row>
    <row r="146" customFormat="false" ht="13.5" hidden="false" customHeight="false" outlineLevel="0" collapsed="false">
      <c r="A146" s="24" t="n">
        <v>143</v>
      </c>
      <c r="B146" s="32"/>
      <c r="C146" s="25"/>
      <c r="D146" s="26"/>
      <c r="E146" s="27"/>
      <c r="F146" s="49"/>
      <c r="G146" s="31"/>
      <c r="H146" s="29"/>
      <c r="I146" s="30"/>
    </row>
    <row r="147" customFormat="false" ht="13.5" hidden="false" customHeight="false" outlineLevel="0" collapsed="false">
      <c r="A147" s="24" t="n">
        <v>144</v>
      </c>
      <c r="B147" s="32"/>
      <c r="C147" s="25"/>
      <c r="D147" s="26"/>
      <c r="E147" s="27"/>
      <c r="F147" s="49"/>
      <c r="G147" s="31"/>
      <c r="H147" s="29"/>
      <c r="I147" s="30"/>
    </row>
    <row r="148" customFormat="false" ht="13.5" hidden="false" customHeight="false" outlineLevel="0" collapsed="false">
      <c r="A148" s="24" t="n">
        <v>145</v>
      </c>
      <c r="B148" s="32"/>
      <c r="C148" s="25"/>
      <c r="D148" s="26"/>
      <c r="E148" s="27"/>
      <c r="F148" s="49"/>
      <c r="G148" s="31"/>
      <c r="H148" s="29"/>
      <c r="I148" s="30"/>
    </row>
    <row r="149" customFormat="false" ht="13.5" hidden="false" customHeight="false" outlineLevel="0" collapsed="false">
      <c r="A149" s="24" t="n">
        <v>146</v>
      </c>
      <c r="B149" s="32"/>
      <c r="C149" s="25"/>
      <c r="D149" s="26"/>
      <c r="E149" s="27"/>
      <c r="F149" s="49"/>
      <c r="G149" s="31"/>
      <c r="H149" s="29"/>
      <c r="I149" s="30"/>
    </row>
    <row r="150" customFormat="false" ht="13.5" hidden="false" customHeight="false" outlineLevel="0" collapsed="false">
      <c r="A150" s="24" t="n">
        <v>147</v>
      </c>
      <c r="B150" s="32"/>
      <c r="C150" s="25"/>
      <c r="D150" s="26"/>
      <c r="E150" s="27"/>
      <c r="F150" s="49"/>
      <c r="G150" s="31"/>
      <c r="H150" s="29"/>
      <c r="I150" s="30"/>
    </row>
    <row r="151" customFormat="false" ht="13.5" hidden="false" customHeight="false" outlineLevel="0" collapsed="false">
      <c r="A151" s="24" t="n">
        <v>148</v>
      </c>
      <c r="B151" s="32"/>
      <c r="C151" s="25"/>
      <c r="D151" s="26"/>
      <c r="E151" s="27"/>
      <c r="F151" s="49"/>
      <c r="G151" s="31"/>
      <c r="H151" s="29"/>
      <c r="I151" s="30"/>
    </row>
    <row r="152" customFormat="false" ht="13.5" hidden="false" customHeight="false" outlineLevel="0" collapsed="false">
      <c r="A152" s="24" t="n">
        <v>149</v>
      </c>
      <c r="B152" s="32"/>
      <c r="C152" s="25"/>
      <c r="D152" s="26"/>
      <c r="E152" s="27"/>
      <c r="F152" s="49"/>
      <c r="G152" s="31"/>
      <c r="H152" s="29"/>
      <c r="I152" s="30"/>
    </row>
    <row r="153" customFormat="false" ht="13.5" hidden="false" customHeight="false" outlineLevel="0" collapsed="false">
      <c r="A153" s="24" t="n">
        <v>150</v>
      </c>
      <c r="B153" s="32"/>
      <c r="C153" s="25"/>
      <c r="D153" s="26"/>
      <c r="E153" s="27"/>
      <c r="F153" s="49"/>
      <c r="G153" s="31"/>
      <c r="H153" s="29"/>
      <c r="I153" s="30"/>
    </row>
    <row r="154" customFormat="false" ht="13.5" hidden="false" customHeight="false" outlineLevel="0" collapsed="false">
      <c r="A154" s="24" t="n">
        <v>151</v>
      </c>
      <c r="B154" s="32"/>
      <c r="C154" s="25"/>
      <c r="D154" s="26"/>
      <c r="E154" s="27"/>
      <c r="F154" s="49"/>
      <c r="G154" s="31"/>
      <c r="H154" s="29"/>
      <c r="I154" s="30"/>
    </row>
    <row r="155" customFormat="false" ht="13.5" hidden="false" customHeight="false" outlineLevel="0" collapsed="false">
      <c r="A155" s="24" t="n">
        <v>152</v>
      </c>
      <c r="B155" s="32"/>
      <c r="C155" s="25"/>
      <c r="D155" s="26"/>
      <c r="E155" s="27"/>
      <c r="F155" s="49"/>
      <c r="G155" s="31"/>
      <c r="H155" s="29"/>
      <c r="I155" s="30"/>
    </row>
    <row r="156" customFormat="false" ht="13.5" hidden="false" customHeight="false" outlineLevel="0" collapsed="false">
      <c r="A156" s="24" t="n">
        <v>153</v>
      </c>
      <c r="B156" s="32"/>
      <c r="C156" s="25"/>
      <c r="D156" s="26"/>
      <c r="E156" s="27"/>
      <c r="F156" s="49"/>
      <c r="G156" s="31"/>
      <c r="H156" s="29"/>
      <c r="I156" s="30"/>
    </row>
    <row r="157" customFormat="false" ht="13.5" hidden="false" customHeight="false" outlineLevel="0" collapsed="false">
      <c r="A157" s="24" t="n">
        <v>154</v>
      </c>
      <c r="B157" s="32"/>
      <c r="C157" s="25"/>
      <c r="D157" s="26"/>
      <c r="E157" s="27"/>
      <c r="F157" s="49"/>
      <c r="G157" s="31"/>
      <c r="H157" s="29"/>
      <c r="I157" s="30"/>
    </row>
    <row r="158" customFormat="false" ht="13.5" hidden="false" customHeight="false" outlineLevel="0" collapsed="false">
      <c r="A158" s="24" t="n">
        <v>155</v>
      </c>
      <c r="B158" s="32"/>
      <c r="C158" s="25"/>
      <c r="D158" s="26"/>
      <c r="E158" s="27"/>
      <c r="F158" s="49"/>
      <c r="G158" s="31"/>
      <c r="H158" s="29"/>
      <c r="I158" s="30"/>
    </row>
    <row r="159" customFormat="false" ht="13.5" hidden="false" customHeight="false" outlineLevel="0" collapsed="false">
      <c r="A159" s="24" t="n">
        <v>156</v>
      </c>
      <c r="B159" s="32"/>
      <c r="C159" s="25"/>
      <c r="D159" s="26"/>
      <c r="E159" s="27"/>
      <c r="F159" s="49"/>
      <c r="G159" s="31"/>
      <c r="H159" s="29"/>
      <c r="I159" s="30"/>
    </row>
    <row r="160" customFormat="false" ht="13.5" hidden="false" customHeight="false" outlineLevel="0" collapsed="false">
      <c r="A160" s="24" t="n">
        <v>157</v>
      </c>
      <c r="B160" s="32"/>
      <c r="C160" s="25"/>
      <c r="D160" s="26"/>
      <c r="E160" s="27"/>
      <c r="F160" s="49"/>
      <c r="G160" s="31"/>
      <c r="H160" s="29"/>
      <c r="I160" s="30"/>
    </row>
    <row r="161" customFormat="false" ht="13.5" hidden="false" customHeight="false" outlineLevel="0" collapsed="false">
      <c r="A161" s="24" t="n">
        <v>158</v>
      </c>
      <c r="B161" s="32"/>
      <c r="C161" s="25"/>
      <c r="D161" s="26"/>
      <c r="E161" s="27"/>
      <c r="F161" s="49"/>
      <c r="G161" s="31"/>
      <c r="H161" s="29"/>
      <c r="I161" s="30"/>
    </row>
    <row r="162" customFormat="false" ht="13.5" hidden="false" customHeight="false" outlineLevel="0" collapsed="false">
      <c r="A162" s="24" t="n">
        <v>159</v>
      </c>
      <c r="B162" s="32"/>
      <c r="C162" s="25"/>
      <c r="D162" s="26"/>
      <c r="E162" s="27"/>
      <c r="F162" s="49"/>
      <c r="G162" s="31"/>
      <c r="H162" s="29"/>
      <c r="I162" s="30"/>
    </row>
    <row r="163" customFormat="false" ht="13.5" hidden="false" customHeight="false" outlineLevel="0" collapsed="false">
      <c r="A163" s="24" t="n">
        <v>160</v>
      </c>
      <c r="B163" s="32"/>
      <c r="C163" s="25"/>
      <c r="D163" s="26"/>
      <c r="E163" s="27"/>
      <c r="F163" s="49"/>
      <c r="G163" s="31"/>
      <c r="H163" s="29"/>
      <c r="I163" s="30"/>
    </row>
    <row r="164" customFormat="false" ht="13.5" hidden="false" customHeight="false" outlineLevel="0" collapsed="false">
      <c r="A164" s="24" t="n">
        <v>161</v>
      </c>
      <c r="B164" s="32"/>
      <c r="C164" s="25"/>
      <c r="D164" s="26"/>
      <c r="E164" s="27"/>
      <c r="F164" s="49"/>
      <c r="G164" s="31"/>
      <c r="H164" s="29"/>
      <c r="I164" s="30"/>
    </row>
    <row r="165" customFormat="false" ht="13.5" hidden="false" customHeight="false" outlineLevel="0" collapsed="false">
      <c r="A165" s="24" t="n">
        <v>162</v>
      </c>
      <c r="B165" s="32"/>
      <c r="C165" s="25"/>
      <c r="D165" s="26"/>
      <c r="E165" s="27"/>
      <c r="F165" s="49"/>
      <c r="G165" s="31"/>
      <c r="H165" s="29"/>
      <c r="I165" s="30"/>
    </row>
    <row r="166" customFormat="false" ht="13.5" hidden="false" customHeight="false" outlineLevel="0" collapsed="false">
      <c r="A166" s="24" t="n">
        <v>163</v>
      </c>
      <c r="B166" s="32"/>
      <c r="C166" s="25"/>
      <c r="D166" s="26"/>
      <c r="E166" s="27"/>
      <c r="F166" s="49"/>
      <c r="G166" s="31"/>
      <c r="H166" s="29"/>
      <c r="I166" s="30"/>
    </row>
    <row r="167" customFormat="false" ht="13.5" hidden="false" customHeight="false" outlineLevel="0" collapsed="false">
      <c r="A167" s="24" t="n">
        <v>164</v>
      </c>
      <c r="B167" s="32"/>
      <c r="C167" s="25"/>
      <c r="D167" s="26"/>
      <c r="E167" s="27"/>
      <c r="F167" s="49"/>
      <c r="G167" s="31"/>
      <c r="H167" s="29"/>
      <c r="I167" s="30"/>
    </row>
    <row r="168" customFormat="false" ht="13.5" hidden="false" customHeight="false" outlineLevel="0" collapsed="false">
      <c r="A168" s="24" t="n">
        <v>165</v>
      </c>
      <c r="B168" s="32"/>
      <c r="C168" s="25"/>
      <c r="D168" s="26"/>
      <c r="E168" s="27"/>
      <c r="F168" s="49"/>
      <c r="G168" s="31"/>
      <c r="H168" s="29"/>
      <c r="I168" s="30"/>
    </row>
    <row r="169" customFormat="false" ht="13.5" hidden="false" customHeight="false" outlineLevel="0" collapsed="false">
      <c r="A169" s="24" t="n">
        <v>166</v>
      </c>
      <c r="B169" s="32"/>
      <c r="C169" s="25"/>
      <c r="D169" s="26"/>
      <c r="E169" s="27"/>
      <c r="F169" s="49"/>
      <c r="G169" s="31"/>
      <c r="H169" s="29"/>
      <c r="I169" s="30"/>
    </row>
    <row r="170" customFormat="false" ht="13.5" hidden="false" customHeight="false" outlineLevel="0" collapsed="false">
      <c r="A170" s="24" t="n">
        <v>167</v>
      </c>
      <c r="B170" s="32"/>
      <c r="C170" s="25"/>
      <c r="D170" s="26"/>
      <c r="E170" s="27"/>
      <c r="F170" s="49"/>
      <c r="G170" s="31"/>
      <c r="H170" s="29"/>
      <c r="I170" s="30"/>
    </row>
    <row r="171" customFormat="false" ht="13.5" hidden="false" customHeight="false" outlineLevel="0" collapsed="false">
      <c r="A171" s="24" t="n">
        <v>168</v>
      </c>
      <c r="B171" s="32"/>
      <c r="C171" s="25"/>
      <c r="D171" s="26"/>
      <c r="E171" s="27"/>
      <c r="F171" s="49"/>
      <c r="G171" s="31"/>
      <c r="H171" s="29"/>
      <c r="I171" s="30"/>
    </row>
    <row r="172" customFormat="false" ht="13.5" hidden="false" customHeight="false" outlineLevel="0" collapsed="false">
      <c r="A172" s="24" t="n">
        <v>169</v>
      </c>
      <c r="B172" s="32"/>
      <c r="C172" s="25"/>
      <c r="D172" s="26"/>
      <c r="E172" s="27"/>
      <c r="F172" s="49"/>
      <c r="G172" s="31"/>
      <c r="H172" s="29"/>
      <c r="I172" s="30"/>
    </row>
    <row r="173" customFormat="false" ht="13.5" hidden="false" customHeight="false" outlineLevel="0" collapsed="false">
      <c r="A173" s="24" t="n">
        <v>170</v>
      </c>
      <c r="B173" s="32"/>
      <c r="C173" s="25"/>
      <c r="D173" s="26"/>
      <c r="E173" s="27"/>
      <c r="F173" s="49"/>
      <c r="G173" s="31"/>
      <c r="H173" s="29"/>
      <c r="I173" s="30"/>
    </row>
    <row r="174" customFormat="false" ht="13.5" hidden="false" customHeight="false" outlineLevel="0" collapsed="false">
      <c r="A174" s="24" t="n">
        <v>171</v>
      </c>
      <c r="B174" s="32"/>
      <c r="C174" s="25"/>
      <c r="D174" s="26"/>
      <c r="E174" s="27"/>
      <c r="F174" s="49"/>
      <c r="G174" s="31"/>
      <c r="H174" s="29"/>
      <c r="I174" s="30"/>
    </row>
    <row r="175" customFormat="false" ht="13.5" hidden="false" customHeight="false" outlineLevel="0" collapsed="false">
      <c r="A175" s="24" t="n">
        <v>172</v>
      </c>
      <c r="B175" s="32"/>
      <c r="C175" s="25"/>
      <c r="D175" s="26"/>
      <c r="E175" s="27"/>
      <c r="F175" s="49"/>
      <c r="G175" s="31"/>
      <c r="H175" s="29"/>
      <c r="I175" s="30"/>
    </row>
    <row r="176" customFormat="false" ht="13.5" hidden="false" customHeight="false" outlineLevel="0" collapsed="false">
      <c r="A176" s="24" t="n">
        <v>173</v>
      </c>
      <c r="B176" s="32"/>
      <c r="C176" s="25"/>
      <c r="D176" s="26"/>
      <c r="E176" s="27"/>
      <c r="F176" s="49"/>
      <c r="G176" s="31"/>
      <c r="H176" s="29"/>
      <c r="I176" s="30"/>
    </row>
    <row r="177" customFormat="false" ht="13.5" hidden="false" customHeight="false" outlineLevel="0" collapsed="false">
      <c r="A177" s="24" t="n">
        <v>174</v>
      </c>
      <c r="B177" s="32"/>
      <c r="C177" s="25"/>
      <c r="D177" s="26"/>
      <c r="E177" s="27"/>
      <c r="F177" s="49"/>
      <c r="G177" s="31"/>
      <c r="H177" s="29"/>
      <c r="I177" s="30"/>
    </row>
    <row r="178" customFormat="false" ht="13.5" hidden="false" customHeight="false" outlineLevel="0" collapsed="false">
      <c r="A178" s="24" t="n">
        <v>175</v>
      </c>
      <c r="B178" s="32"/>
      <c r="C178" s="25"/>
      <c r="D178" s="26"/>
      <c r="E178" s="27"/>
      <c r="F178" s="49"/>
      <c r="G178" s="31"/>
      <c r="H178" s="29"/>
      <c r="I178" s="30"/>
    </row>
    <row r="179" customFormat="false" ht="13.5" hidden="false" customHeight="false" outlineLevel="0" collapsed="false">
      <c r="A179" s="24" t="n">
        <v>176</v>
      </c>
      <c r="B179" s="32"/>
      <c r="C179" s="25"/>
      <c r="D179" s="26"/>
      <c r="E179" s="27"/>
      <c r="F179" s="49"/>
      <c r="G179" s="31"/>
      <c r="H179" s="29"/>
      <c r="I179" s="30"/>
    </row>
    <row r="180" customFormat="false" ht="13.5" hidden="false" customHeight="false" outlineLevel="0" collapsed="false">
      <c r="A180" s="24" t="n">
        <v>177</v>
      </c>
      <c r="B180" s="32"/>
      <c r="C180" s="25"/>
      <c r="D180" s="26"/>
      <c r="E180" s="27"/>
      <c r="F180" s="49"/>
      <c r="G180" s="31"/>
      <c r="H180" s="29"/>
      <c r="I180" s="30"/>
    </row>
    <row r="181" customFormat="false" ht="13.5" hidden="false" customHeight="false" outlineLevel="0" collapsed="false">
      <c r="A181" s="24" t="n">
        <v>178</v>
      </c>
      <c r="B181" s="32"/>
      <c r="C181" s="25"/>
      <c r="D181" s="26"/>
      <c r="E181" s="27"/>
      <c r="F181" s="49"/>
      <c r="G181" s="31"/>
      <c r="H181" s="29"/>
      <c r="I181" s="30"/>
    </row>
    <row r="182" customFormat="false" ht="13.5" hidden="false" customHeight="false" outlineLevel="0" collapsed="false">
      <c r="A182" s="24" t="n">
        <v>179</v>
      </c>
      <c r="B182" s="32"/>
      <c r="C182" s="25"/>
      <c r="D182" s="26"/>
      <c r="E182" s="27"/>
      <c r="F182" s="49"/>
      <c r="G182" s="31"/>
      <c r="H182" s="29"/>
      <c r="I182" s="30"/>
    </row>
    <row r="183" customFormat="false" ht="13.5" hidden="false" customHeight="false" outlineLevel="0" collapsed="false">
      <c r="A183" s="24" t="n">
        <v>180</v>
      </c>
      <c r="B183" s="32"/>
      <c r="C183" s="25"/>
      <c r="D183" s="26"/>
      <c r="E183" s="27"/>
      <c r="F183" s="49"/>
      <c r="G183" s="31"/>
      <c r="H183" s="29"/>
      <c r="I183" s="30"/>
    </row>
    <row r="184" customFormat="false" ht="13.5" hidden="false" customHeight="false" outlineLevel="0" collapsed="false">
      <c r="A184" s="24" t="n">
        <v>181</v>
      </c>
      <c r="B184" s="32"/>
      <c r="C184" s="25"/>
      <c r="D184" s="26"/>
      <c r="E184" s="27"/>
      <c r="F184" s="49"/>
      <c r="G184" s="31"/>
      <c r="H184" s="29"/>
      <c r="I184" s="30"/>
    </row>
    <row r="185" customFormat="false" ht="13.5" hidden="false" customHeight="false" outlineLevel="0" collapsed="false">
      <c r="A185" s="24" t="n">
        <v>182</v>
      </c>
      <c r="B185" s="32"/>
      <c r="C185" s="25"/>
      <c r="D185" s="26"/>
      <c r="E185" s="27"/>
      <c r="F185" s="49"/>
      <c r="G185" s="31"/>
      <c r="H185" s="29"/>
      <c r="I185" s="30"/>
    </row>
    <row r="186" customFormat="false" ht="13.5" hidden="false" customHeight="false" outlineLevel="0" collapsed="false">
      <c r="A186" s="24" t="n">
        <v>183</v>
      </c>
      <c r="B186" s="32"/>
      <c r="C186" s="25"/>
      <c r="D186" s="26"/>
      <c r="E186" s="27"/>
      <c r="F186" s="49"/>
      <c r="G186" s="31"/>
      <c r="H186" s="29"/>
      <c r="I186" s="30"/>
    </row>
    <row r="187" customFormat="false" ht="13.5" hidden="false" customHeight="false" outlineLevel="0" collapsed="false">
      <c r="A187" s="24" t="n">
        <v>184</v>
      </c>
      <c r="B187" s="32"/>
      <c r="C187" s="25"/>
      <c r="D187" s="26"/>
      <c r="E187" s="27"/>
      <c r="F187" s="49"/>
      <c r="G187" s="31"/>
      <c r="H187" s="29"/>
      <c r="I187" s="30"/>
    </row>
    <row r="188" customFormat="false" ht="13.5" hidden="false" customHeight="false" outlineLevel="0" collapsed="false">
      <c r="A188" s="24" t="n">
        <v>185</v>
      </c>
      <c r="B188" s="32"/>
      <c r="C188" s="25"/>
      <c r="D188" s="26"/>
      <c r="E188" s="27"/>
      <c r="F188" s="33"/>
      <c r="G188" s="31"/>
      <c r="H188" s="29"/>
      <c r="I188" s="30"/>
    </row>
    <row r="189" customFormat="false" ht="13.5" hidden="false" customHeight="false" outlineLevel="0" collapsed="false">
      <c r="A189" s="24" t="n">
        <v>186</v>
      </c>
      <c r="B189" s="32"/>
      <c r="C189" s="25"/>
      <c r="D189" s="26"/>
      <c r="E189" s="27"/>
      <c r="F189" s="33"/>
      <c r="G189" s="31"/>
      <c r="H189" s="29"/>
      <c r="I189" s="30"/>
    </row>
    <row r="190" customFormat="false" ht="13.5" hidden="false" customHeight="false" outlineLevel="0" collapsed="false">
      <c r="A190" s="24" t="n">
        <v>187</v>
      </c>
      <c r="B190" s="32"/>
      <c r="C190" s="25"/>
      <c r="D190" s="26"/>
      <c r="E190" s="27"/>
      <c r="F190" s="33"/>
      <c r="G190" s="31"/>
      <c r="H190" s="29"/>
      <c r="I190" s="30"/>
    </row>
    <row r="191" customFormat="false" ht="13.5" hidden="false" customHeight="false" outlineLevel="0" collapsed="false">
      <c r="A191" s="24" t="n">
        <v>188</v>
      </c>
      <c r="B191" s="34"/>
      <c r="C191" s="25"/>
      <c r="D191" s="26"/>
      <c r="E191" s="27"/>
      <c r="F191" s="35"/>
      <c r="G191" s="31"/>
      <c r="H191" s="29"/>
      <c r="I191" s="30"/>
    </row>
    <row r="192" customFormat="false" ht="13.5" hidden="false" customHeight="false" outlineLevel="0" collapsed="false">
      <c r="A192" s="24" t="n">
        <v>189</v>
      </c>
      <c r="B192" s="34"/>
      <c r="C192" s="25"/>
      <c r="D192" s="26"/>
      <c r="E192" s="27"/>
      <c r="F192" s="35"/>
      <c r="G192" s="31"/>
      <c r="H192" s="29"/>
      <c r="I192" s="30"/>
    </row>
    <row r="193" customFormat="false" ht="13.5" hidden="false" customHeight="false" outlineLevel="0" collapsed="false">
      <c r="A193" s="24" t="n">
        <v>190</v>
      </c>
      <c r="B193" s="34"/>
      <c r="C193" s="25"/>
      <c r="D193" s="26"/>
      <c r="E193" s="27"/>
      <c r="F193" s="35"/>
      <c r="G193" s="31"/>
      <c r="H193" s="29"/>
      <c r="I193" s="30"/>
    </row>
    <row r="194" customFormat="false" ht="13.5" hidden="false" customHeight="false" outlineLevel="0" collapsed="false">
      <c r="A194" s="24" t="n">
        <v>191</v>
      </c>
      <c r="B194" s="34"/>
      <c r="C194" s="25"/>
      <c r="D194" s="26"/>
      <c r="E194" s="27"/>
      <c r="F194" s="35"/>
      <c r="G194" s="31"/>
      <c r="H194" s="29"/>
      <c r="I194" s="30"/>
    </row>
    <row r="195" customFormat="false" ht="13.5" hidden="false" customHeight="false" outlineLevel="0" collapsed="false">
      <c r="A195" s="24" t="n">
        <v>192</v>
      </c>
      <c r="B195" s="34"/>
      <c r="C195" s="25"/>
      <c r="D195" s="26"/>
      <c r="E195" s="27"/>
      <c r="F195" s="35"/>
      <c r="G195" s="31"/>
      <c r="H195" s="29"/>
      <c r="I195" s="30"/>
    </row>
    <row r="196" customFormat="false" ht="13.5" hidden="false" customHeight="false" outlineLevel="0" collapsed="false">
      <c r="A196" s="24" t="n">
        <v>193</v>
      </c>
      <c r="B196" s="34"/>
      <c r="C196" s="25"/>
      <c r="D196" s="26"/>
      <c r="E196" s="27"/>
      <c r="F196" s="35"/>
      <c r="G196" s="31"/>
      <c r="H196" s="29"/>
      <c r="I196" s="30"/>
    </row>
    <row r="197" customFormat="false" ht="13.5" hidden="false" customHeight="false" outlineLevel="0" collapsed="false">
      <c r="A197" s="24" t="n">
        <v>194</v>
      </c>
      <c r="B197" s="34"/>
      <c r="C197" s="25"/>
      <c r="D197" s="26"/>
      <c r="E197" s="27"/>
      <c r="F197" s="35"/>
      <c r="G197" s="31"/>
      <c r="H197" s="29"/>
      <c r="I197" s="30"/>
    </row>
    <row r="198" customFormat="false" ht="13.5" hidden="false" customHeight="false" outlineLevel="0" collapsed="false">
      <c r="A198" s="24" t="n">
        <v>195</v>
      </c>
      <c r="B198" s="34"/>
      <c r="C198" s="25"/>
      <c r="D198" s="26"/>
      <c r="E198" s="27"/>
      <c r="F198" s="35"/>
      <c r="G198" s="31"/>
      <c r="H198" s="29"/>
      <c r="I198" s="30"/>
    </row>
    <row r="199" customFormat="false" ht="13.5" hidden="false" customHeight="false" outlineLevel="0" collapsed="false">
      <c r="A199" s="24" t="n">
        <v>196</v>
      </c>
      <c r="B199" s="34"/>
      <c r="C199" s="25"/>
      <c r="D199" s="26"/>
      <c r="E199" s="27"/>
      <c r="F199" s="35"/>
      <c r="G199" s="31"/>
      <c r="H199" s="29"/>
      <c r="I199" s="30"/>
    </row>
    <row r="200" customFormat="false" ht="13.5" hidden="false" customHeight="false" outlineLevel="0" collapsed="false">
      <c r="A200" s="24" t="n">
        <v>197</v>
      </c>
      <c r="B200" s="34"/>
      <c r="C200" s="25"/>
      <c r="D200" s="26"/>
      <c r="E200" s="27"/>
      <c r="F200" s="35"/>
      <c r="G200" s="31"/>
      <c r="H200" s="29"/>
      <c r="I200" s="30"/>
    </row>
    <row r="201" customFormat="false" ht="13.5" hidden="false" customHeight="false" outlineLevel="0" collapsed="false">
      <c r="A201" s="24" t="n">
        <v>198</v>
      </c>
      <c r="B201" s="34"/>
      <c r="C201" s="25"/>
      <c r="D201" s="26"/>
      <c r="E201" s="27"/>
      <c r="F201" s="35"/>
      <c r="G201" s="31"/>
      <c r="H201" s="29"/>
      <c r="I201" s="30"/>
    </row>
    <row r="202" customFormat="false" ht="13.5" hidden="false" customHeight="false" outlineLevel="0" collapsed="false">
      <c r="A202" s="24" t="n">
        <v>199</v>
      </c>
      <c r="B202" s="34"/>
      <c r="C202" s="25"/>
      <c r="D202" s="26"/>
      <c r="E202" s="27"/>
      <c r="F202" s="35"/>
      <c r="G202" s="31"/>
      <c r="H202" s="29"/>
      <c r="I202" s="30"/>
    </row>
    <row r="203" customFormat="false" ht="13.5" hidden="false" customHeight="false" outlineLevel="0" collapsed="false">
      <c r="A203" s="24" t="n">
        <v>200</v>
      </c>
      <c r="B203" s="34"/>
      <c r="C203" s="25"/>
      <c r="D203" s="26"/>
      <c r="E203" s="27"/>
      <c r="F203" s="35"/>
      <c r="G203" s="31"/>
      <c r="H203" s="29"/>
      <c r="I203" s="30"/>
    </row>
    <row r="204" customFormat="false" ht="13.5" hidden="false" customHeight="false" outlineLevel="0" collapsed="false">
      <c r="A204" s="24" t="n">
        <v>201</v>
      </c>
      <c r="B204" s="34"/>
      <c r="C204" s="25"/>
      <c r="D204" s="26"/>
      <c r="E204" s="27"/>
      <c r="F204" s="35"/>
      <c r="G204" s="31"/>
      <c r="H204" s="29"/>
      <c r="I204" s="30"/>
    </row>
    <row r="205" customFormat="false" ht="13.5" hidden="false" customHeight="false" outlineLevel="0" collapsed="false">
      <c r="A205" s="24" t="n">
        <v>202</v>
      </c>
      <c r="B205" s="34"/>
      <c r="C205" s="25"/>
      <c r="D205" s="26"/>
      <c r="E205" s="27"/>
      <c r="F205" s="35"/>
      <c r="G205" s="31"/>
      <c r="H205" s="29"/>
      <c r="I205" s="30"/>
    </row>
    <row r="206" customFormat="false" ht="13.5" hidden="false" customHeight="false" outlineLevel="0" collapsed="false">
      <c r="A206" s="24" t="n">
        <v>203</v>
      </c>
      <c r="B206" s="34"/>
      <c r="C206" s="25"/>
      <c r="D206" s="26"/>
      <c r="E206" s="27"/>
      <c r="F206" s="35"/>
      <c r="G206" s="31"/>
      <c r="H206" s="29"/>
      <c r="I206" s="30"/>
    </row>
    <row r="207" customFormat="false" ht="13.5" hidden="false" customHeight="false" outlineLevel="0" collapsed="false">
      <c r="A207" s="24" t="n">
        <v>204</v>
      </c>
      <c r="B207" s="34"/>
      <c r="C207" s="25"/>
      <c r="D207" s="26"/>
      <c r="E207" s="27"/>
      <c r="F207" s="35"/>
      <c r="G207" s="31"/>
      <c r="H207" s="29"/>
      <c r="I207" s="30"/>
    </row>
    <row r="208" customFormat="false" ht="13.5" hidden="false" customHeight="false" outlineLevel="0" collapsed="false">
      <c r="A208" s="24" t="n">
        <v>205</v>
      </c>
      <c r="B208" s="34"/>
      <c r="C208" s="25"/>
      <c r="D208" s="26"/>
      <c r="E208" s="27"/>
      <c r="F208" s="35"/>
      <c r="G208" s="31"/>
      <c r="H208" s="29"/>
      <c r="I208" s="30"/>
    </row>
    <row r="209" customFormat="false" ht="13.5" hidden="false" customHeight="false" outlineLevel="0" collapsed="false">
      <c r="A209" s="24" t="n">
        <v>206</v>
      </c>
      <c r="B209" s="34"/>
      <c r="C209" s="25"/>
      <c r="D209" s="26"/>
      <c r="E209" s="27"/>
      <c r="F209" s="35"/>
      <c r="G209" s="31"/>
      <c r="H209" s="29"/>
      <c r="I209" s="30"/>
    </row>
    <row r="210" customFormat="false" ht="13.5" hidden="false" customHeight="false" outlineLevel="0" collapsed="false">
      <c r="A210" s="24" t="n">
        <v>207</v>
      </c>
      <c r="B210" s="34"/>
      <c r="C210" s="25"/>
      <c r="D210" s="26"/>
      <c r="E210" s="27"/>
      <c r="F210" s="35"/>
      <c r="G210" s="31"/>
      <c r="H210" s="29"/>
      <c r="I210" s="30"/>
    </row>
    <row r="211" customFormat="false" ht="13.5" hidden="false" customHeight="false" outlineLevel="0" collapsed="false">
      <c r="A211" s="24" t="n">
        <v>208</v>
      </c>
      <c r="B211" s="34"/>
      <c r="C211" s="25"/>
      <c r="D211" s="26"/>
      <c r="E211" s="27"/>
      <c r="F211" s="35"/>
      <c r="G211" s="31"/>
      <c r="H211" s="29"/>
      <c r="I211" s="30"/>
    </row>
    <row r="212" customFormat="false" ht="13.5" hidden="false" customHeight="false" outlineLevel="0" collapsed="false">
      <c r="A212" s="24" t="n">
        <v>209</v>
      </c>
      <c r="B212" s="34"/>
      <c r="C212" s="25"/>
      <c r="D212" s="26"/>
      <c r="E212" s="27"/>
      <c r="F212" s="35"/>
      <c r="G212" s="31"/>
      <c r="H212" s="29"/>
      <c r="I212" s="30"/>
    </row>
    <row r="213" customFormat="false" ht="13.5" hidden="false" customHeight="false" outlineLevel="0" collapsed="false">
      <c r="A213" s="24" t="n">
        <v>210</v>
      </c>
      <c r="B213" s="34"/>
      <c r="C213" s="25"/>
      <c r="D213" s="26"/>
      <c r="E213" s="27"/>
      <c r="F213" s="35"/>
      <c r="G213" s="31"/>
      <c r="H213" s="29"/>
      <c r="I213" s="30"/>
    </row>
    <row r="214" customFormat="false" ht="13.5" hidden="false" customHeight="false" outlineLevel="0" collapsed="false">
      <c r="A214" s="24" t="n">
        <v>211</v>
      </c>
      <c r="B214" s="34"/>
      <c r="C214" s="25"/>
      <c r="D214" s="26"/>
      <c r="E214" s="27"/>
      <c r="F214" s="35"/>
      <c r="G214" s="31"/>
      <c r="H214" s="29"/>
      <c r="I214" s="30"/>
    </row>
    <row r="215" customFormat="false" ht="13.5" hidden="false" customHeight="false" outlineLevel="0" collapsed="false">
      <c r="A215" s="24" t="n">
        <v>212</v>
      </c>
      <c r="B215" s="34"/>
      <c r="C215" s="25"/>
      <c r="D215" s="26"/>
      <c r="E215" s="27"/>
      <c r="F215" s="35"/>
      <c r="G215" s="31"/>
      <c r="H215" s="29"/>
      <c r="I215" s="30"/>
    </row>
    <row r="216" customFormat="false" ht="13.5" hidden="false" customHeight="false" outlineLevel="0" collapsed="false">
      <c r="A216" s="24" t="n">
        <v>213</v>
      </c>
      <c r="B216" s="34"/>
      <c r="C216" s="25"/>
      <c r="D216" s="26"/>
      <c r="E216" s="27"/>
      <c r="F216" s="35"/>
      <c r="G216" s="31"/>
      <c r="H216" s="29"/>
      <c r="I216" s="30"/>
    </row>
    <row r="217" customFormat="false" ht="13.5" hidden="false" customHeight="false" outlineLevel="0" collapsed="false">
      <c r="A217" s="24" t="n">
        <v>214</v>
      </c>
      <c r="B217" s="34"/>
      <c r="C217" s="25"/>
      <c r="D217" s="26"/>
      <c r="E217" s="27"/>
      <c r="F217" s="35"/>
      <c r="G217" s="31"/>
      <c r="H217" s="29"/>
      <c r="I217" s="37"/>
    </row>
    <row r="218" customFormat="false" ht="13.5" hidden="false" customHeight="false" outlineLevel="0" collapsed="false">
      <c r="A218" s="24" t="n">
        <v>215</v>
      </c>
      <c r="B218" s="34"/>
      <c r="C218" s="25"/>
      <c r="D218" s="26"/>
      <c r="E218" s="27"/>
      <c r="F218" s="39" t="n">
        <f aca="false">TIME(C218,D218,E218)</f>
        <v>0</v>
      </c>
      <c r="G218" s="31"/>
      <c r="H218" s="29"/>
      <c r="I218" s="37"/>
    </row>
    <row r="219" customFormat="false" ht="13.5" hidden="false" customHeight="false" outlineLevel="0" collapsed="false">
      <c r="A219" s="24" t="n">
        <v>216</v>
      </c>
      <c r="B219" s="34"/>
      <c r="C219" s="25"/>
      <c r="D219" s="26"/>
      <c r="E219" s="27"/>
      <c r="F219" s="39" t="n">
        <f aca="false">TIME(C219,D219,E219)</f>
        <v>0</v>
      </c>
      <c r="G219" s="31"/>
      <c r="H219" s="29"/>
      <c r="I219" s="37"/>
    </row>
    <row r="220" customFormat="false" ht="13.5" hidden="false" customHeight="false" outlineLevel="0" collapsed="false">
      <c r="A220" s="24" t="n">
        <v>217</v>
      </c>
      <c r="B220" s="34"/>
      <c r="C220" s="25"/>
      <c r="D220" s="26"/>
      <c r="E220" s="27"/>
      <c r="F220" s="39" t="n">
        <f aca="false">TIME(C220,D220,E220)</f>
        <v>0</v>
      </c>
      <c r="G220" s="31"/>
      <c r="H220" s="29"/>
      <c r="I220" s="37"/>
    </row>
    <row r="221" customFormat="false" ht="13.5" hidden="false" customHeight="false" outlineLevel="0" collapsed="false">
      <c r="A221" s="24" t="n">
        <v>218</v>
      </c>
      <c r="B221" s="34"/>
      <c r="C221" s="25"/>
      <c r="D221" s="26"/>
      <c r="E221" s="27"/>
      <c r="F221" s="39" t="n">
        <f aca="false">TIME(C221,D221,E221)</f>
        <v>0</v>
      </c>
      <c r="G221" s="31"/>
      <c r="H221" s="29"/>
      <c r="I221" s="37"/>
    </row>
    <row r="222" customFormat="false" ht="13.5" hidden="false" customHeight="false" outlineLevel="0" collapsed="false">
      <c r="A222" s="24" t="n">
        <v>219</v>
      </c>
      <c r="B222" s="34"/>
      <c r="C222" s="25"/>
      <c r="D222" s="26"/>
      <c r="E222" s="27"/>
      <c r="F222" s="39" t="n">
        <f aca="false">TIME(C222,D222,E222)</f>
        <v>0</v>
      </c>
      <c r="G222" s="31"/>
      <c r="H222" s="29"/>
      <c r="I222" s="37"/>
    </row>
    <row r="223" customFormat="false" ht="13.5" hidden="false" customHeight="false" outlineLevel="0" collapsed="false">
      <c r="A223" s="24" t="n">
        <v>220</v>
      </c>
      <c r="B223" s="34"/>
      <c r="C223" s="25"/>
      <c r="D223" s="26"/>
      <c r="E223" s="27"/>
      <c r="F223" s="39" t="n">
        <f aca="false">TIME(C223,D223,E223)</f>
        <v>0</v>
      </c>
      <c r="G223" s="31"/>
      <c r="H223" s="29"/>
      <c r="I223" s="37"/>
    </row>
    <row r="224" customFormat="false" ht="15.75" hidden="false" customHeight="false" outlineLevel="0" collapsed="false">
      <c r="A224" s="24" t="n">
        <v>221</v>
      </c>
      <c r="B224" s="36"/>
      <c r="C224" s="25"/>
      <c r="D224" s="26"/>
      <c r="E224" s="27"/>
      <c r="F224" s="39" t="n">
        <f aca="false">TIME(C224,D224,E224)</f>
        <v>0</v>
      </c>
      <c r="G224" s="31"/>
      <c r="H224" s="29"/>
      <c r="I224" s="37"/>
    </row>
    <row r="225" customFormat="false" ht="15.75" hidden="false" customHeight="false" outlineLevel="0" collapsed="false">
      <c r="A225" s="24" t="n">
        <v>222</v>
      </c>
      <c r="B225" s="36"/>
      <c r="C225" s="25"/>
      <c r="D225" s="26"/>
      <c r="E225" s="27"/>
      <c r="F225" s="39" t="n">
        <f aca="false">TIME(C225,D225,E225)</f>
        <v>0</v>
      </c>
      <c r="G225" s="31"/>
      <c r="H225" s="29"/>
      <c r="I225" s="37"/>
    </row>
    <row r="226" customFormat="false" ht="15.75" hidden="false" customHeight="false" outlineLevel="0" collapsed="false">
      <c r="A226" s="24" t="n">
        <v>223</v>
      </c>
      <c r="B226" s="36"/>
      <c r="C226" s="25"/>
      <c r="D226" s="26"/>
      <c r="E226" s="27"/>
      <c r="F226" s="39" t="n">
        <f aca="false">TIME(C226,D226,E226)</f>
        <v>0</v>
      </c>
      <c r="G226" s="31"/>
      <c r="H226" s="29"/>
      <c r="I226" s="37"/>
    </row>
    <row r="227" customFormat="false" ht="15.75" hidden="false" customHeight="false" outlineLevel="0" collapsed="false">
      <c r="A227" s="24" t="n">
        <v>224</v>
      </c>
      <c r="B227" s="36"/>
      <c r="C227" s="25"/>
      <c r="D227" s="26"/>
      <c r="E227" s="27"/>
      <c r="F227" s="39" t="n">
        <f aca="false">TIME(C227,D227,E227)</f>
        <v>0</v>
      </c>
      <c r="G227" s="31"/>
      <c r="H227" s="29"/>
      <c r="I227" s="37"/>
    </row>
    <row r="228" customFormat="false" ht="15.75" hidden="false" customHeight="false" outlineLevel="0" collapsed="false">
      <c r="A228" s="24" t="n">
        <v>225</v>
      </c>
      <c r="B228" s="36"/>
      <c r="C228" s="25"/>
      <c r="D228" s="26"/>
      <c r="E228" s="27"/>
      <c r="F228" s="39" t="n">
        <f aca="false">TIME(C228,D228,E228)</f>
        <v>0</v>
      </c>
      <c r="G228" s="31"/>
      <c r="H228" s="29"/>
      <c r="I228" s="37"/>
    </row>
    <row r="229" customFormat="false" ht="15.75" hidden="false" customHeight="false" outlineLevel="0" collapsed="false">
      <c r="A229" s="24" t="n">
        <v>226</v>
      </c>
      <c r="B229" s="36"/>
      <c r="C229" s="25"/>
      <c r="D229" s="26"/>
      <c r="E229" s="27"/>
      <c r="F229" s="39" t="n">
        <f aca="false">TIME(C229,D229,E229)</f>
        <v>0</v>
      </c>
      <c r="G229" s="31"/>
      <c r="H229" s="29"/>
      <c r="I229" s="37"/>
    </row>
    <row r="230" customFormat="false" ht="15.75" hidden="false" customHeight="false" outlineLevel="0" collapsed="false">
      <c r="A230" s="24" t="n">
        <v>227</v>
      </c>
      <c r="B230" s="36"/>
      <c r="C230" s="25"/>
      <c r="D230" s="26"/>
      <c r="E230" s="27"/>
      <c r="F230" s="39" t="n">
        <f aca="false">TIME(C230,D230,E230)</f>
        <v>0</v>
      </c>
      <c r="G230" s="31"/>
      <c r="H230" s="29"/>
      <c r="I230" s="37"/>
    </row>
    <row r="231" customFormat="false" ht="15.75" hidden="false" customHeight="false" outlineLevel="0" collapsed="false">
      <c r="A231" s="24" t="n">
        <v>228</v>
      </c>
      <c r="B231" s="36"/>
      <c r="C231" s="25"/>
      <c r="D231" s="26"/>
      <c r="E231" s="27"/>
      <c r="F231" s="39" t="n">
        <f aca="false">TIME(C231,D231,E231)</f>
        <v>0</v>
      </c>
      <c r="G231" s="31"/>
      <c r="H231" s="29"/>
      <c r="I231" s="37"/>
    </row>
    <row r="232" customFormat="false" ht="15.75" hidden="false" customHeight="false" outlineLevel="0" collapsed="false">
      <c r="A232" s="24" t="n">
        <v>229</v>
      </c>
      <c r="B232" s="36"/>
      <c r="C232" s="25"/>
      <c r="D232" s="26"/>
      <c r="E232" s="27"/>
      <c r="F232" s="39" t="n">
        <f aca="false">TIME(C232,D232,E232)</f>
        <v>0</v>
      </c>
      <c r="G232" s="31"/>
      <c r="H232" s="29"/>
      <c r="I232" s="37"/>
    </row>
    <row r="233" customFormat="false" ht="15.75" hidden="false" customHeight="false" outlineLevel="0" collapsed="false">
      <c r="A233" s="24" t="n">
        <v>230</v>
      </c>
      <c r="B233" s="36"/>
      <c r="C233" s="25"/>
      <c r="D233" s="26"/>
      <c r="E233" s="27"/>
      <c r="F233" s="39" t="n">
        <f aca="false">TIME(C233,D233,E233)</f>
        <v>0</v>
      </c>
      <c r="G233" s="31"/>
      <c r="H233" s="29"/>
      <c r="I233" s="37"/>
    </row>
    <row r="234" customFormat="false" ht="15.75" hidden="false" customHeight="false" outlineLevel="0" collapsed="false">
      <c r="A234" s="24" t="n">
        <v>231</v>
      </c>
      <c r="B234" s="36"/>
      <c r="C234" s="25"/>
      <c r="D234" s="26"/>
      <c r="E234" s="27"/>
      <c r="F234" s="39" t="n">
        <f aca="false">TIME(C234,D234,E234)</f>
        <v>0</v>
      </c>
      <c r="G234" s="31"/>
      <c r="H234" s="29"/>
      <c r="I234" s="37"/>
    </row>
    <row r="235" customFormat="false" ht="15.75" hidden="false" customHeight="false" outlineLevel="0" collapsed="false">
      <c r="A235" s="24" t="n">
        <v>232</v>
      </c>
      <c r="B235" s="36"/>
      <c r="C235" s="25"/>
      <c r="D235" s="26"/>
      <c r="E235" s="27"/>
      <c r="F235" s="39" t="n">
        <f aca="false">TIME(C235,D235,E235)</f>
        <v>0</v>
      </c>
      <c r="G235" s="31"/>
      <c r="H235" s="29"/>
      <c r="I235" s="37"/>
    </row>
    <row r="236" customFormat="false" ht="15.75" hidden="false" customHeight="false" outlineLevel="0" collapsed="false">
      <c r="A236" s="24" t="n">
        <v>233</v>
      </c>
      <c r="B236" s="36"/>
      <c r="C236" s="25"/>
      <c r="D236" s="26"/>
      <c r="E236" s="27"/>
      <c r="F236" s="39" t="n">
        <f aca="false">TIME(C236,D236,E236)</f>
        <v>0</v>
      </c>
      <c r="G236" s="31"/>
      <c r="H236" s="29"/>
      <c r="I236" s="37"/>
    </row>
    <row r="237" customFormat="false" ht="15.75" hidden="false" customHeight="false" outlineLevel="0" collapsed="false">
      <c r="A237" s="24" t="n">
        <v>234</v>
      </c>
      <c r="B237" s="36"/>
      <c r="C237" s="25"/>
      <c r="D237" s="26"/>
      <c r="E237" s="27"/>
      <c r="F237" s="39" t="n">
        <f aca="false">TIME(C237,D237,E237)</f>
        <v>0</v>
      </c>
      <c r="G237" s="31"/>
      <c r="H237" s="29"/>
      <c r="I237" s="37"/>
    </row>
    <row r="238" customFormat="false" ht="15.75" hidden="false" customHeight="false" outlineLevel="0" collapsed="false">
      <c r="A238" s="24" t="n">
        <v>235</v>
      </c>
      <c r="B238" s="36"/>
      <c r="C238" s="25"/>
      <c r="D238" s="26"/>
      <c r="E238" s="27"/>
      <c r="F238" s="39" t="n">
        <f aca="false">TIME(C238,D238,E238)</f>
        <v>0</v>
      </c>
      <c r="G238" s="31"/>
      <c r="H238" s="29"/>
      <c r="I238" s="37"/>
    </row>
    <row r="239" customFormat="false" ht="15.75" hidden="false" customHeight="false" outlineLevel="0" collapsed="false">
      <c r="A239" s="24" t="n">
        <v>236</v>
      </c>
      <c r="B239" s="36"/>
      <c r="C239" s="25"/>
      <c r="D239" s="26"/>
      <c r="E239" s="27"/>
      <c r="F239" s="39" t="n">
        <f aca="false">TIME(C239,D239,E239)</f>
        <v>0</v>
      </c>
      <c r="G239" s="31"/>
      <c r="H239" s="29"/>
      <c r="I239" s="37"/>
    </row>
    <row r="240" customFormat="false" ht="15.75" hidden="false" customHeight="false" outlineLevel="0" collapsed="false">
      <c r="A240" s="24" t="n">
        <v>237</v>
      </c>
      <c r="B240" s="36"/>
      <c r="C240" s="25"/>
      <c r="D240" s="26"/>
      <c r="E240" s="27"/>
      <c r="F240" s="39" t="n">
        <f aca="false">TIME(C240,D240,E240)</f>
        <v>0</v>
      </c>
      <c r="G240" s="31"/>
      <c r="H240" s="29"/>
      <c r="I240" s="37"/>
    </row>
    <row r="241" customFormat="false" ht="15.75" hidden="false" customHeight="false" outlineLevel="0" collapsed="false">
      <c r="A241" s="24" t="n">
        <v>238</v>
      </c>
      <c r="B241" s="36"/>
      <c r="C241" s="25"/>
      <c r="D241" s="26"/>
      <c r="E241" s="27"/>
      <c r="F241" s="39" t="n">
        <f aca="false">TIME(C241,D241,E241)</f>
        <v>0</v>
      </c>
      <c r="G241" s="31"/>
      <c r="H241" s="29"/>
      <c r="I241" s="37"/>
    </row>
    <row r="242" customFormat="false" ht="15.75" hidden="false" customHeight="false" outlineLevel="0" collapsed="false">
      <c r="A242" s="24" t="n">
        <v>239</v>
      </c>
      <c r="B242" s="36"/>
      <c r="C242" s="25"/>
      <c r="D242" s="26"/>
      <c r="E242" s="27"/>
      <c r="F242" s="39" t="n">
        <f aca="false">TIME(C242,D242,E242)</f>
        <v>0</v>
      </c>
      <c r="G242" s="31"/>
      <c r="H242" s="29"/>
      <c r="I242" s="37"/>
    </row>
    <row r="243" customFormat="false" ht="15.75" hidden="false" customHeight="false" outlineLevel="0" collapsed="false">
      <c r="A243" s="24" t="n">
        <v>240</v>
      </c>
      <c r="B243" s="36"/>
      <c r="C243" s="25"/>
      <c r="D243" s="26"/>
      <c r="E243" s="27"/>
      <c r="F243" s="39" t="n">
        <f aca="false">TIME(C243,D243,E243)</f>
        <v>0</v>
      </c>
      <c r="G243" s="31"/>
      <c r="H243" s="29"/>
      <c r="I243" s="37"/>
    </row>
    <row r="244" customFormat="false" ht="15.75" hidden="false" customHeight="false" outlineLevel="0" collapsed="false">
      <c r="A244" s="24" t="n">
        <v>241</v>
      </c>
      <c r="B244" s="36"/>
      <c r="C244" s="25"/>
      <c r="D244" s="26"/>
      <c r="E244" s="27"/>
      <c r="F244" s="39" t="n">
        <f aca="false">TIME(C244,D244,E244)</f>
        <v>0</v>
      </c>
      <c r="G244" s="31"/>
      <c r="H244" s="29"/>
      <c r="I244" s="37"/>
    </row>
    <row r="245" customFormat="false" ht="15.75" hidden="false" customHeight="false" outlineLevel="0" collapsed="false">
      <c r="A245" s="24" t="n">
        <v>242</v>
      </c>
      <c r="B245" s="36"/>
      <c r="C245" s="25"/>
      <c r="D245" s="26"/>
      <c r="E245" s="27"/>
      <c r="F245" s="39" t="n">
        <f aca="false">TIME(C245,D245,E245)</f>
        <v>0</v>
      </c>
      <c r="G245" s="31"/>
      <c r="H245" s="29"/>
      <c r="I245" s="37"/>
    </row>
    <row r="246" customFormat="false" ht="15.75" hidden="false" customHeight="false" outlineLevel="0" collapsed="false">
      <c r="A246" s="24" t="n">
        <v>243</v>
      </c>
      <c r="B246" s="36"/>
      <c r="C246" s="25"/>
      <c r="D246" s="26"/>
      <c r="E246" s="27"/>
      <c r="F246" s="39" t="n">
        <f aca="false">TIME(C246,D246,E246)</f>
        <v>0</v>
      </c>
      <c r="G246" s="31"/>
      <c r="H246" s="29"/>
      <c r="I246" s="37"/>
    </row>
    <row r="247" customFormat="false" ht="15.75" hidden="false" customHeight="false" outlineLevel="0" collapsed="false">
      <c r="A247" s="24" t="n">
        <v>244</v>
      </c>
      <c r="B247" s="36"/>
      <c r="C247" s="25"/>
      <c r="D247" s="26"/>
      <c r="E247" s="27"/>
      <c r="F247" s="39" t="n">
        <f aca="false">TIME(C247,D247,E247)</f>
        <v>0</v>
      </c>
      <c r="G247" s="31"/>
      <c r="H247" s="29"/>
      <c r="I247" s="37"/>
    </row>
    <row r="248" customFormat="false" ht="15.75" hidden="false" customHeight="false" outlineLevel="0" collapsed="false">
      <c r="A248" s="24" t="n">
        <v>245</v>
      </c>
      <c r="B248" s="36"/>
      <c r="C248" s="25"/>
      <c r="D248" s="26"/>
      <c r="E248" s="27"/>
      <c r="F248" s="39" t="n">
        <f aca="false">TIME(C248,D248,E248)</f>
        <v>0</v>
      </c>
      <c r="G248" s="31"/>
      <c r="H248" s="29"/>
      <c r="I248" s="37"/>
    </row>
    <row r="249" customFormat="false" ht="15.75" hidden="false" customHeight="false" outlineLevel="0" collapsed="false">
      <c r="A249" s="24" t="n">
        <v>246</v>
      </c>
      <c r="B249" s="36"/>
      <c r="C249" s="25"/>
      <c r="D249" s="26"/>
      <c r="E249" s="27"/>
      <c r="F249" s="39" t="n">
        <f aca="false">TIME(C249,D249,E249)</f>
        <v>0</v>
      </c>
      <c r="G249" s="31"/>
      <c r="H249" s="29"/>
      <c r="I249" s="37"/>
    </row>
    <row r="250" customFormat="false" ht="15.75" hidden="false" customHeight="false" outlineLevel="0" collapsed="false">
      <c r="A250" s="24" t="n">
        <v>247</v>
      </c>
      <c r="B250" s="36"/>
      <c r="C250" s="25"/>
      <c r="D250" s="26"/>
      <c r="E250" s="27"/>
      <c r="F250" s="39" t="n">
        <f aca="false">TIME(C250,D250,E250)</f>
        <v>0</v>
      </c>
      <c r="G250" s="31"/>
      <c r="H250" s="29"/>
      <c r="I250" s="37"/>
    </row>
    <row r="251" customFormat="false" ht="15.75" hidden="false" customHeight="false" outlineLevel="0" collapsed="false">
      <c r="A251" s="24" t="n">
        <v>248</v>
      </c>
      <c r="B251" s="36"/>
      <c r="C251" s="25"/>
      <c r="D251" s="26"/>
      <c r="E251" s="27"/>
      <c r="F251" s="39" t="n">
        <f aca="false">TIME(C251,D251,E251)</f>
        <v>0</v>
      </c>
      <c r="G251" s="31"/>
      <c r="H251" s="29"/>
      <c r="I251" s="37"/>
    </row>
    <row r="252" customFormat="false" ht="15.75" hidden="false" customHeight="false" outlineLevel="0" collapsed="false">
      <c r="A252" s="24" t="n">
        <v>249</v>
      </c>
      <c r="B252" s="36"/>
      <c r="C252" s="25"/>
      <c r="D252" s="26"/>
      <c r="E252" s="27"/>
      <c r="F252" s="39" t="n">
        <f aca="false">TIME(C252,D252,E252)</f>
        <v>0</v>
      </c>
      <c r="G252" s="31"/>
      <c r="H252" s="29"/>
      <c r="I252" s="37"/>
    </row>
    <row r="253" customFormat="false" ht="15.75" hidden="false" customHeight="false" outlineLevel="0" collapsed="false">
      <c r="A253" s="24" t="n">
        <v>250</v>
      </c>
      <c r="B253" s="36"/>
      <c r="C253" s="25"/>
      <c r="D253" s="26"/>
      <c r="E253" s="27"/>
      <c r="F253" s="39" t="n">
        <f aca="false">TIME(C253,D253,E253)</f>
        <v>0</v>
      </c>
      <c r="G253" s="31"/>
      <c r="H253" s="29"/>
      <c r="I253" s="37"/>
    </row>
    <row r="254" customFormat="false" ht="15.75" hidden="false" customHeight="false" outlineLevel="0" collapsed="false">
      <c r="A254" s="24" t="n">
        <v>251</v>
      </c>
      <c r="B254" s="36"/>
      <c r="C254" s="25"/>
      <c r="D254" s="26"/>
      <c r="E254" s="27"/>
      <c r="F254" s="39" t="n">
        <f aca="false">TIME(C254,D254,E254)</f>
        <v>0</v>
      </c>
      <c r="G254" s="31"/>
      <c r="H254" s="29"/>
      <c r="I254" s="37"/>
    </row>
    <row r="255" customFormat="false" ht="15.75" hidden="false" customHeight="false" outlineLevel="0" collapsed="false">
      <c r="A255" s="24" t="n">
        <v>252</v>
      </c>
      <c r="B255" s="36"/>
      <c r="C255" s="25"/>
      <c r="D255" s="26"/>
      <c r="E255" s="27"/>
      <c r="F255" s="39" t="n">
        <f aca="false">TIME(C255,D255,E255)</f>
        <v>0</v>
      </c>
      <c r="G255" s="31"/>
      <c r="H255" s="29"/>
      <c r="I255" s="37"/>
    </row>
    <row r="256" customFormat="false" ht="15.75" hidden="false" customHeight="false" outlineLevel="0" collapsed="false">
      <c r="A256" s="24" t="n">
        <v>253</v>
      </c>
      <c r="B256" s="36"/>
      <c r="C256" s="25"/>
      <c r="D256" s="26"/>
      <c r="E256" s="27"/>
      <c r="F256" s="39" t="n">
        <f aca="false">TIME(C256,D256,E256)</f>
        <v>0</v>
      </c>
      <c r="G256" s="31"/>
      <c r="H256" s="29"/>
      <c r="I256" s="37"/>
    </row>
    <row r="257" customFormat="false" ht="15.75" hidden="false" customHeight="false" outlineLevel="0" collapsed="false">
      <c r="A257" s="24" t="n">
        <v>254</v>
      </c>
      <c r="B257" s="36"/>
      <c r="C257" s="25"/>
      <c r="D257" s="26"/>
      <c r="E257" s="27"/>
      <c r="F257" s="39" t="n">
        <f aca="false">TIME(C257,D257,E257)</f>
        <v>0</v>
      </c>
      <c r="G257" s="31"/>
      <c r="H257" s="29"/>
      <c r="I257" s="37"/>
    </row>
    <row r="258" customFormat="false" ht="15.75" hidden="false" customHeight="false" outlineLevel="0" collapsed="false">
      <c r="A258" s="24" t="n">
        <v>255</v>
      </c>
      <c r="B258" s="36"/>
      <c r="C258" s="25"/>
      <c r="D258" s="26"/>
      <c r="E258" s="27"/>
      <c r="F258" s="39" t="n">
        <f aca="false">TIME(C258,D258,E258)</f>
        <v>0</v>
      </c>
      <c r="G258" s="31"/>
      <c r="H258" s="29"/>
      <c r="I258" s="37"/>
    </row>
    <row r="259" customFormat="false" ht="15.75" hidden="false" customHeight="false" outlineLevel="0" collapsed="false">
      <c r="A259" s="24" t="n">
        <v>256</v>
      </c>
      <c r="B259" s="36"/>
      <c r="C259" s="25"/>
      <c r="D259" s="26"/>
      <c r="E259" s="27"/>
      <c r="F259" s="39" t="n">
        <f aca="false">TIME(C259,D259,E259)</f>
        <v>0</v>
      </c>
      <c r="G259" s="31"/>
      <c r="H259" s="29"/>
      <c r="I259" s="37"/>
    </row>
    <row r="260" customFormat="false" ht="15.75" hidden="false" customHeight="false" outlineLevel="0" collapsed="false">
      <c r="A260" s="24" t="n">
        <v>257</v>
      </c>
      <c r="B260" s="36"/>
      <c r="C260" s="25"/>
      <c r="D260" s="26"/>
      <c r="E260" s="27"/>
      <c r="F260" s="39" t="n">
        <f aca="false">TIME(C260,D260,E260)</f>
        <v>0</v>
      </c>
      <c r="G260" s="31"/>
      <c r="H260" s="29"/>
      <c r="I260" s="37"/>
    </row>
    <row r="261" customFormat="false" ht="15.75" hidden="false" customHeight="false" outlineLevel="0" collapsed="false">
      <c r="A261" s="24" t="n">
        <v>258</v>
      </c>
      <c r="B261" s="36"/>
      <c r="C261" s="25"/>
      <c r="D261" s="26"/>
      <c r="E261" s="27"/>
      <c r="F261" s="39" t="n">
        <f aca="false">TIME(C261,D261,E261)</f>
        <v>0</v>
      </c>
      <c r="G261" s="31"/>
      <c r="H261" s="29"/>
      <c r="I261" s="37"/>
    </row>
    <row r="262" customFormat="false" ht="15.75" hidden="false" customHeight="false" outlineLevel="0" collapsed="false">
      <c r="A262" s="24" t="n">
        <v>259</v>
      </c>
      <c r="B262" s="36"/>
      <c r="C262" s="25"/>
      <c r="D262" s="26"/>
      <c r="E262" s="27"/>
      <c r="F262" s="39" t="n">
        <f aca="false">TIME(C262,D262,E262)</f>
        <v>0</v>
      </c>
      <c r="G262" s="31"/>
      <c r="H262" s="29"/>
      <c r="I262" s="37"/>
    </row>
    <row r="263" customFormat="false" ht="15.75" hidden="false" customHeight="false" outlineLevel="0" collapsed="false">
      <c r="A263" s="24" t="n">
        <v>260</v>
      </c>
      <c r="B263" s="36"/>
      <c r="C263" s="25"/>
      <c r="D263" s="26"/>
      <c r="E263" s="27"/>
      <c r="F263" s="39" t="n">
        <f aca="false">TIME(C263,D263,E263)</f>
        <v>0</v>
      </c>
      <c r="G263" s="31"/>
      <c r="H263" s="29"/>
      <c r="I263" s="37"/>
    </row>
    <row r="264" customFormat="false" ht="15.75" hidden="false" customHeight="false" outlineLevel="0" collapsed="false">
      <c r="A264" s="24" t="n">
        <v>261</v>
      </c>
      <c r="B264" s="36"/>
      <c r="C264" s="25"/>
      <c r="D264" s="26"/>
      <c r="E264" s="27"/>
      <c r="F264" s="39" t="n">
        <f aca="false">TIME(C264,D264,E264)</f>
        <v>0</v>
      </c>
      <c r="G264" s="31"/>
      <c r="H264" s="29"/>
      <c r="I264" s="37"/>
    </row>
    <row r="265" customFormat="false" ht="15.75" hidden="false" customHeight="false" outlineLevel="0" collapsed="false">
      <c r="A265" s="24" t="n">
        <v>262</v>
      </c>
      <c r="B265" s="36"/>
      <c r="C265" s="25"/>
      <c r="D265" s="26"/>
      <c r="E265" s="27"/>
      <c r="F265" s="39" t="n">
        <f aca="false">TIME(C265,D265,E265)</f>
        <v>0</v>
      </c>
      <c r="G265" s="31"/>
      <c r="H265" s="29"/>
      <c r="I265" s="37"/>
    </row>
    <row r="266" customFormat="false" ht="15.75" hidden="false" customHeight="false" outlineLevel="0" collapsed="false">
      <c r="A266" s="24" t="n">
        <v>263</v>
      </c>
      <c r="B266" s="36"/>
      <c r="C266" s="25"/>
      <c r="D266" s="26"/>
      <c r="E266" s="27"/>
      <c r="F266" s="39" t="n">
        <f aca="false">TIME(C266,D266,E266)</f>
        <v>0</v>
      </c>
      <c r="G266" s="31"/>
      <c r="H266" s="29"/>
      <c r="I266" s="37"/>
    </row>
    <row r="267" customFormat="false" ht="15.75" hidden="false" customHeight="false" outlineLevel="0" collapsed="false">
      <c r="A267" s="24" t="n">
        <v>264</v>
      </c>
      <c r="B267" s="36"/>
      <c r="C267" s="25"/>
      <c r="D267" s="26"/>
      <c r="E267" s="27"/>
      <c r="F267" s="39" t="n">
        <f aca="false">TIME(C267,D267,E267)</f>
        <v>0</v>
      </c>
      <c r="G267" s="31"/>
      <c r="H267" s="29"/>
      <c r="I267" s="37"/>
    </row>
    <row r="268" customFormat="false" ht="15.75" hidden="false" customHeight="false" outlineLevel="0" collapsed="false">
      <c r="A268" s="24" t="n">
        <v>265</v>
      </c>
      <c r="B268" s="36"/>
      <c r="C268" s="25"/>
      <c r="D268" s="26"/>
      <c r="E268" s="27"/>
      <c r="F268" s="39" t="n">
        <f aca="false">TIME(C268,D268,E268)</f>
        <v>0</v>
      </c>
      <c r="G268" s="31"/>
      <c r="H268" s="29"/>
      <c r="I268" s="37"/>
    </row>
    <row r="269" customFormat="false" ht="15.75" hidden="false" customHeight="false" outlineLevel="0" collapsed="false">
      <c r="A269" s="24" t="n">
        <v>266</v>
      </c>
      <c r="B269" s="36"/>
      <c r="C269" s="25"/>
      <c r="D269" s="26"/>
      <c r="E269" s="27"/>
      <c r="F269" s="39" t="n">
        <f aca="false">TIME(C269,D269,E269)</f>
        <v>0</v>
      </c>
      <c r="G269" s="31"/>
      <c r="H269" s="29"/>
      <c r="I269" s="37"/>
    </row>
    <row r="270" customFormat="false" ht="15.75" hidden="false" customHeight="false" outlineLevel="0" collapsed="false">
      <c r="A270" s="24" t="n">
        <v>267</v>
      </c>
      <c r="B270" s="36"/>
      <c r="C270" s="25"/>
      <c r="D270" s="26"/>
      <c r="E270" s="27"/>
      <c r="F270" s="39" t="n">
        <f aca="false">TIME(C270,D270,E270)</f>
        <v>0</v>
      </c>
      <c r="G270" s="31"/>
      <c r="H270" s="29"/>
      <c r="I270" s="37"/>
    </row>
    <row r="271" customFormat="false" ht="15.75" hidden="false" customHeight="false" outlineLevel="0" collapsed="false">
      <c r="A271" s="24" t="n">
        <v>268</v>
      </c>
      <c r="B271" s="36"/>
      <c r="C271" s="25"/>
      <c r="D271" s="26"/>
      <c r="E271" s="27"/>
      <c r="F271" s="39" t="n">
        <f aca="false">TIME(C271,D271,E271)</f>
        <v>0</v>
      </c>
      <c r="G271" s="31"/>
      <c r="H271" s="29"/>
      <c r="I271" s="37"/>
    </row>
    <row r="272" customFormat="false" ht="15.75" hidden="false" customHeight="false" outlineLevel="0" collapsed="false">
      <c r="A272" s="24" t="n">
        <v>269</v>
      </c>
      <c r="B272" s="36"/>
      <c r="C272" s="25"/>
      <c r="D272" s="26"/>
      <c r="E272" s="27"/>
      <c r="F272" s="39" t="n">
        <f aca="false">TIME(C272,D272,E272)</f>
        <v>0</v>
      </c>
      <c r="G272" s="31"/>
      <c r="H272" s="29"/>
      <c r="I272" s="37"/>
    </row>
    <row r="273" customFormat="false" ht="15.75" hidden="false" customHeight="false" outlineLevel="0" collapsed="false">
      <c r="A273" s="24" t="n">
        <v>270</v>
      </c>
      <c r="B273" s="36"/>
      <c r="C273" s="25"/>
      <c r="D273" s="26"/>
      <c r="E273" s="27"/>
      <c r="F273" s="39" t="n">
        <f aca="false">TIME(C273,D273,E273)</f>
        <v>0</v>
      </c>
      <c r="G273" s="31"/>
      <c r="H273" s="29"/>
      <c r="I273" s="37"/>
    </row>
    <row r="274" customFormat="false" ht="15.75" hidden="false" customHeight="false" outlineLevel="0" collapsed="false">
      <c r="A274" s="24" t="n">
        <v>271</v>
      </c>
      <c r="B274" s="36"/>
      <c r="C274" s="25"/>
      <c r="D274" s="26"/>
      <c r="E274" s="27"/>
      <c r="F274" s="39" t="n">
        <f aca="false">TIME(C274,D274,E274)</f>
        <v>0</v>
      </c>
      <c r="G274" s="31"/>
      <c r="H274" s="29"/>
      <c r="I274" s="37"/>
    </row>
    <row r="275" customFormat="false" ht="15.75" hidden="false" customHeight="false" outlineLevel="0" collapsed="false">
      <c r="A275" s="24" t="n">
        <v>272</v>
      </c>
      <c r="B275" s="36"/>
      <c r="C275" s="25"/>
      <c r="D275" s="26"/>
      <c r="E275" s="27"/>
      <c r="F275" s="39" t="n">
        <f aca="false">TIME(C275,D275,E275)</f>
        <v>0</v>
      </c>
      <c r="G275" s="31"/>
      <c r="H275" s="29"/>
      <c r="I275" s="37"/>
    </row>
    <row r="276" customFormat="false" ht="15.75" hidden="false" customHeight="false" outlineLevel="0" collapsed="false">
      <c r="A276" s="24" t="n">
        <v>273</v>
      </c>
      <c r="B276" s="36"/>
      <c r="C276" s="25"/>
      <c r="D276" s="26"/>
      <c r="E276" s="27"/>
      <c r="F276" s="39" t="n">
        <f aca="false">TIME(C276,D276,E276)</f>
        <v>0</v>
      </c>
      <c r="G276" s="31"/>
      <c r="H276" s="29"/>
      <c r="I276" s="37"/>
    </row>
    <row r="277" customFormat="false" ht="15.75" hidden="false" customHeight="false" outlineLevel="0" collapsed="false">
      <c r="A277" s="24" t="n">
        <v>274</v>
      </c>
      <c r="B277" s="36"/>
      <c r="C277" s="25"/>
      <c r="D277" s="26"/>
      <c r="E277" s="27"/>
      <c r="F277" s="39" t="n">
        <f aca="false">TIME(C277,D277,E277)</f>
        <v>0</v>
      </c>
      <c r="G277" s="31"/>
      <c r="H277" s="29"/>
      <c r="I277" s="37"/>
    </row>
    <row r="278" customFormat="false" ht="15.75" hidden="false" customHeight="false" outlineLevel="0" collapsed="false">
      <c r="A278" s="24" t="n">
        <v>275</v>
      </c>
      <c r="B278" s="36"/>
      <c r="C278" s="25"/>
      <c r="D278" s="26"/>
      <c r="E278" s="27"/>
      <c r="F278" s="39" t="n">
        <f aca="false">TIME(C278,D278,E278)</f>
        <v>0</v>
      </c>
      <c r="G278" s="31"/>
      <c r="H278" s="29"/>
      <c r="I278" s="37"/>
    </row>
    <row r="279" customFormat="false" ht="15.75" hidden="false" customHeight="false" outlineLevel="0" collapsed="false">
      <c r="A279" s="24" t="n">
        <v>276</v>
      </c>
      <c r="B279" s="36"/>
      <c r="C279" s="25"/>
      <c r="D279" s="26"/>
      <c r="E279" s="27"/>
      <c r="F279" s="39" t="n">
        <f aca="false">TIME(C279,D279,E279)</f>
        <v>0</v>
      </c>
      <c r="G279" s="31"/>
      <c r="H279" s="29"/>
      <c r="I279" s="37"/>
    </row>
    <row r="280" customFormat="false" ht="15.75" hidden="false" customHeight="false" outlineLevel="0" collapsed="false">
      <c r="A280" s="24" t="n">
        <v>277</v>
      </c>
      <c r="B280" s="36"/>
      <c r="C280" s="25"/>
      <c r="D280" s="26"/>
      <c r="E280" s="27"/>
      <c r="F280" s="39" t="n">
        <f aca="false">TIME(C280,D280,E280)</f>
        <v>0</v>
      </c>
      <c r="G280" s="31"/>
      <c r="H280" s="29"/>
      <c r="I280" s="37"/>
    </row>
    <row r="281" customFormat="false" ht="15.75" hidden="false" customHeight="false" outlineLevel="0" collapsed="false">
      <c r="A281" s="24" t="n">
        <v>278</v>
      </c>
      <c r="B281" s="36"/>
      <c r="C281" s="25"/>
      <c r="D281" s="26"/>
      <c r="E281" s="27"/>
      <c r="F281" s="39" t="n">
        <f aca="false">TIME(C281,D281,E281)</f>
        <v>0</v>
      </c>
      <c r="G281" s="31"/>
      <c r="H281" s="29"/>
      <c r="I281" s="37"/>
    </row>
    <row r="282" customFormat="false" ht="15.75" hidden="false" customHeight="false" outlineLevel="0" collapsed="false">
      <c r="A282" s="24" t="n">
        <v>279</v>
      </c>
      <c r="B282" s="36"/>
      <c r="C282" s="25"/>
      <c r="D282" s="26"/>
      <c r="E282" s="27"/>
      <c r="F282" s="39" t="n">
        <f aca="false">TIME(C282,D282,E282)</f>
        <v>0</v>
      </c>
      <c r="G282" s="31"/>
      <c r="H282" s="29"/>
      <c r="I282" s="37"/>
    </row>
    <row r="283" customFormat="false" ht="15.75" hidden="false" customHeight="false" outlineLevel="0" collapsed="false">
      <c r="A283" s="24" t="n">
        <v>280</v>
      </c>
      <c r="B283" s="36"/>
      <c r="C283" s="25"/>
      <c r="D283" s="26"/>
      <c r="E283" s="27"/>
      <c r="F283" s="39" t="n">
        <f aca="false">TIME(C283,D283,E283)</f>
        <v>0</v>
      </c>
      <c r="G283" s="31"/>
      <c r="H283" s="29"/>
      <c r="I283" s="37"/>
    </row>
    <row r="284" customFormat="false" ht="15.75" hidden="false" customHeight="false" outlineLevel="0" collapsed="false">
      <c r="A284" s="24" t="n">
        <v>281</v>
      </c>
      <c r="B284" s="36"/>
      <c r="C284" s="25"/>
      <c r="D284" s="26"/>
      <c r="E284" s="27"/>
      <c r="F284" s="39" t="n">
        <f aca="false">TIME(C284,D284,E284)</f>
        <v>0</v>
      </c>
      <c r="G284" s="31"/>
      <c r="H284" s="29"/>
      <c r="I284" s="37"/>
    </row>
    <row r="285" customFormat="false" ht="15.75" hidden="false" customHeight="false" outlineLevel="0" collapsed="false">
      <c r="A285" s="24" t="n">
        <v>282</v>
      </c>
      <c r="B285" s="36"/>
      <c r="C285" s="25"/>
      <c r="D285" s="26"/>
      <c r="E285" s="27"/>
      <c r="F285" s="39" t="n">
        <f aca="false">TIME(C285,D285,E285)</f>
        <v>0</v>
      </c>
      <c r="G285" s="31"/>
      <c r="H285" s="29"/>
      <c r="I285" s="37"/>
    </row>
    <row r="286" customFormat="false" ht="15.75" hidden="false" customHeight="false" outlineLevel="0" collapsed="false">
      <c r="A286" s="24" t="n">
        <v>283</v>
      </c>
      <c r="B286" s="36"/>
      <c r="C286" s="25"/>
      <c r="D286" s="26"/>
      <c r="E286" s="27"/>
      <c r="F286" s="39" t="n">
        <f aca="false">TIME(C286,D286,E286)</f>
        <v>0</v>
      </c>
      <c r="G286" s="31"/>
      <c r="H286" s="29"/>
      <c r="I286" s="37"/>
    </row>
    <row r="287" customFormat="false" ht="15.75" hidden="false" customHeight="false" outlineLevel="0" collapsed="false">
      <c r="A287" s="24" t="n">
        <v>284</v>
      </c>
      <c r="B287" s="36"/>
      <c r="C287" s="25"/>
      <c r="D287" s="26"/>
      <c r="E287" s="27"/>
      <c r="F287" s="39" t="n">
        <f aca="false">TIME(C287,D287,E287)</f>
        <v>0</v>
      </c>
      <c r="G287" s="31"/>
      <c r="H287" s="29"/>
      <c r="I287" s="37"/>
    </row>
    <row r="288" customFormat="false" ht="15.75" hidden="false" customHeight="false" outlineLevel="0" collapsed="false">
      <c r="A288" s="24" t="n">
        <v>285</v>
      </c>
      <c r="B288" s="36"/>
      <c r="C288" s="25"/>
      <c r="D288" s="26"/>
      <c r="E288" s="27"/>
      <c r="F288" s="39" t="n">
        <f aca="false">TIME(C288,D288,E288)</f>
        <v>0</v>
      </c>
      <c r="G288" s="31"/>
      <c r="H288" s="29"/>
      <c r="I288" s="37"/>
    </row>
    <row r="289" customFormat="false" ht="15.75" hidden="false" customHeight="false" outlineLevel="0" collapsed="false">
      <c r="A289" s="24" t="n">
        <v>286</v>
      </c>
      <c r="B289" s="36"/>
      <c r="C289" s="25"/>
      <c r="D289" s="26"/>
      <c r="E289" s="27"/>
      <c r="F289" s="39" t="n">
        <f aca="false">TIME(C289,D289,E289)</f>
        <v>0</v>
      </c>
      <c r="G289" s="31"/>
      <c r="H289" s="29"/>
      <c r="I289" s="37"/>
    </row>
    <row r="290" customFormat="false" ht="15.75" hidden="false" customHeight="false" outlineLevel="0" collapsed="false">
      <c r="A290" s="24" t="n">
        <v>287</v>
      </c>
      <c r="B290" s="36"/>
      <c r="C290" s="25"/>
      <c r="D290" s="26"/>
      <c r="E290" s="27"/>
      <c r="F290" s="39" t="n">
        <f aca="false">TIME(C290,D290,E290)</f>
        <v>0</v>
      </c>
      <c r="G290" s="31"/>
      <c r="H290" s="29"/>
      <c r="I290" s="37"/>
    </row>
    <row r="291" customFormat="false" ht="15.75" hidden="false" customHeight="false" outlineLevel="0" collapsed="false">
      <c r="A291" s="24" t="n">
        <v>288</v>
      </c>
      <c r="B291" s="36"/>
      <c r="C291" s="25"/>
      <c r="D291" s="26"/>
      <c r="E291" s="27"/>
      <c r="F291" s="39" t="n">
        <f aca="false">TIME(C291,D291,E291)</f>
        <v>0</v>
      </c>
      <c r="G291" s="31"/>
      <c r="H291" s="29"/>
      <c r="I291" s="37"/>
    </row>
    <row r="292" customFormat="false" ht="15.75" hidden="false" customHeight="false" outlineLevel="0" collapsed="false">
      <c r="A292" s="24" t="n">
        <v>289</v>
      </c>
      <c r="B292" s="36"/>
      <c r="C292" s="25"/>
      <c r="D292" s="26"/>
      <c r="E292" s="27"/>
      <c r="F292" s="39" t="n">
        <f aca="false">TIME(C292,D292,E292)</f>
        <v>0</v>
      </c>
      <c r="G292" s="31"/>
      <c r="H292" s="29"/>
      <c r="I292" s="37"/>
    </row>
    <row r="293" customFormat="false" ht="15.75" hidden="false" customHeight="false" outlineLevel="0" collapsed="false">
      <c r="A293" s="24" t="n">
        <v>290</v>
      </c>
      <c r="B293" s="36"/>
      <c r="C293" s="25"/>
      <c r="D293" s="26"/>
      <c r="E293" s="27"/>
      <c r="F293" s="39" t="n">
        <f aca="false">TIME(C293,D293,E293)</f>
        <v>0</v>
      </c>
      <c r="G293" s="31"/>
      <c r="H293" s="29"/>
      <c r="I293" s="37"/>
    </row>
    <row r="294" customFormat="false" ht="15.75" hidden="false" customHeight="false" outlineLevel="0" collapsed="false">
      <c r="A294" s="24" t="n">
        <v>291</v>
      </c>
      <c r="B294" s="36"/>
      <c r="C294" s="25"/>
      <c r="D294" s="26"/>
      <c r="E294" s="27"/>
      <c r="F294" s="39" t="n">
        <f aca="false">TIME(C294,D294,E294)</f>
        <v>0</v>
      </c>
      <c r="G294" s="31"/>
      <c r="H294" s="29"/>
      <c r="I294" s="37"/>
    </row>
    <row r="295" customFormat="false" ht="15.75" hidden="false" customHeight="false" outlineLevel="0" collapsed="false">
      <c r="A295" s="24" t="n">
        <v>292</v>
      </c>
      <c r="B295" s="36"/>
      <c r="C295" s="25"/>
      <c r="D295" s="26"/>
      <c r="E295" s="27"/>
      <c r="F295" s="39" t="n">
        <f aca="false">TIME(C295,D295,E295)</f>
        <v>0</v>
      </c>
      <c r="G295" s="31"/>
      <c r="H295" s="29"/>
      <c r="I295" s="37"/>
    </row>
    <row r="296" customFormat="false" ht="15.75" hidden="false" customHeight="false" outlineLevel="0" collapsed="false">
      <c r="A296" s="24" t="n">
        <v>293</v>
      </c>
      <c r="B296" s="36"/>
      <c r="C296" s="25"/>
      <c r="D296" s="26"/>
      <c r="E296" s="27"/>
      <c r="F296" s="39" t="n">
        <f aca="false">TIME(C296,D296,E296)</f>
        <v>0</v>
      </c>
      <c r="G296" s="31"/>
      <c r="H296" s="29"/>
      <c r="I296" s="37"/>
    </row>
    <row r="297" customFormat="false" ht="15.75" hidden="false" customHeight="false" outlineLevel="0" collapsed="false">
      <c r="A297" s="24" t="n">
        <v>294</v>
      </c>
      <c r="B297" s="36"/>
      <c r="C297" s="25"/>
      <c r="D297" s="26"/>
      <c r="E297" s="27"/>
      <c r="F297" s="39" t="n">
        <f aca="false">TIME(C297,D297,E297)</f>
        <v>0</v>
      </c>
      <c r="G297" s="31"/>
      <c r="H297" s="29"/>
      <c r="I297" s="37"/>
    </row>
    <row r="298" customFormat="false" ht="15.75" hidden="false" customHeight="false" outlineLevel="0" collapsed="false">
      <c r="A298" s="24" t="n">
        <v>295</v>
      </c>
      <c r="B298" s="36"/>
      <c r="C298" s="25"/>
      <c r="D298" s="26"/>
      <c r="E298" s="27"/>
      <c r="F298" s="39" t="n">
        <f aca="false">TIME(C298,D298,E298)</f>
        <v>0</v>
      </c>
      <c r="G298" s="31"/>
      <c r="H298" s="29"/>
      <c r="I298" s="37"/>
    </row>
    <row r="299" customFormat="false" ht="15.75" hidden="false" customHeight="false" outlineLevel="0" collapsed="false">
      <c r="A299" s="24" t="n">
        <v>296</v>
      </c>
      <c r="B299" s="36"/>
      <c r="C299" s="25"/>
      <c r="D299" s="26"/>
      <c r="E299" s="27"/>
      <c r="F299" s="39" t="n">
        <f aca="false">TIME(C299,D299,E299)</f>
        <v>0</v>
      </c>
      <c r="G299" s="31"/>
      <c r="H299" s="29"/>
      <c r="I299" s="37"/>
    </row>
    <row r="300" customFormat="false" ht="15.75" hidden="false" customHeight="false" outlineLevel="0" collapsed="false">
      <c r="A300" s="24" t="n">
        <v>297</v>
      </c>
      <c r="B300" s="36"/>
      <c r="C300" s="25"/>
      <c r="D300" s="26"/>
      <c r="E300" s="27"/>
      <c r="F300" s="39" t="n">
        <f aca="false">TIME(C300,D300,E300)</f>
        <v>0</v>
      </c>
      <c r="G300" s="31"/>
      <c r="H300" s="29"/>
      <c r="I300" s="37"/>
    </row>
    <row r="301" customFormat="false" ht="15.75" hidden="false" customHeight="false" outlineLevel="0" collapsed="false">
      <c r="A301" s="24" t="n">
        <v>298</v>
      </c>
      <c r="B301" s="36"/>
      <c r="C301" s="25"/>
      <c r="D301" s="26"/>
      <c r="E301" s="27"/>
      <c r="F301" s="39" t="n">
        <f aca="false">TIME(C301,D301,E301)</f>
        <v>0</v>
      </c>
      <c r="G301" s="31"/>
      <c r="H301" s="29"/>
      <c r="I301" s="37"/>
    </row>
    <row r="302" customFormat="false" ht="15.75" hidden="false" customHeight="false" outlineLevel="0" collapsed="false">
      <c r="A302" s="24" t="n">
        <v>299</v>
      </c>
      <c r="B302" s="36"/>
      <c r="C302" s="25"/>
      <c r="D302" s="26"/>
      <c r="E302" s="27"/>
      <c r="F302" s="39" t="n">
        <f aca="false">TIME(C302,D302,E302)</f>
        <v>0</v>
      </c>
      <c r="G302" s="31"/>
      <c r="H302" s="29"/>
      <c r="I302" s="37"/>
    </row>
    <row r="303" customFormat="false" ht="16.5" hidden="false" customHeight="false" outlineLevel="0" collapsed="false">
      <c r="A303" s="40" t="n">
        <v>300</v>
      </c>
      <c r="B303" s="41"/>
      <c r="C303" s="42"/>
      <c r="D303" s="43"/>
      <c r="E303" s="44"/>
      <c r="F303" s="45" t="n">
        <f aca="false">TIME(C303,D303,E303)</f>
        <v>0</v>
      </c>
      <c r="G303" s="46"/>
      <c r="H303" s="47"/>
      <c r="I303" s="48"/>
    </row>
    <row r="304" customFormat="false" ht="13.5" hidden="false" customHeight="false" outlineLevel="0" collapsed="false"/>
  </sheetData>
  <sheetProtection sheet="true" objects="true" scenarios="true"/>
  <mergeCells count="3">
    <mergeCell ref="C1:F1"/>
    <mergeCell ref="C2:F2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5" min="3" style="0" width="4.7"/>
    <col collapsed="false" customWidth="true" hidden="false" outlineLevel="0" max="6" min="6" style="0" width="10.71"/>
    <col collapsed="false" customWidth="true" hidden="false" outlineLevel="0" max="7" min="7" style="0" width="35.7"/>
    <col collapsed="false" customWidth="true" hidden="false" outlineLevel="0" max="8" min="8" style="0" width="4.7"/>
    <col collapsed="false" customWidth="true" hidden="false" outlineLevel="0" max="9" min="9" style="0" width="35.85"/>
  </cols>
  <sheetData>
    <row r="1" s="1" customFormat="true" ht="19.5" hidden="false" customHeight="true" outlineLevel="0" collapsed="false">
      <c r="B1" s="2"/>
      <c r="C1" s="2" t="s">
        <v>151</v>
      </c>
      <c r="D1" s="2"/>
      <c r="E1" s="2"/>
      <c r="F1" s="2"/>
      <c r="G1" s="3" t="n">
        <v>17.6</v>
      </c>
    </row>
    <row r="2" customFormat="false" ht="17.25" hidden="false" customHeight="false" outlineLevel="0" collapsed="false">
      <c r="A2" s="4"/>
      <c r="B2" s="5" t="s">
        <v>1</v>
      </c>
      <c r="C2" s="5" t="s">
        <v>2</v>
      </c>
      <c r="D2" s="5"/>
      <c r="E2" s="5"/>
      <c r="F2" s="5"/>
      <c r="G2" s="6" t="s">
        <v>3</v>
      </c>
      <c r="H2" s="6"/>
      <c r="I2" s="6"/>
    </row>
    <row r="3" customFormat="false" ht="16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2" t="s">
        <v>11</v>
      </c>
      <c r="I3" s="14" t="s">
        <v>12</v>
      </c>
    </row>
    <row r="4" customFormat="false" ht="14.25" hidden="false" customHeight="false" outlineLevel="0" collapsed="false">
      <c r="A4" s="15" t="n">
        <v>1</v>
      </c>
      <c r="B4" s="16" t="n">
        <v>484</v>
      </c>
      <c r="C4" s="17"/>
      <c r="D4" s="18"/>
      <c r="E4" s="19"/>
      <c r="F4" s="20" t="n">
        <v>0.230289351851852</v>
      </c>
      <c r="G4" s="50" t="s">
        <v>152</v>
      </c>
      <c r="H4" s="22" t="s">
        <v>14</v>
      </c>
      <c r="I4" s="23" t="s">
        <v>15</v>
      </c>
    </row>
    <row r="5" customFormat="false" ht="13.5" hidden="false" customHeight="false" outlineLevel="0" collapsed="false">
      <c r="A5" s="24" t="n">
        <v>2</v>
      </c>
      <c r="B5" s="16" t="n">
        <v>448</v>
      </c>
      <c r="C5" s="25"/>
      <c r="D5" s="26"/>
      <c r="E5" s="27"/>
      <c r="F5" s="20" t="n">
        <v>0.238252314814815</v>
      </c>
      <c r="G5" s="31" t="s">
        <v>153</v>
      </c>
      <c r="H5" s="29" t="s">
        <v>14</v>
      </c>
      <c r="I5" s="30" t="s">
        <v>19</v>
      </c>
    </row>
    <row r="6" customFormat="false" ht="13.5" hidden="false" customHeight="false" outlineLevel="0" collapsed="false">
      <c r="A6" s="24" t="n">
        <v>3</v>
      </c>
      <c r="B6" s="16" t="n">
        <v>485</v>
      </c>
      <c r="C6" s="25"/>
      <c r="D6" s="26"/>
      <c r="E6" s="27"/>
      <c r="F6" s="20" t="n">
        <v>0.255104166666667</v>
      </c>
      <c r="G6" s="31" t="s">
        <v>154</v>
      </c>
      <c r="H6" s="29" t="s">
        <v>14</v>
      </c>
      <c r="I6" s="30" t="s">
        <v>21</v>
      </c>
    </row>
    <row r="7" customFormat="false" ht="13.5" hidden="false" customHeight="false" outlineLevel="0" collapsed="false">
      <c r="A7" s="24" t="n">
        <v>4</v>
      </c>
      <c r="B7" s="16" t="n">
        <v>481</v>
      </c>
      <c r="C7" s="25"/>
      <c r="D7" s="26"/>
      <c r="E7" s="27"/>
      <c r="F7" s="20" t="n">
        <v>0.258946759259259</v>
      </c>
      <c r="G7" s="31" t="s">
        <v>155</v>
      </c>
      <c r="H7" s="29" t="s">
        <v>14</v>
      </c>
      <c r="I7" s="30" t="s">
        <v>17</v>
      </c>
    </row>
    <row r="8" customFormat="false" ht="13.5" hidden="false" customHeight="false" outlineLevel="0" collapsed="false">
      <c r="A8" s="24" t="n">
        <v>5</v>
      </c>
      <c r="B8" s="16" t="n">
        <v>460</v>
      </c>
      <c r="C8" s="25"/>
      <c r="D8" s="26"/>
      <c r="E8" s="27"/>
      <c r="F8" s="20" t="n">
        <v>0.268414351851852</v>
      </c>
      <c r="G8" s="31" t="s">
        <v>156</v>
      </c>
      <c r="H8" s="29" t="s">
        <v>14</v>
      </c>
      <c r="I8" s="30" t="s">
        <v>31</v>
      </c>
    </row>
    <row r="9" customFormat="false" ht="13.5" hidden="false" customHeight="false" outlineLevel="0" collapsed="false">
      <c r="A9" s="24" t="n">
        <v>6</v>
      </c>
      <c r="B9" s="16" t="n">
        <v>475</v>
      </c>
      <c r="C9" s="25"/>
      <c r="D9" s="26"/>
      <c r="E9" s="27"/>
      <c r="F9" s="20" t="n">
        <v>0.2709375</v>
      </c>
      <c r="G9" s="31" t="s">
        <v>157</v>
      </c>
      <c r="H9" s="29" t="s">
        <v>14</v>
      </c>
      <c r="I9" s="30" t="s">
        <v>25</v>
      </c>
    </row>
    <row r="10" customFormat="false" ht="13.5" hidden="false" customHeight="false" outlineLevel="0" collapsed="false">
      <c r="A10" s="24" t="n">
        <v>7</v>
      </c>
      <c r="B10" s="16" t="n">
        <v>476</v>
      </c>
      <c r="C10" s="25"/>
      <c r="D10" s="26"/>
      <c r="E10" s="27"/>
      <c r="F10" s="20" t="n">
        <v>0.283715277777778</v>
      </c>
      <c r="G10" s="31" t="s">
        <v>158</v>
      </c>
      <c r="H10" s="29" t="s">
        <v>14</v>
      </c>
      <c r="I10" s="30" t="s">
        <v>23</v>
      </c>
    </row>
    <row r="11" customFormat="false" ht="13.5" hidden="false" customHeight="false" outlineLevel="0" collapsed="false">
      <c r="A11" s="24" t="n">
        <v>8</v>
      </c>
      <c r="B11" s="16" t="n">
        <v>461</v>
      </c>
      <c r="C11" s="25"/>
      <c r="D11" s="26"/>
      <c r="E11" s="27"/>
      <c r="F11" s="20" t="n">
        <v>0.286400462962963</v>
      </c>
      <c r="G11" s="31" t="s">
        <v>159</v>
      </c>
      <c r="H11" s="29" t="s">
        <v>14</v>
      </c>
      <c r="I11" s="30" t="s">
        <v>62</v>
      </c>
    </row>
    <row r="12" customFormat="false" ht="13.5" hidden="false" customHeight="false" outlineLevel="0" collapsed="false">
      <c r="A12" s="24" t="n">
        <v>9</v>
      </c>
      <c r="B12" s="16" t="n">
        <v>482</v>
      </c>
      <c r="C12" s="25"/>
      <c r="D12" s="26"/>
      <c r="E12" s="27"/>
      <c r="F12" s="20" t="n">
        <v>0.288055555555556</v>
      </c>
      <c r="G12" s="31" t="s">
        <v>160</v>
      </c>
      <c r="H12" s="29" t="s">
        <v>14</v>
      </c>
      <c r="I12" s="30" t="s">
        <v>70</v>
      </c>
    </row>
    <row r="13" customFormat="false" ht="13.5" hidden="false" customHeight="false" outlineLevel="0" collapsed="false">
      <c r="A13" s="24" t="n">
        <v>10</v>
      </c>
      <c r="B13" s="16" t="n">
        <v>463</v>
      </c>
      <c r="C13" s="25"/>
      <c r="D13" s="26"/>
      <c r="E13" s="27"/>
      <c r="F13" s="20" t="n">
        <v>0.293252314814815</v>
      </c>
      <c r="G13" s="31" t="s">
        <v>161</v>
      </c>
      <c r="H13" s="29" t="s">
        <v>33</v>
      </c>
      <c r="I13" s="30" t="s">
        <v>66</v>
      </c>
    </row>
    <row r="14" customFormat="false" ht="13.5" hidden="false" customHeight="false" outlineLevel="0" collapsed="false">
      <c r="A14" s="24" t="n">
        <v>11</v>
      </c>
      <c r="B14" s="16" t="n">
        <v>451</v>
      </c>
      <c r="C14" s="25"/>
      <c r="D14" s="26"/>
      <c r="E14" s="27"/>
      <c r="F14" s="20" t="n">
        <v>0.293842592592593</v>
      </c>
      <c r="G14" s="31" t="s">
        <v>162</v>
      </c>
      <c r="H14" s="29" t="s">
        <v>14</v>
      </c>
      <c r="I14" s="30" t="s">
        <v>52</v>
      </c>
    </row>
    <row r="15" customFormat="false" ht="13.5" hidden="false" customHeight="false" outlineLevel="0" collapsed="false">
      <c r="A15" s="24" t="n">
        <v>12</v>
      </c>
      <c r="B15" s="16" t="n">
        <v>446</v>
      </c>
      <c r="C15" s="25"/>
      <c r="D15" s="26"/>
      <c r="E15" s="27"/>
      <c r="F15" s="20" t="n">
        <v>0.294340277777778</v>
      </c>
      <c r="G15" s="31" t="s">
        <v>163</v>
      </c>
      <c r="H15" s="29" t="s">
        <v>14</v>
      </c>
      <c r="I15" s="30" t="s">
        <v>29</v>
      </c>
    </row>
    <row r="16" customFormat="false" ht="13.5" hidden="false" customHeight="false" outlineLevel="0" collapsed="false">
      <c r="A16" s="24" t="n">
        <v>13</v>
      </c>
      <c r="B16" s="16" t="n">
        <v>454</v>
      </c>
      <c r="C16" s="25"/>
      <c r="D16" s="26"/>
      <c r="E16" s="27"/>
      <c r="F16" s="20" t="n">
        <v>0.298020833333333</v>
      </c>
      <c r="G16" s="31" t="s">
        <v>164</v>
      </c>
      <c r="H16" s="29" t="s">
        <v>14</v>
      </c>
      <c r="I16" s="30" t="s">
        <v>64</v>
      </c>
    </row>
    <row r="17" customFormat="false" ht="13.5" hidden="false" customHeight="false" outlineLevel="0" collapsed="false">
      <c r="A17" s="24" t="n">
        <v>14</v>
      </c>
      <c r="B17" s="16" t="n">
        <v>453</v>
      </c>
      <c r="C17" s="25"/>
      <c r="D17" s="26"/>
      <c r="E17" s="27"/>
      <c r="F17" s="20" t="n">
        <v>0.302569444444444</v>
      </c>
      <c r="G17" s="31" t="s">
        <v>165</v>
      </c>
      <c r="H17" s="29" t="s">
        <v>14</v>
      </c>
      <c r="I17" s="30" t="s">
        <v>40</v>
      </c>
    </row>
    <row r="18" customFormat="false" ht="13.5" hidden="false" customHeight="false" outlineLevel="0" collapsed="false">
      <c r="A18" s="24" t="n">
        <v>15</v>
      </c>
      <c r="B18" s="16" t="n">
        <v>445</v>
      </c>
      <c r="C18" s="25"/>
      <c r="D18" s="26"/>
      <c r="E18" s="27"/>
      <c r="F18" s="20" t="n">
        <v>0.308483796296296</v>
      </c>
      <c r="G18" s="31" t="s">
        <v>166</v>
      </c>
      <c r="H18" s="29" t="s">
        <v>33</v>
      </c>
      <c r="I18" s="30" t="s">
        <v>44</v>
      </c>
    </row>
    <row r="19" customFormat="false" ht="13.5" hidden="false" customHeight="false" outlineLevel="0" collapsed="false">
      <c r="A19" s="24" t="n">
        <v>16</v>
      </c>
      <c r="B19" s="16" t="n">
        <v>486</v>
      </c>
      <c r="C19" s="25"/>
      <c r="D19" s="26"/>
      <c r="E19" s="27"/>
      <c r="F19" s="20" t="n">
        <v>0.315925925925926</v>
      </c>
      <c r="G19" s="31" t="s">
        <v>167</v>
      </c>
      <c r="H19" s="29" t="s">
        <v>14</v>
      </c>
      <c r="I19" s="30" t="s">
        <v>27</v>
      </c>
    </row>
    <row r="20" customFormat="false" ht="13.5" hidden="false" customHeight="false" outlineLevel="0" collapsed="false">
      <c r="A20" s="24" t="n">
        <v>17</v>
      </c>
      <c r="B20" s="16" t="n">
        <v>478</v>
      </c>
      <c r="C20" s="25"/>
      <c r="D20" s="26"/>
      <c r="E20" s="27"/>
      <c r="F20" s="20" t="n">
        <v>0.317881944444444</v>
      </c>
      <c r="G20" s="31" t="s">
        <v>168</v>
      </c>
      <c r="H20" s="29" t="s">
        <v>33</v>
      </c>
      <c r="I20" s="30" t="s">
        <v>34</v>
      </c>
    </row>
    <row r="21" customFormat="false" ht="13.5" hidden="false" customHeight="false" outlineLevel="0" collapsed="false">
      <c r="A21" s="24" t="n">
        <v>18</v>
      </c>
      <c r="B21" s="16" t="n">
        <v>469</v>
      </c>
      <c r="C21" s="25"/>
      <c r="D21" s="26"/>
      <c r="E21" s="27"/>
      <c r="F21" s="20" t="n">
        <v>0.318402777777778</v>
      </c>
      <c r="G21" s="31" t="s">
        <v>169</v>
      </c>
      <c r="H21" s="29" t="s">
        <v>14</v>
      </c>
      <c r="I21" s="30" t="s">
        <v>68</v>
      </c>
    </row>
    <row r="22" customFormat="false" ht="13.5" hidden="false" customHeight="false" outlineLevel="0" collapsed="false">
      <c r="A22" s="24" t="n">
        <v>19</v>
      </c>
      <c r="B22" s="16" t="n">
        <v>450</v>
      </c>
      <c r="C22" s="25"/>
      <c r="D22" s="26"/>
      <c r="E22" s="27"/>
      <c r="F22" s="20" t="n">
        <v>0.321053240740741</v>
      </c>
      <c r="G22" s="31" t="s">
        <v>170</v>
      </c>
      <c r="H22" s="29" t="s">
        <v>14</v>
      </c>
      <c r="I22" s="30" t="s">
        <v>38</v>
      </c>
    </row>
    <row r="23" customFormat="false" ht="13.5" hidden="false" customHeight="false" outlineLevel="0" collapsed="false">
      <c r="A23" s="24" t="n">
        <v>20</v>
      </c>
      <c r="B23" s="16" t="n">
        <v>479</v>
      </c>
      <c r="C23" s="25"/>
      <c r="D23" s="26"/>
      <c r="E23" s="27"/>
      <c r="F23" s="20" t="n">
        <v>0.323576388888889</v>
      </c>
      <c r="G23" s="31" t="s">
        <v>171</v>
      </c>
      <c r="H23" s="29" t="s">
        <v>33</v>
      </c>
      <c r="I23" s="30" t="s">
        <v>90</v>
      </c>
    </row>
    <row r="24" customFormat="false" ht="13.5" hidden="false" customHeight="false" outlineLevel="0" collapsed="false">
      <c r="A24" s="24" t="n">
        <v>21</v>
      </c>
      <c r="B24" s="16" t="n">
        <v>477</v>
      </c>
      <c r="C24" s="25"/>
      <c r="D24" s="26"/>
      <c r="E24" s="27"/>
      <c r="F24" s="20" t="n">
        <v>0.326990740740741</v>
      </c>
      <c r="G24" s="31" t="s">
        <v>55</v>
      </c>
      <c r="H24" s="29" t="s">
        <v>14</v>
      </c>
      <c r="I24" s="30" t="s">
        <v>56</v>
      </c>
    </row>
    <row r="25" customFormat="false" ht="13.5" hidden="false" customHeight="false" outlineLevel="0" collapsed="false">
      <c r="A25" s="24" t="n">
        <v>22</v>
      </c>
      <c r="B25" s="16" t="n">
        <v>447</v>
      </c>
      <c r="C25" s="25"/>
      <c r="D25" s="26"/>
      <c r="E25" s="27"/>
      <c r="F25" s="20" t="n">
        <v>0.328935185185185</v>
      </c>
      <c r="G25" s="31" t="s">
        <v>172</v>
      </c>
      <c r="H25" s="29" t="s">
        <v>14</v>
      </c>
      <c r="I25" s="30" t="s">
        <v>84</v>
      </c>
    </row>
    <row r="26" customFormat="false" ht="13.5" hidden="false" customHeight="false" outlineLevel="0" collapsed="false">
      <c r="A26" s="24" t="n">
        <v>23</v>
      </c>
      <c r="B26" s="16" t="n">
        <v>470</v>
      </c>
      <c r="C26" s="25"/>
      <c r="D26" s="26"/>
      <c r="E26" s="27"/>
      <c r="F26" s="20" t="n">
        <v>0.334328703703704</v>
      </c>
      <c r="G26" s="31" t="s">
        <v>173</v>
      </c>
      <c r="H26" s="29" t="s">
        <v>14</v>
      </c>
      <c r="I26" s="30" t="s">
        <v>82</v>
      </c>
    </row>
    <row r="27" customFormat="false" ht="13.5" hidden="false" customHeight="false" outlineLevel="0" collapsed="false">
      <c r="A27" s="24" t="n">
        <v>24</v>
      </c>
      <c r="B27" s="16" t="n">
        <v>455</v>
      </c>
      <c r="C27" s="25"/>
      <c r="D27" s="26"/>
      <c r="E27" s="27"/>
      <c r="F27" s="20" t="n">
        <v>0.338726851851852</v>
      </c>
      <c r="G27" s="31" t="s">
        <v>174</v>
      </c>
      <c r="H27" s="29" t="s">
        <v>33</v>
      </c>
      <c r="I27" s="30" t="s">
        <v>86</v>
      </c>
    </row>
    <row r="28" customFormat="false" ht="13.5" hidden="false" customHeight="false" outlineLevel="0" collapsed="false">
      <c r="A28" s="24" t="n">
        <v>25</v>
      </c>
      <c r="B28" s="16" t="n">
        <v>468</v>
      </c>
      <c r="C28" s="25"/>
      <c r="D28" s="26"/>
      <c r="E28" s="27"/>
      <c r="F28" s="20" t="n">
        <v>0.340543981481481</v>
      </c>
      <c r="G28" s="31" t="s">
        <v>175</v>
      </c>
      <c r="H28" s="29" t="s">
        <v>14</v>
      </c>
      <c r="I28" s="30" t="s">
        <v>74</v>
      </c>
    </row>
    <row r="29" customFormat="false" ht="13.5" hidden="false" customHeight="false" outlineLevel="0" collapsed="false">
      <c r="A29" s="24" t="n">
        <v>26</v>
      </c>
      <c r="B29" s="16" t="n">
        <v>466</v>
      </c>
      <c r="C29" s="25"/>
      <c r="D29" s="26"/>
      <c r="E29" s="27"/>
      <c r="F29" s="20" t="n">
        <v>0.346018518518519</v>
      </c>
      <c r="G29" s="31" t="s">
        <v>176</v>
      </c>
      <c r="H29" s="29" t="s">
        <v>14</v>
      </c>
      <c r="I29" s="30" t="s">
        <v>54</v>
      </c>
    </row>
    <row r="30" customFormat="false" ht="13.5" hidden="false" customHeight="false" outlineLevel="0" collapsed="false">
      <c r="A30" s="24" t="n">
        <v>27</v>
      </c>
      <c r="B30" s="16" t="n">
        <v>449</v>
      </c>
      <c r="C30" s="25"/>
      <c r="D30" s="26"/>
      <c r="E30" s="27"/>
      <c r="F30" s="20" t="n">
        <v>0.346747685185185</v>
      </c>
      <c r="G30" s="31" t="s">
        <v>177</v>
      </c>
      <c r="H30" s="29" t="s">
        <v>33</v>
      </c>
      <c r="I30" s="30" t="s">
        <v>50</v>
      </c>
    </row>
    <row r="31" customFormat="false" ht="13.5" hidden="false" customHeight="false" outlineLevel="0" collapsed="false">
      <c r="A31" s="24" t="n">
        <v>28</v>
      </c>
      <c r="B31" s="16" t="n">
        <v>465</v>
      </c>
      <c r="C31" s="25"/>
      <c r="D31" s="26"/>
      <c r="E31" s="27"/>
      <c r="F31" s="20" t="n">
        <v>0.346851851851852</v>
      </c>
      <c r="G31" s="31" t="s">
        <v>178</v>
      </c>
      <c r="H31" s="29" t="s">
        <v>14</v>
      </c>
      <c r="I31" s="30" t="s">
        <v>92</v>
      </c>
    </row>
    <row r="32" customFormat="false" ht="13.5" hidden="false" customHeight="false" outlineLevel="0" collapsed="false">
      <c r="A32" s="24" t="n">
        <v>29</v>
      </c>
      <c r="B32" s="16" t="n">
        <v>459</v>
      </c>
      <c r="C32" s="25"/>
      <c r="D32" s="26"/>
      <c r="E32" s="27"/>
      <c r="F32" s="20" t="n">
        <v>0.352256944444445</v>
      </c>
      <c r="G32" s="31" t="s">
        <v>179</v>
      </c>
      <c r="H32" s="29" t="s">
        <v>33</v>
      </c>
      <c r="I32" s="30" t="s">
        <v>80</v>
      </c>
    </row>
    <row r="33" customFormat="false" ht="13.5" hidden="false" customHeight="false" outlineLevel="0" collapsed="false">
      <c r="A33" s="24" t="n">
        <v>30</v>
      </c>
      <c r="B33" s="16" t="n">
        <v>467</v>
      </c>
      <c r="C33" s="25"/>
      <c r="D33" s="26"/>
      <c r="E33" s="27"/>
      <c r="F33" s="20" t="n">
        <v>0.353298611111111</v>
      </c>
      <c r="G33" s="31" t="s">
        <v>180</v>
      </c>
      <c r="H33" s="29" t="s">
        <v>14</v>
      </c>
      <c r="I33" s="30" t="s">
        <v>88</v>
      </c>
    </row>
    <row r="34" customFormat="false" ht="13.5" hidden="false" customHeight="false" outlineLevel="0" collapsed="false">
      <c r="A34" s="24" t="n">
        <v>31</v>
      </c>
      <c r="B34" s="16" t="n">
        <v>443</v>
      </c>
      <c r="C34" s="25"/>
      <c r="D34" s="26"/>
      <c r="E34" s="27"/>
      <c r="F34" s="20" t="n">
        <v>0.353541666666667</v>
      </c>
      <c r="G34" s="31" t="s">
        <v>181</v>
      </c>
      <c r="H34" s="29" t="s">
        <v>33</v>
      </c>
      <c r="I34" s="30" t="s">
        <v>48</v>
      </c>
    </row>
    <row r="35" customFormat="false" ht="13.5" hidden="false" customHeight="false" outlineLevel="0" collapsed="false">
      <c r="A35" s="24" t="n">
        <v>32</v>
      </c>
      <c r="B35" s="16" t="n">
        <v>471</v>
      </c>
      <c r="C35" s="25"/>
      <c r="D35" s="26"/>
      <c r="E35" s="27"/>
      <c r="F35" s="20" t="n">
        <v>0.353969907407407</v>
      </c>
      <c r="G35" s="31" t="s">
        <v>182</v>
      </c>
      <c r="H35" s="29" t="s">
        <v>14</v>
      </c>
      <c r="I35" s="30" t="s">
        <v>96</v>
      </c>
    </row>
    <row r="36" customFormat="false" ht="13.5" hidden="false" customHeight="false" outlineLevel="0" collapsed="false">
      <c r="A36" s="24" t="n">
        <v>33</v>
      </c>
      <c r="B36" s="16" t="n">
        <v>483</v>
      </c>
      <c r="C36" s="25"/>
      <c r="D36" s="26"/>
      <c r="E36" s="27"/>
      <c r="F36" s="20" t="n">
        <v>0.359421296296296</v>
      </c>
      <c r="G36" s="31" t="s">
        <v>183</v>
      </c>
      <c r="H36" s="29" t="s">
        <v>33</v>
      </c>
      <c r="I36" s="30" t="s">
        <v>58</v>
      </c>
    </row>
    <row r="37" customFormat="false" ht="13.5" hidden="false" customHeight="false" outlineLevel="0" collapsed="false">
      <c r="A37" s="24" t="n">
        <v>34</v>
      </c>
      <c r="B37" s="16" t="n">
        <v>472</v>
      </c>
      <c r="C37" s="25"/>
      <c r="D37" s="26"/>
      <c r="E37" s="27"/>
      <c r="F37" s="20" t="n">
        <v>0.366423611111111</v>
      </c>
      <c r="G37" s="31" t="s">
        <v>184</v>
      </c>
      <c r="H37" s="29" t="s">
        <v>33</v>
      </c>
      <c r="I37" s="30" t="s">
        <v>46</v>
      </c>
    </row>
    <row r="38" customFormat="false" ht="13.5" hidden="false" customHeight="false" outlineLevel="0" collapsed="false">
      <c r="A38" s="24" t="n">
        <v>35</v>
      </c>
      <c r="B38" s="16" t="n">
        <v>464</v>
      </c>
      <c r="C38" s="25"/>
      <c r="D38" s="26"/>
      <c r="E38" s="27"/>
      <c r="F38" s="20" t="n">
        <v>0.367152777777778</v>
      </c>
      <c r="G38" s="31" t="s">
        <v>185</v>
      </c>
      <c r="H38" s="29" t="s">
        <v>14</v>
      </c>
      <c r="I38" s="30" t="s">
        <v>60</v>
      </c>
    </row>
    <row r="39" customFormat="false" ht="13.5" hidden="false" customHeight="false" outlineLevel="0" collapsed="false">
      <c r="A39" s="24" t="n">
        <v>36</v>
      </c>
      <c r="B39" s="16" t="n">
        <v>452</v>
      </c>
      <c r="C39" s="25"/>
      <c r="D39" s="26"/>
      <c r="E39" s="27"/>
      <c r="F39" s="20" t="n">
        <v>0.367465277777778</v>
      </c>
      <c r="G39" s="31" t="s">
        <v>41</v>
      </c>
      <c r="H39" s="29" t="s">
        <v>33</v>
      </c>
      <c r="I39" s="30" t="s">
        <v>42</v>
      </c>
    </row>
    <row r="40" customFormat="false" ht="13.5" hidden="false" customHeight="false" outlineLevel="0" collapsed="false">
      <c r="A40" s="24" t="n">
        <v>37</v>
      </c>
      <c r="B40" s="16" t="n">
        <v>480</v>
      </c>
      <c r="C40" s="25"/>
      <c r="D40" s="26"/>
      <c r="E40" s="27"/>
      <c r="F40" s="20" t="n">
        <v>0.368252314814815</v>
      </c>
      <c r="G40" s="31" t="s">
        <v>71</v>
      </c>
      <c r="H40" s="29" t="s">
        <v>14</v>
      </c>
      <c r="I40" s="30" t="s">
        <v>72</v>
      </c>
    </row>
    <row r="41" customFormat="false" ht="13.5" hidden="false" customHeight="false" outlineLevel="0" collapsed="false">
      <c r="A41" s="24" t="n">
        <v>38</v>
      </c>
      <c r="B41" s="16" t="n">
        <v>473</v>
      </c>
      <c r="C41" s="25"/>
      <c r="D41" s="26"/>
      <c r="E41" s="27"/>
      <c r="F41" s="20" t="n">
        <v>0.369710648148148</v>
      </c>
      <c r="G41" s="31" t="s">
        <v>186</v>
      </c>
      <c r="H41" s="29" t="s">
        <v>33</v>
      </c>
      <c r="I41" s="30" t="s">
        <v>36</v>
      </c>
    </row>
    <row r="42" customFormat="false" ht="13.5" hidden="false" customHeight="false" outlineLevel="0" collapsed="false">
      <c r="A42" s="24" t="n">
        <v>39</v>
      </c>
      <c r="B42" s="16" t="n">
        <v>457</v>
      </c>
      <c r="C42" s="25"/>
      <c r="D42" s="26"/>
      <c r="E42" s="27"/>
      <c r="F42" s="20" t="n">
        <v>0.373043981481482</v>
      </c>
      <c r="G42" s="31" t="s">
        <v>187</v>
      </c>
      <c r="H42" s="29" t="s">
        <v>14</v>
      </c>
      <c r="I42" s="30" t="s">
        <v>76</v>
      </c>
    </row>
    <row r="43" customFormat="false" ht="13.5" hidden="false" customHeight="false" outlineLevel="0" collapsed="false">
      <c r="A43" s="24" t="n">
        <v>40</v>
      </c>
      <c r="B43" s="16" t="n">
        <v>474</v>
      </c>
      <c r="C43" s="25"/>
      <c r="D43" s="26"/>
      <c r="E43" s="27"/>
      <c r="F43" s="20" t="n">
        <v>0.375671296296296</v>
      </c>
      <c r="G43" s="31" t="s">
        <v>188</v>
      </c>
      <c r="H43" s="29" t="s">
        <v>14</v>
      </c>
      <c r="I43" s="30" t="s">
        <v>94</v>
      </c>
    </row>
    <row r="44" customFormat="false" ht="13.5" hidden="false" customHeight="false" outlineLevel="0" collapsed="false">
      <c r="A44" s="24" t="n">
        <v>41</v>
      </c>
      <c r="B44" s="16" t="n">
        <v>444</v>
      </c>
      <c r="C44" s="25"/>
      <c r="D44" s="26"/>
      <c r="E44" s="27"/>
      <c r="F44" s="20" t="n">
        <v>0.380798611111111</v>
      </c>
      <c r="G44" s="31" t="s">
        <v>189</v>
      </c>
      <c r="H44" s="29" t="s">
        <v>14</v>
      </c>
      <c r="I44" s="30" t="s">
        <v>101</v>
      </c>
    </row>
    <row r="45" customFormat="false" ht="13.5" hidden="false" customHeight="false" outlineLevel="0" collapsed="false">
      <c r="A45" s="24" t="n">
        <v>42</v>
      </c>
      <c r="B45" s="16" t="n">
        <v>442</v>
      </c>
      <c r="C45" s="25"/>
      <c r="D45" s="26"/>
      <c r="E45" s="27"/>
      <c r="F45" s="20" t="n">
        <v>0.397569444444444</v>
      </c>
      <c r="G45" s="31" t="s">
        <v>190</v>
      </c>
      <c r="H45" s="29" t="s">
        <v>33</v>
      </c>
      <c r="I45" s="30" t="s">
        <v>78</v>
      </c>
    </row>
    <row r="46" customFormat="false" ht="13.5" hidden="false" customHeight="false" outlineLevel="0" collapsed="false">
      <c r="A46" s="24" t="n">
        <v>43</v>
      </c>
      <c r="B46" s="16" t="n">
        <v>456</v>
      </c>
      <c r="C46" s="25"/>
      <c r="D46" s="26"/>
      <c r="E46" s="27"/>
      <c r="F46" s="20" t="n">
        <v>0.399537037037037</v>
      </c>
      <c r="G46" s="31" t="s">
        <v>191</v>
      </c>
      <c r="H46" s="29" t="s">
        <v>33</v>
      </c>
      <c r="I46" s="30" t="s">
        <v>103</v>
      </c>
    </row>
    <row r="47" customFormat="false" ht="13.5" hidden="false" customHeight="false" outlineLevel="0" collapsed="false">
      <c r="A47" s="24" t="n">
        <v>44</v>
      </c>
      <c r="B47" s="16" t="n">
        <v>462</v>
      </c>
      <c r="C47" s="25"/>
      <c r="D47" s="26"/>
      <c r="E47" s="27"/>
      <c r="F47" s="20" t="n">
        <v>0.423657407407407</v>
      </c>
      <c r="G47" s="31" t="s">
        <v>192</v>
      </c>
      <c r="H47" s="29" t="s">
        <v>98</v>
      </c>
      <c r="I47" s="30" t="s">
        <v>99</v>
      </c>
    </row>
    <row r="48" customFormat="false" ht="13.5" hidden="false" customHeight="false" outlineLevel="0" collapsed="false">
      <c r="A48" s="24" t="n">
        <v>45</v>
      </c>
      <c r="B48" s="16" t="n">
        <v>441</v>
      </c>
      <c r="C48" s="25"/>
      <c r="D48" s="26"/>
      <c r="E48" s="27"/>
      <c r="F48" s="20" t="n">
        <v>0.45525462962963</v>
      </c>
      <c r="G48" s="31" t="s">
        <v>193</v>
      </c>
      <c r="H48" s="29" t="s">
        <v>33</v>
      </c>
      <c r="I48" s="30" t="s">
        <v>105</v>
      </c>
    </row>
    <row r="49" customFormat="false" ht="13.5" hidden="false" customHeight="false" outlineLevel="0" collapsed="false">
      <c r="A49" s="24" t="n">
        <v>46</v>
      </c>
      <c r="B49" s="32"/>
      <c r="C49" s="25"/>
      <c r="D49" s="26"/>
      <c r="E49" s="27"/>
      <c r="F49" s="49"/>
      <c r="G49" s="31"/>
      <c r="H49" s="29"/>
      <c r="I49" s="30"/>
    </row>
    <row r="50" customFormat="false" ht="13.5" hidden="false" customHeight="false" outlineLevel="0" collapsed="false">
      <c r="A50" s="24" t="n">
        <v>47</v>
      </c>
      <c r="B50" s="32"/>
      <c r="C50" s="25"/>
      <c r="D50" s="26"/>
      <c r="E50" s="27"/>
      <c r="F50" s="49"/>
      <c r="G50" s="31"/>
      <c r="H50" s="29"/>
      <c r="I50" s="30"/>
    </row>
    <row r="51" customFormat="false" ht="13.5" hidden="false" customHeight="false" outlineLevel="0" collapsed="false">
      <c r="A51" s="24" t="n">
        <v>48</v>
      </c>
      <c r="B51" s="32"/>
      <c r="C51" s="25"/>
      <c r="D51" s="26"/>
      <c r="E51" s="27"/>
      <c r="F51" s="49"/>
      <c r="G51" s="31"/>
      <c r="H51" s="29"/>
      <c r="I51" s="30"/>
    </row>
    <row r="52" customFormat="false" ht="13.5" hidden="false" customHeight="false" outlineLevel="0" collapsed="false">
      <c r="A52" s="24" t="n">
        <v>49</v>
      </c>
      <c r="B52" s="32"/>
      <c r="C52" s="25"/>
      <c r="D52" s="26"/>
      <c r="E52" s="27"/>
      <c r="F52" s="49"/>
      <c r="G52" s="31"/>
      <c r="H52" s="29"/>
      <c r="I52" s="30"/>
    </row>
    <row r="53" customFormat="false" ht="13.5" hidden="false" customHeight="false" outlineLevel="0" collapsed="false">
      <c r="A53" s="24" t="n">
        <v>50</v>
      </c>
      <c r="B53" s="32"/>
      <c r="C53" s="25"/>
      <c r="D53" s="26"/>
      <c r="E53" s="27"/>
      <c r="F53" s="49"/>
      <c r="G53" s="31"/>
      <c r="H53" s="29"/>
      <c r="I53" s="30"/>
    </row>
    <row r="54" customFormat="false" ht="13.5" hidden="false" customHeight="false" outlineLevel="0" collapsed="false">
      <c r="A54" s="24" t="n">
        <v>51</v>
      </c>
      <c r="B54" s="32"/>
      <c r="C54" s="25"/>
      <c r="D54" s="26"/>
      <c r="E54" s="27"/>
      <c r="F54" s="49"/>
      <c r="G54" s="31"/>
      <c r="H54" s="29"/>
      <c r="I54" s="30"/>
    </row>
    <row r="55" customFormat="false" ht="13.5" hidden="false" customHeight="false" outlineLevel="0" collapsed="false">
      <c r="A55" s="24" t="n">
        <v>52</v>
      </c>
      <c r="B55" s="32"/>
      <c r="C55" s="25"/>
      <c r="D55" s="26"/>
      <c r="E55" s="27"/>
      <c r="F55" s="49"/>
      <c r="G55" s="31"/>
      <c r="H55" s="29"/>
      <c r="I55" s="30"/>
    </row>
    <row r="56" customFormat="false" ht="13.5" hidden="false" customHeight="false" outlineLevel="0" collapsed="false">
      <c r="A56" s="24" t="n">
        <v>53</v>
      </c>
      <c r="B56" s="32"/>
      <c r="C56" s="25"/>
      <c r="D56" s="26"/>
      <c r="E56" s="27"/>
      <c r="F56" s="49"/>
      <c r="G56" s="31"/>
      <c r="H56" s="29"/>
      <c r="I56" s="30"/>
    </row>
    <row r="57" customFormat="false" ht="13.5" hidden="false" customHeight="false" outlineLevel="0" collapsed="false">
      <c r="A57" s="24" t="n">
        <v>54</v>
      </c>
      <c r="B57" s="32"/>
      <c r="C57" s="25"/>
      <c r="D57" s="26"/>
      <c r="E57" s="27"/>
      <c r="F57" s="49"/>
      <c r="G57" s="31"/>
      <c r="H57" s="29"/>
      <c r="I57" s="30"/>
    </row>
    <row r="58" customFormat="false" ht="13.5" hidden="false" customHeight="false" outlineLevel="0" collapsed="false">
      <c r="A58" s="24" t="n">
        <v>55</v>
      </c>
      <c r="B58" s="32"/>
      <c r="C58" s="25"/>
      <c r="D58" s="26"/>
      <c r="E58" s="27"/>
      <c r="F58" s="49"/>
      <c r="G58" s="31"/>
      <c r="H58" s="29"/>
      <c r="I58" s="30"/>
    </row>
    <row r="59" customFormat="false" ht="13.5" hidden="false" customHeight="false" outlineLevel="0" collapsed="false">
      <c r="A59" s="24" t="n">
        <v>56</v>
      </c>
      <c r="B59" s="32"/>
      <c r="C59" s="25"/>
      <c r="D59" s="26"/>
      <c r="E59" s="27"/>
      <c r="F59" s="49"/>
      <c r="G59" s="31"/>
      <c r="H59" s="29"/>
      <c r="I59" s="30"/>
    </row>
    <row r="60" customFormat="false" ht="13.5" hidden="false" customHeight="false" outlineLevel="0" collapsed="false">
      <c r="A60" s="24" t="n">
        <v>57</v>
      </c>
      <c r="B60" s="32"/>
      <c r="C60" s="25"/>
      <c r="D60" s="26"/>
      <c r="E60" s="27"/>
      <c r="F60" s="49"/>
      <c r="G60" s="31"/>
      <c r="H60" s="29"/>
      <c r="I60" s="30"/>
    </row>
    <row r="61" customFormat="false" ht="13.5" hidden="false" customHeight="false" outlineLevel="0" collapsed="false">
      <c r="A61" s="24" t="n">
        <v>58</v>
      </c>
      <c r="B61" s="32"/>
      <c r="C61" s="25"/>
      <c r="D61" s="26"/>
      <c r="E61" s="27"/>
      <c r="F61" s="49"/>
      <c r="G61" s="31"/>
      <c r="H61" s="29"/>
      <c r="I61" s="30"/>
    </row>
    <row r="62" customFormat="false" ht="13.5" hidden="false" customHeight="false" outlineLevel="0" collapsed="false">
      <c r="A62" s="24" t="n">
        <v>59</v>
      </c>
      <c r="B62" s="32"/>
      <c r="C62" s="25"/>
      <c r="D62" s="26"/>
      <c r="E62" s="27"/>
      <c r="F62" s="49"/>
      <c r="G62" s="31"/>
      <c r="H62" s="29"/>
      <c r="I62" s="30"/>
    </row>
    <row r="63" customFormat="false" ht="13.5" hidden="false" customHeight="false" outlineLevel="0" collapsed="false">
      <c r="A63" s="24" t="n">
        <v>60</v>
      </c>
      <c r="B63" s="32"/>
      <c r="C63" s="25"/>
      <c r="D63" s="26"/>
      <c r="E63" s="27"/>
      <c r="F63" s="49"/>
      <c r="G63" s="31"/>
      <c r="H63" s="29"/>
      <c r="I63" s="30"/>
    </row>
    <row r="64" customFormat="false" ht="13.5" hidden="false" customHeight="false" outlineLevel="0" collapsed="false">
      <c r="A64" s="24" t="n">
        <v>61</v>
      </c>
      <c r="B64" s="32"/>
      <c r="C64" s="25"/>
      <c r="D64" s="26"/>
      <c r="E64" s="27"/>
      <c r="F64" s="49"/>
      <c r="G64" s="31"/>
      <c r="H64" s="29"/>
      <c r="I64" s="30"/>
    </row>
    <row r="65" customFormat="false" ht="13.5" hidden="false" customHeight="false" outlineLevel="0" collapsed="false">
      <c r="A65" s="24" t="n">
        <v>62</v>
      </c>
      <c r="B65" s="32"/>
      <c r="C65" s="25"/>
      <c r="D65" s="26"/>
      <c r="E65" s="27"/>
      <c r="F65" s="49"/>
      <c r="G65" s="31"/>
      <c r="H65" s="29"/>
      <c r="I65" s="30"/>
    </row>
    <row r="66" customFormat="false" ht="13.5" hidden="false" customHeight="false" outlineLevel="0" collapsed="false">
      <c r="A66" s="24" t="n">
        <v>63</v>
      </c>
      <c r="B66" s="32"/>
      <c r="C66" s="25"/>
      <c r="D66" s="26"/>
      <c r="E66" s="27"/>
      <c r="F66" s="49"/>
      <c r="G66" s="31"/>
      <c r="H66" s="29"/>
      <c r="I66" s="30"/>
    </row>
    <row r="67" customFormat="false" ht="13.5" hidden="false" customHeight="false" outlineLevel="0" collapsed="false">
      <c r="A67" s="24" t="n">
        <v>64</v>
      </c>
      <c r="B67" s="32"/>
      <c r="C67" s="25"/>
      <c r="D67" s="26"/>
      <c r="E67" s="27"/>
      <c r="F67" s="49"/>
      <c r="G67" s="31"/>
      <c r="H67" s="29"/>
      <c r="I67" s="30"/>
    </row>
    <row r="68" customFormat="false" ht="13.5" hidden="false" customHeight="false" outlineLevel="0" collapsed="false">
      <c r="A68" s="24" t="n">
        <v>65</v>
      </c>
      <c r="B68" s="32"/>
      <c r="C68" s="25"/>
      <c r="D68" s="26"/>
      <c r="E68" s="27"/>
      <c r="F68" s="49"/>
      <c r="G68" s="31"/>
      <c r="H68" s="29"/>
      <c r="I68" s="30"/>
    </row>
    <row r="69" customFormat="false" ht="13.5" hidden="false" customHeight="false" outlineLevel="0" collapsed="false">
      <c r="A69" s="24" t="n">
        <v>66</v>
      </c>
      <c r="B69" s="32"/>
      <c r="C69" s="25"/>
      <c r="D69" s="26"/>
      <c r="E69" s="27"/>
      <c r="F69" s="49"/>
      <c r="G69" s="31"/>
      <c r="H69" s="29"/>
      <c r="I69" s="30"/>
    </row>
    <row r="70" customFormat="false" ht="13.5" hidden="false" customHeight="false" outlineLevel="0" collapsed="false">
      <c r="A70" s="24" t="n">
        <v>67</v>
      </c>
      <c r="B70" s="32"/>
      <c r="C70" s="25"/>
      <c r="D70" s="26"/>
      <c r="E70" s="27"/>
      <c r="F70" s="49"/>
      <c r="G70" s="31"/>
      <c r="H70" s="29"/>
      <c r="I70" s="30"/>
    </row>
    <row r="71" customFormat="false" ht="13.5" hidden="false" customHeight="false" outlineLevel="0" collapsed="false">
      <c r="A71" s="24" t="n">
        <v>68</v>
      </c>
      <c r="B71" s="32"/>
      <c r="C71" s="25"/>
      <c r="D71" s="26"/>
      <c r="E71" s="27"/>
      <c r="F71" s="49"/>
      <c r="G71" s="31"/>
      <c r="H71" s="29"/>
      <c r="I71" s="30"/>
    </row>
    <row r="72" customFormat="false" ht="13.5" hidden="false" customHeight="false" outlineLevel="0" collapsed="false">
      <c r="A72" s="24" t="n">
        <v>69</v>
      </c>
      <c r="B72" s="32"/>
      <c r="C72" s="25"/>
      <c r="D72" s="26"/>
      <c r="E72" s="27"/>
      <c r="F72" s="49"/>
      <c r="G72" s="31"/>
      <c r="H72" s="29"/>
      <c r="I72" s="30"/>
    </row>
    <row r="73" customFormat="false" ht="13.5" hidden="false" customHeight="false" outlineLevel="0" collapsed="false">
      <c r="A73" s="24" t="n">
        <v>70</v>
      </c>
      <c r="B73" s="32"/>
      <c r="C73" s="25"/>
      <c r="D73" s="26"/>
      <c r="E73" s="27"/>
      <c r="F73" s="49"/>
      <c r="G73" s="31"/>
      <c r="H73" s="29"/>
      <c r="I73" s="30"/>
    </row>
    <row r="74" customFormat="false" ht="13.5" hidden="false" customHeight="false" outlineLevel="0" collapsed="false">
      <c r="A74" s="24" t="n">
        <v>71</v>
      </c>
      <c r="B74" s="32"/>
      <c r="C74" s="25"/>
      <c r="D74" s="26"/>
      <c r="E74" s="27"/>
      <c r="F74" s="49"/>
      <c r="G74" s="31"/>
      <c r="H74" s="29"/>
      <c r="I74" s="30"/>
    </row>
    <row r="75" customFormat="false" ht="13.5" hidden="false" customHeight="false" outlineLevel="0" collapsed="false">
      <c r="A75" s="24" t="n">
        <v>72</v>
      </c>
      <c r="B75" s="32"/>
      <c r="C75" s="25"/>
      <c r="D75" s="26"/>
      <c r="E75" s="27"/>
      <c r="F75" s="49"/>
      <c r="G75" s="31"/>
      <c r="H75" s="29"/>
      <c r="I75" s="30"/>
    </row>
    <row r="76" customFormat="false" ht="13.5" hidden="false" customHeight="false" outlineLevel="0" collapsed="false">
      <c r="A76" s="24" t="n">
        <v>73</v>
      </c>
      <c r="B76" s="32"/>
      <c r="C76" s="25"/>
      <c r="D76" s="26"/>
      <c r="E76" s="27"/>
      <c r="F76" s="49"/>
      <c r="G76" s="31"/>
      <c r="H76" s="29"/>
      <c r="I76" s="30"/>
    </row>
    <row r="77" customFormat="false" ht="13.5" hidden="false" customHeight="false" outlineLevel="0" collapsed="false">
      <c r="A77" s="24" t="n">
        <v>74</v>
      </c>
      <c r="B77" s="32"/>
      <c r="C77" s="25"/>
      <c r="D77" s="26"/>
      <c r="E77" s="27"/>
      <c r="F77" s="49"/>
      <c r="G77" s="31"/>
      <c r="H77" s="29"/>
      <c r="I77" s="30"/>
    </row>
    <row r="78" customFormat="false" ht="13.5" hidden="false" customHeight="false" outlineLevel="0" collapsed="false">
      <c r="A78" s="24" t="n">
        <v>75</v>
      </c>
      <c r="B78" s="32"/>
      <c r="C78" s="25"/>
      <c r="D78" s="26"/>
      <c r="E78" s="27"/>
      <c r="F78" s="49"/>
      <c r="G78" s="31"/>
      <c r="H78" s="29"/>
      <c r="I78" s="30"/>
    </row>
    <row r="79" customFormat="false" ht="13.5" hidden="false" customHeight="false" outlineLevel="0" collapsed="false">
      <c r="A79" s="24" t="n">
        <v>76</v>
      </c>
      <c r="B79" s="32"/>
      <c r="C79" s="25"/>
      <c r="D79" s="26"/>
      <c r="E79" s="27"/>
      <c r="F79" s="49"/>
      <c r="G79" s="31"/>
      <c r="H79" s="29"/>
      <c r="I79" s="30"/>
    </row>
    <row r="80" customFormat="false" ht="13.5" hidden="false" customHeight="false" outlineLevel="0" collapsed="false">
      <c r="A80" s="24" t="n">
        <v>77</v>
      </c>
      <c r="B80" s="32"/>
      <c r="C80" s="25"/>
      <c r="D80" s="26"/>
      <c r="E80" s="27"/>
      <c r="F80" s="49"/>
      <c r="G80" s="31"/>
      <c r="H80" s="29"/>
      <c r="I80" s="30"/>
    </row>
    <row r="81" customFormat="false" ht="13.5" hidden="false" customHeight="false" outlineLevel="0" collapsed="false">
      <c r="A81" s="24" t="n">
        <v>78</v>
      </c>
      <c r="B81" s="32"/>
      <c r="C81" s="25"/>
      <c r="D81" s="26"/>
      <c r="E81" s="27"/>
      <c r="F81" s="49"/>
      <c r="G81" s="31"/>
      <c r="H81" s="29"/>
      <c r="I81" s="30"/>
    </row>
    <row r="82" customFormat="false" ht="13.5" hidden="false" customHeight="false" outlineLevel="0" collapsed="false">
      <c r="A82" s="24" t="n">
        <v>79</v>
      </c>
      <c r="B82" s="32"/>
      <c r="C82" s="25"/>
      <c r="D82" s="26"/>
      <c r="E82" s="27"/>
      <c r="F82" s="49"/>
      <c r="G82" s="31"/>
      <c r="H82" s="29"/>
      <c r="I82" s="30"/>
    </row>
    <row r="83" customFormat="false" ht="13.5" hidden="false" customHeight="false" outlineLevel="0" collapsed="false">
      <c r="A83" s="24" t="n">
        <v>80</v>
      </c>
      <c r="B83" s="32"/>
      <c r="C83" s="25"/>
      <c r="D83" s="26"/>
      <c r="E83" s="27"/>
      <c r="F83" s="49"/>
      <c r="G83" s="31"/>
      <c r="H83" s="29"/>
      <c r="I83" s="30"/>
    </row>
    <row r="84" customFormat="false" ht="13.5" hidden="false" customHeight="false" outlineLevel="0" collapsed="false">
      <c r="A84" s="24" t="n">
        <v>81</v>
      </c>
      <c r="B84" s="32"/>
      <c r="C84" s="25"/>
      <c r="D84" s="26"/>
      <c r="E84" s="27"/>
      <c r="F84" s="49"/>
      <c r="G84" s="31"/>
      <c r="H84" s="29"/>
      <c r="I84" s="30"/>
    </row>
    <row r="85" customFormat="false" ht="13.5" hidden="false" customHeight="false" outlineLevel="0" collapsed="false">
      <c r="A85" s="24" t="n">
        <v>82</v>
      </c>
      <c r="B85" s="32"/>
      <c r="C85" s="25"/>
      <c r="D85" s="26"/>
      <c r="E85" s="27"/>
      <c r="F85" s="49"/>
      <c r="G85" s="31"/>
      <c r="H85" s="29"/>
      <c r="I85" s="30"/>
    </row>
    <row r="86" customFormat="false" ht="13.5" hidden="false" customHeight="false" outlineLevel="0" collapsed="false">
      <c r="A86" s="24" t="n">
        <v>83</v>
      </c>
      <c r="B86" s="32"/>
      <c r="C86" s="25"/>
      <c r="D86" s="26"/>
      <c r="E86" s="27"/>
      <c r="F86" s="49"/>
      <c r="G86" s="31"/>
      <c r="H86" s="29"/>
      <c r="I86" s="30"/>
    </row>
    <row r="87" customFormat="false" ht="13.5" hidden="false" customHeight="false" outlineLevel="0" collapsed="false">
      <c r="A87" s="24" t="n">
        <v>84</v>
      </c>
      <c r="B87" s="32"/>
      <c r="C87" s="25"/>
      <c r="D87" s="26"/>
      <c r="E87" s="27"/>
      <c r="F87" s="49"/>
      <c r="G87" s="31"/>
      <c r="H87" s="29"/>
      <c r="I87" s="30"/>
    </row>
    <row r="88" customFormat="false" ht="13.5" hidden="false" customHeight="false" outlineLevel="0" collapsed="false">
      <c r="A88" s="24" t="n">
        <v>85</v>
      </c>
      <c r="B88" s="32"/>
      <c r="C88" s="25"/>
      <c r="D88" s="26"/>
      <c r="E88" s="27"/>
      <c r="F88" s="49"/>
      <c r="G88" s="31"/>
      <c r="H88" s="29"/>
      <c r="I88" s="30"/>
    </row>
    <row r="89" customFormat="false" ht="13.5" hidden="false" customHeight="false" outlineLevel="0" collapsed="false">
      <c r="A89" s="24" t="n">
        <v>86</v>
      </c>
      <c r="B89" s="32"/>
      <c r="C89" s="25"/>
      <c r="D89" s="26"/>
      <c r="E89" s="27"/>
      <c r="F89" s="49"/>
      <c r="G89" s="31"/>
      <c r="H89" s="29"/>
      <c r="I89" s="30"/>
    </row>
    <row r="90" customFormat="false" ht="13.5" hidden="false" customHeight="false" outlineLevel="0" collapsed="false">
      <c r="A90" s="24" t="n">
        <v>87</v>
      </c>
      <c r="B90" s="32"/>
      <c r="C90" s="25"/>
      <c r="D90" s="26"/>
      <c r="E90" s="27"/>
      <c r="F90" s="49"/>
      <c r="G90" s="31"/>
      <c r="H90" s="29"/>
      <c r="I90" s="30"/>
    </row>
    <row r="91" customFormat="false" ht="13.5" hidden="false" customHeight="false" outlineLevel="0" collapsed="false">
      <c r="A91" s="24" t="n">
        <v>88</v>
      </c>
      <c r="B91" s="32"/>
      <c r="C91" s="25"/>
      <c r="D91" s="26"/>
      <c r="E91" s="27"/>
      <c r="F91" s="49"/>
      <c r="G91" s="31"/>
      <c r="H91" s="29"/>
      <c r="I91" s="30"/>
    </row>
    <row r="92" customFormat="false" ht="13.5" hidden="false" customHeight="false" outlineLevel="0" collapsed="false">
      <c r="A92" s="24" t="n">
        <v>89</v>
      </c>
      <c r="B92" s="32"/>
      <c r="C92" s="25"/>
      <c r="D92" s="26"/>
      <c r="E92" s="27"/>
      <c r="F92" s="49"/>
      <c r="G92" s="31"/>
      <c r="H92" s="29"/>
      <c r="I92" s="30"/>
    </row>
    <row r="93" customFormat="false" ht="13.5" hidden="false" customHeight="false" outlineLevel="0" collapsed="false">
      <c r="A93" s="24" t="n">
        <v>90</v>
      </c>
      <c r="B93" s="32"/>
      <c r="C93" s="25"/>
      <c r="D93" s="26"/>
      <c r="E93" s="27"/>
      <c r="F93" s="49"/>
      <c r="G93" s="31"/>
      <c r="H93" s="29"/>
      <c r="I93" s="30"/>
    </row>
    <row r="94" customFormat="false" ht="13.5" hidden="false" customHeight="false" outlineLevel="0" collapsed="false">
      <c r="A94" s="24" t="n">
        <v>91</v>
      </c>
      <c r="B94" s="32"/>
      <c r="C94" s="25"/>
      <c r="D94" s="26"/>
      <c r="E94" s="27"/>
      <c r="F94" s="49"/>
      <c r="G94" s="31"/>
      <c r="H94" s="29"/>
      <c r="I94" s="30"/>
    </row>
    <row r="95" customFormat="false" ht="13.5" hidden="false" customHeight="false" outlineLevel="0" collapsed="false">
      <c r="A95" s="24" t="n">
        <v>92</v>
      </c>
      <c r="B95" s="32"/>
      <c r="C95" s="25"/>
      <c r="D95" s="26"/>
      <c r="E95" s="27"/>
      <c r="F95" s="49"/>
      <c r="G95" s="31"/>
      <c r="H95" s="29"/>
      <c r="I95" s="30"/>
    </row>
    <row r="96" customFormat="false" ht="13.5" hidden="false" customHeight="false" outlineLevel="0" collapsed="false">
      <c r="A96" s="24" t="n">
        <v>93</v>
      </c>
      <c r="B96" s="32"/>
      <c r="C96" s="25"/>
      <c r="D96" s="26"/>
      <c r="E96" s="27"/>
      <c r="F96" s="49"/>
      <c r="G96" s="31"/>
      <c r="H96" s="29"/>
      <c r="I96" s="30"/>
    </row>
    <row r="97" customFormat="false" ht="13.5" hidden="false" customHeight="false" outlineLevel="0" collapsed="false">
      <c r="A97" s="24" t="n">
        <v>94</v>
      </c>
      <c r="B97" s="32"/>
      <c r="C97" s="25"/>
      <c r="D97" s="26"/>
      <c r="E97" s="27"/>
      <c r="F97" s="49"/>
      <c r="G97" s="31"/>
      <c r="H97" s="29"/>
      <c r="I97" s="30"/>
    </row>
    <row r="98" customFormat="false" ht="13.5" hidden="false" customHeight="false" outlineLevel="0" collapsed="false">
      <c r="A98" s="24" t="n">
        <v>95</v>
      </c>
      <c r="B98" s="32"/>
      <c r="C98" s="25"/>
      <c r="D98" s="26"/>
      <c r="E98" s="27"/>
      <c r="F98" s="49"/>
      <c r="G98" s="31"/>
      <c r="H98" s="29"/>
      <c r="I98" s="30"/>
    </row>
    <row r="99" customFormat="false" ht="13.5" hidden="false" customHeight="false" outlineLevel="0" collapsed="false">
      <c r="A99" s="24" t="n">
        <v>96</v>
      </c>
      <c r="B99" s="32"/>
      <c r="C99" s="25"/>
      <c r="D99" s="26"/>
      <c r="E99" s="27"/>
      <c r="F99" s="49"/>
      <c r="G99" s="31"/>
      <c r="H99" s="29"/>
      <c r="I99" s="30"/>
    </row>
    <row r="100" customFormat="false" ht="13.5" hidden="false" customHeight="false" outlineLevel="0" collapsed="false">
      <c r="A100" s="24" t="n">
        <v>97</v>
      </c>
      <c r="B100" s="32"/>
      <c r="C100" s="25"/>
      <c r="D100" s="26"/>
      <c r="E100" s="27"/>
      <c r="F100" s="49"/>
      <c r="G100" s="31"/>
      <c r="H100" s="29"/>
      <c r="I100" s="30"/>
    </row>
    <row r="101" customFormat="false" ht="13.5" hidden="false" customHeight="false" outlineLevel="0" collapsed="false">
      <c r="A101" s="24" t="n">
        <v>98</v>
      </c>
      <c r="B101" s="32"/>
      <c r="C101" s="25"/>
      <c r="D101" s="26"/>
      <c r="E101" s="27"/>
      <c r="F101" s="49"/>
      <c r="G101" s="31"/>
      <c r="H101" s="29"/>
      <c r="I101" s="30"/>
    </row>
    <row r="102" customFormat="false" ht="13.5" hidden="false" customHeight="false" outlineLevel="0" collapsed="false">
      <c r="A102" s="24" t="n">
        <v>99</v>
      </c>
      <c r="B102" s="32"/>
      <c r="C102" s="25"/>
      <c r="D102" s="26"/>
      <c r="E102" s="27"/>
      <c r="F102" s="49"/>
      <c r="G102" s="31"/>
      <c r="H102" s="29"/>
      <c r="I102" s="30"/>
    </row>
    <row r="103" customFormat="false" ht="13.5" hidden="false" customHeight="false" outlineLevel="0" collapsed="false">
      <c r="A103" s="24" t="n">
        <v>100</v>
      </c>
      <c r="B103" s="32"/>
      <c r="C103" s="25"/>
      <c r="D103" s="26"/>
      <c r="E103" s="27"/>
      <c r="F103" s="49"/>
      <c r="G103" s="31"/>
      <c r="H103" s="29"/>
      <c r="I103" s="30"/>
    </row>
    <row r="104" customFormat="false" ht="13.5" hidden="false" customHeight="false" outlineLevel="0" collapsed="false">
      <c r="A104" s="24" t="n">
        <v>101</v>
      </c>
      <c r="B104" s="32"/>
      <c r="C104" s="25"/>
      <c r="D104" s="26"/>
      <c r="E104" s="27"/>
      <c r="F104" s="49"/>
      <c r="G104" s="31"/>
      <c r="H104" s="29"/>
      <c r="I104" s="30"/>
    </row>
    <row r="105" customFormat="false" ht="13.5" hidden="false" customHeight="false" outlineLevel="0" collapsed="false">
      <c r="A105" s="24" t="n">
        <v>102</v>
      </c>
      <c r="B105" s="32"/>
      <c r="C105" s="25"/>
      <c r="D105" s="26"/>
      <c r="E105" s="27"/>
      <c r="F105" s="49"/>
      <c r="G105" s="31"/>
      <c r="H105" s="29"/>
      <c r="I105" s="30"/>
    </row>
    <row r="106" customFormat="false" ht="13.5" hidden="false" customHeight="false" outlineLevel="0" collapsed="false">
      <c r="A106" s="24" t="n">
        <v>103</v>
      </c>
      <c r="B106" s="32"/>
      <c r="C106" s="25"/>
      <c r="D106" s="26"/>
      <c r="E106" s="27"/>
      <c r="F106" s="49"/>
      <c r="G106" s="31"/>
      <c r="H106" s="29"/>
      <c r="I106" s="30"/>
    </row>
    <row r="107" customFormat="false" ht="13.5" hidden="false" customHeight="false" outlineLevel="0" collapsed="false">
      <c r="A107" s="24" t="n">
        <v>104</v>
      </c>
      <c r="B107" s="32"/>
      <c r="C107" s="25"/>
      <c r="D107" s="26"/>
      <c r="E107" s="27"/>
      <c r="F107" s="49"/>
      <c r="G107" s="31"/>
      <c r="H107" s="29"/>
      <c r="I107" s="30"/>
    </row>
    <row r="108" customFormat="false" ht="13.5" hidden="false" customHeight="false" outlineLevel="0" collapsed="false">
      <c r="A108" s="24" t="n">
        <v>105</v>
      </c>
      <c r="B108" s="32"/>
      <c r="C108" s="25"/>
      <c r="D108" s="26"/>
      <c r="E108" s="27"/>
      <c r="F108" s="49"/>
      <c r="G108" s="31"/>
      <c r="H108" s="29"/>
      <c r="I108" s="30"/>
    </row>
    <row r="109" customFormat="false" ht="13.5" hidden="false" customHeight="false" outlineLevel="0" collapsed="false">
      <c r="A109" s="24" t="n">
        <v>106</v>
      </c>
      <c r="B109" s="32"/>
      <c r="C109" s="25"/>
      <c r="D109" s="26"/>
      <c r="E109" s="27"/>
      <c r="F109" s="49"/>
      <c r="G109" s="31"/>
      <c r="H109" s="29"/>
      <c r="I109" s="30"/>
    </row>
    <row r="110" customFormat="false" ht="13.5" hidden="false" customHeight="false" outlineLevel="0" collapsed="false">
      <c r="A110" s="24" t="n">
        <v>107</v>
      </c>
      <c r="B110" s="32"/>
      <c r="C110" s="25"/>
      <c r="D110" s="26"/>
      <c r="E110" s="27"/>
      <c r="F110" s="49"/>
      <c r="G110" s="31"/>
      <c r="H110" s="29"/>
      <c r="I110" s="30"/>
    </row>
    <row r="111" customFormat="false" ht="13.5" hidden="false" customHeight="false" outlineLevel="0" collapsed="false">
      <c r="A111" s="24" t="n">
        <v>108</v>
      </c>
      <c r="B111" s="32"/>
      <c r="C111" s="25"/>
      <c r="D111" s="26"/>
      <c r="E111" s="27"/>
      <c r="F111" s="49"/>
      <c r="G111" s="31"/>
      <c r="H111" s="29"/>
      <c r="I111" s="30"/>
    </row>
    <row r="112" customFormat="false" ht="13.5" hidden="false" customHeight="false" outlineLevel="0" collapsed="false">
      <c r="A112" s="24" t="n">
        <v>109</v>
      </c>
      <c r="B112" s="32"/>
      <c r="C112" s="25"/>
      <c r="D112" s="26"/>
      <c r="E112" s="27"/>
      <c r="F112" s="49"/>
      <c r="G112" s="31"/>
      <c r="H112" s="29"/>
      <c r="I112" s="30"/>
    </row>
    <row r="113" customFormat="false" ht="13.5" hidden="false" customHeight="false" outlineLevel="0" collapsed="false">
      <c r="A113" s="24" t="n">
        <v>110</v>
      </c>
      <c r="B113" s="32"/>
      <c r="C113" s="25"/>
      <c r="D113" s="26"/>
      <c r="E113" s="27"/>
      <c r="F113" s="49"/>
      <c r="G113" s="31"/>
      <c r="H113" s="29"/>
      <c r="I113" s="30"/>
    </row>
    <row r="114" customFormat="false" ht="13.5" hidden="false" customHeight="false" outlineLevel="0" collapsed="false">
      <c r="A114" s="24" t="n">
        <v>111</v>
      </c>
      <c r="B114" s="32"/>
      <c r="C114" s="25"/>
      <c r="D114" s="26"/>
      <c r="E114" s="27"/>
      <c r="F114" s="49"/>
      <c r="G114" s="31"/>
      <c r="H114" s="29"/>
      <c r="I114" s="30"/>
    </row>
    <row r="115" customFormat="false" ht="13.5" hidden="false" customHeight="false" outlineLevel="0" collapsed="false">
      <c r="A115" s="24" t="n">
        <v>112</v>
      </c>
      <c r="B115" s="32"/>
      <c r="C115" s="25"/>
      <c r="D115" s="26"/>
      <c r="E115" s="27"/>
      <c r="F115" s="49"/>
      <c r="G115" s="31"/>
      <c r="H115" s="29"/>
      <c r="I115" s="30"/>
    </row>
    <row r="116" customFormat="false" ht="13.5" hidden="false" customHeight="false" outlineLevel="0" collapsed="false">
      <c r="A116" s="24" t="n">
        <v>113</v>
      </c>
      <c r="B116" s="32"/>
      <c r="C116" s="25"/>
      <c r="D116" s="26"/>
      <c r="E116" s="27"/>
      <c r="F116" s="49"/>
      <c r="G116" s="31"/>
      <c r="H116" s="29"/>
      <c r="I116" s="30"/>
    </row>
    <row r="117" customFormat="false" ht="13.5" hidden="false" customHeight="false" outlineLevel="0" collapsed="false">
      <c r="A117" s="24" t="n">
        <v>114</v>
      </c>
      <c r="B117" s="32"/>
      <c r="C117" s="25"/>
      <c r="D117" s="26"/>
      <c r="E117" s="27"/>
      <c r="F117" s="49"/>
      <c r="G117" s="31"/>
      <c r="H117" s="29"/>
      <c r="I117" s="30"/>
    </row>
    <row r="118" customFormat="false" ht="13.5" hidden="false" customHeight="false" outlineLevel="0" collapsed="false">
      <c r="A118" s="24" t="n">
        <v>115</v>
      </c>
      <c r="B118" s="32"/>
      <c r="C118" s="25"/>
      <c r="D118" s="26"/>
      <c r="E118" s="27"/>
      <c r="F118" s="49"/>
      <c r="G118" s="31"/>
      <c r="H118" s="29"/>
      <c r="I118" s="30"/>
    </row>
    <row r="119" customFormat="false" ht="13.5" hidden="false" customHeight="false" outlineLevel="0" collapsed="false">
      <c r="A119" s="24" t="n">
        <v>116</v>
      </c>
      <c r="B119" s="32"/>
      <c r="C119" s="25"/>
      <c r="D119" s="26"/>
      <c r="E119" s="27"/>
      <c r="F119" s="49"/>
      <c r="G119" s="31"/>
      <c r="H119" s="29"/>
      <c r="I119" s="30"/>
    </row>
    <row r="120" customFormat="false" ht="13.5" hidden="false" customHeight="false" outlineLevel="0" collapsed="false">
      <c r="A120" s="24" t="n">
        <v>117</v>
      </c>
      <c r="B120" s="32"/>
      <c r="C120" s="25"/>
      <c r="D120" s="26"/>
      <c r="E120" s="27"/>
      <c r="F120" s="49"/>
      <c r="G120" s="31"/>
      <c r="H120" s="29"/>
      <c r="I120" s="30"/>
    </row>
    <row r="121" customFormat="false" ht="13.5" hidden="false" customHeight="false" outlineLevel="0" collapsed="false">
      <c r="A121" s="24" t="n">
        <v>118</v>
      </c>
      <c r="B121" s="32"/>
      <c r="C121" s="25"/>
      <c r="D121" s="26"/>
      <c r="E121" s="27"/>
      <c r="F121" s="49"/>
      <c r="G121" s="31"/>
      <c r="H121" s="29"/>
      <c r="I121" s="30"/>
    </row>
    <row r="122" customFormat="false" ht="13.5" hidden="false" customHeight="false" outlineLevel="0" collapsed="false">
      <c r="A122" s="24" t="n">
        <v>119</v>
      </c>
      <c r="B122" s="32"/>
      <c r="C122" s="25"/>
      <c r="D122" s="26"/>
      <c r="E122" s="27"/>
      <c r="F122" s="49"/>
      <c r="G122" s="31"/>
      <c r="H122" s="29"/>
      <c r="I122" s="30"/>
    </row>
    <row r="123" customFormat="false" ht="13.5" hidden="false" customHeight="false" outlineLevel="0" collapsed="false">
      <c r="A123" s="24" t="n">
        <v>120</v>
      </c>
      <c r="B123" s="32"/>
      <c r="C123" s="25"/>
      <c r="D123" s="26"/>
      <c r="E123" s="27"/>
      <c r="F123" s="49"/>
      <c r="G123" s="31"/>
      <c r="H123" s="29"/>
      <c r="I123" s="30"/>
    </row>
    <row r="124" customFormat="false" ht="13.5" hidden="false" customHeight="false" outlineLevel="0" collapsed="false">
      <c r="A124" s="24" t="n">
        <v>121</v>
      </c>
      <c r="B124" s="32"/>
      <c r="C124" s="25"/>
      <c r="D124" s="26"/>
      <c r="E124" s="27"/>
      <c r="F124" s="49"/>
      <c r="G124" s="31"/>
      <c r="H124" s="29"/>
      <c r="I124" s="30"/>
    </row>
    <row r="125" customFormat="false" ht="13.5" hidden="false" customHeight="false" outlineLevel="0" collapsed="false">
      <c r="A125" s="24" t="n">
        <v>122</v>
      </c>
      <c r="B125" s="32"/>
      <c r="C125" s="25"/>
      <c r="D125" s="26"/>
      <c r="E125" s="27"/>
      <c r="F125" s="49"/>
      <c r="G125" s="31"/>
      <c r="H125" s="29"/>
      <c r="I125" s="30"/>
    </row>
    <row r="126" customFormat="false" ht="13.5" hidden="false" customHeight="false" outlineLevel="0" collapsed="false">
      <c r="A126" s="24" t="n">
        <v>123</v>
      </c>
      <c r="B126" s="32"/>
      <c r="C126" s="25"/>
      <c r="D126" s="26"/>
      <c r="E126" s="27"/>
      <c r="F126" s="49"/>
      <c r="G126" s="31"/>
      <c r="H126" s="29"/>
      <c r="I126" s="30"/>
    </row>
    <row r="127" customFormat="false" ht="13.5" hidden="false" customHeight="false" outlineLevel="0" collapsed="false">
      <c r="A127" s="24" t="n">
        <v>124</v>
      </c>
      <c r="B127" s="32"/>
      <c r="C127" s="25"/>
      <c r="D127" s="26"/>
      <c r="E127" s="27"/>
      <c r="F127" s="49"/>
      <c r="G127" s="31"/>
      <c r="H127" s="29"/>
      <c r="I127" s="30"/>
    </row>
    <row r="128" customFormat="false" ht="13.5" hidden="false" customHeight="false" outlineLevel="0" collapsed="false">
      <c r="A128" s="24" t="n">
        <v>125</v>
      </c>
      <c r="B128" s="32"/>
      <c r="C128" s="25"/>
      <c r="D128" s="26"/>
      <c r="E128" s="27"/>
      <c r="F128" s="49"/>
      <c r="G128" s="31"/>
      <c r="H128" s="29"/>
      <c r="I128" s="30"/>
    </row>
    <row r="129" customFormat="false" ht="13.5" hidden="false" customHeight="false" outlineLevel="0" collapsed="false">
      <c r="A129" s="24" t="n">
        <v>126</v>
      </c>
      <c r="B129" s="32"/>
      <c r="C129" s="25"/>
      <c r="D129" s="26"/>
      <c r="E129" s="27"/>
      <c r="F129" s="49"/>
      <c r="G129" s="31"/>
      <c r="H129" s="29"/>
      <c r="I129" s="30"/>
    </row>
    <row r="130" customFormat="false" ht="13.5" hidden="false" customHeight="false" outlineLevel="0" collapsed="false">
      <c r="A130" s="24" t="n">
        <v>127</v>
      </c>
      <c r="B130" s="32"/>
      <c r="C130" s="25"/>
      <c r="D130" s="26"/>
      <c r="E130" s="27"/>
      <c r="F130" s="49"/>
      <c r="G130" s="31"/>
      <c r="H130" s="29"/>
      <c r="I130" s="30"/>
    </row>
    <row r="131" customFormat="false" ht="13.5" hidden="false" customHeight="false" outlineLevel="0" collapsed="false">
      <c r="A131" s="24" t="n">
        <v>128</v>
      </c>
      <c r="B131" s="32"/>
      <c r="C131" s="25"/>
      <c r="D131" s="26"/>
      <c r="E131" s="27"/>
      <c r="F131" s="49"/>
      <c r="G131" s="31"/>
      <c r="H131" s="29"/>
      <c r="I131" s="30"/>
    </row>
    <row r="132" customFormat="false" ht="13.5" hidden="false" customHeight="false" outlineLevel="0" collapsed="false">
      <c r="A132" s="24" t="n">
        <v>129</v>
      </c>
      <c r="B132" s="32"/>
      <c r="C132" s="25"/>
      <c r="D132" s="26"/>
      <c r="E132" s="27"/>
      <c r="F132" s="49"/>
      <c r="G132" s="31"/>
      <c r="H132" s="29"/>
      <c r="I132" s="30"/>
    </row>
    <row r="133" customFormat="false" ht="13.5" hidden="false" customHeight="false" outlineLevel="0" collapsed="false">
      <c r="A133" s="24" t="n">
        <v>130</v>
      </c>
      <c r="B133" s="32"/>
      <c r="C133" s="25"/>
      <c r="D133" s="26"/>
      <c r="E133" s="27"/>
      <c r="F133" s="49"/>
      <c r="G133" s="31"/>
      <c r="H133" s="29"/>
      <c r="I133" s="30"/>
    </row>
    <row r="134" customFormat="false" ht="13.5" hidden="false" customHeight="false" outlineLevel="0" collapsed="false">
      <c r="A134" s="24" t="n">
        <v>131</v>
      </c>
      <c r="B134" s="32"/>
      <c r="C134" s="25"/>
      <c r="D134" s="26"/>
      <c r="E134" s="27"/>
      <c r="F134" s="49"/>
      <c r="G134" s="31"/>
      <c r="H134" s="29"/>
      <c r="I134" s="30"/>
    </row>
    <row r="135" customFormat="false" ht="13.5" hidden="false" customHeight="false" outlineLevel="0" collapsed="false">
      <c r="A135" s="24" t="n">
        <v>132</v>
      </c>
      <c r="B135" s="32"/>
      <c r="C135" s="25"/>
      <c r="D135" s="26"/>
      <c r="E135" s="27"/>
      <c r="F135" s="49"/>
      <c r="G135" s="31"/>
      <c r="H135" s="29"/>
      <c r="I135" s="30"/>
    </row>
    <row r="136" customFormat="false" ht="13.5" hidden="false" customHeight="false" outlineLevel="0" collapsed="false">
      <c r="A136" s="24" t="n">
        <v>133</v>
      </c>
      <c r="B136" s="32"/>
      <c r="C136" s="25"/>
      <c r="D136" s="26"/>
      <c r="E136" s="27"/>
      <c r="F136" s="49"/>
      <c r="G136" s="31"/>
      <c r="H136" s="29"/>
      <c r="I136" s="30"/>
    </row>
    <row r="137" customFormat="false" ht="13.5" hidden="false" customHeight="false" outlineLevel="0" collapsed="false">
      <c r="A137" s="24" t="n">
        <v>134</v>
      </c>
      <c r="B137" s="32"/>
      <c r="C137" s="25"/>
      <c r="D137" s="26"/>
      <c r="E137" s="27"/>
      <c r="F137" s="49"/>
      <c r="G137" s="31"/>
      <c r="H137" s="29"/>
      <c r="I137" s="30"/>
    </row>
    <row r="138" customFormat="false" ht="13.5" hidden="false" customHeight="false" outlineLevel="0" collapsed="false">
      <c r="A138" s="24" t="n">
        <v>135</v>
      </c>
      <c r="B138" s="32"/>
      <c r="C138" s="25"/>
      <c r="D138" s="26"/>
      <c r="E138" s="27"/>
      <c r="F138" s="49"/>
      <c r="G138" s="31"/>
      <c r="H138" s="29"/>
      <c r="I138" s="30"/>
    </row>
    <row r="139" customFormat="false" ht="13.5" hidden="false" customHeight="false" outlineLevel="0" collapsed="false">
      <c r="A139" s="24" t="n">
        <v>136</v>
      </c>
      <c r="B139" s="32"/>
      <c r="C139" s="25"/>
      <c r="D139" s="26"/>
      <c r="E139" s="27"/>
      <c r="F139" s="49"/>
      <c r="G139" s="31"/>
      <c r="H139" s="29"/>
      <c r="I139" s="30"/>
    </row>
    <row r="140" customFormat="false" ht="13.5" hidden="false" customHeight="false" outlineLevel="0" collapsed="false">
      <c r="A140" s="24" t="n">
        <v>137</v>
      </c>
      <c r="B140" s="32"/>
      <c r="C140" s="25"/>
      <c r="D140" s="26"/>
      <c r="E140" s="27"/>
      <c r="F140" s="49"/>
      <c r="G140" s="31"/>
      <c r="H140" s="29"/>
      <c r="I140" s="30"/>
    </row>
    <row r="141" customFormat="false" ht="13.5" hidden="false" customHeight="false" outlineLevel="0" collapsed="false">
      <c r="A141" s="24" t="n">
        <v>138</v>
      </c>
      <c r="B141" s="32"/>
      <c r="C141" s="25"/>
      <c r="D141" s="26"/>
      <c r="E141" s="27"/>
      <c r="F141" s="49"/>
      <c r="G141" s="31"/>
      <c r="H141" s="29"/>
      <c r="I141" s="30"/>
    </row>
    <row r="142" customFormat="false" ht="13.5" hidden="false" customHeight="false" outlineLevel="0" collapsed="false">
      <c r="A142" s="24" t="n">
        <v>139</v>
      </c>
      <c r="B142" s="32"/>
      <c r="C142" s="25"/>
      <c r="D142" s="26"/>
      <c r="E142" s="27"/>
      <c r="F142" s="49"/>
      <c r="G142" s="31"/>
      <c r="H142" s="29"/>
      <c r="I142" s="30"/>
    </row>
    <row r="143" customFormat="false" ht="13.5" hidden="false" customHeight="false" outlineLevel="0" collapsed="false">
      <c r="A143" s="24" t="n">
        <v>140</v>
      </c>
      <c r="B143" s="32"/>
      <c r="C143" s="25"/>
      <c r="D143" s="26"/>
      <c r="E143" s="27"/>
      <c r="F143" s="49"/>
      <c r="G143" s="31"/>
      <c r="H143" s="29"/>
      <c r="I143" s="30"/>
    </row>
    <row r="144" customFormat="false" ht="13.5" hidden="false" customHeight="false" outlineLevel="0" collapsed="false">
      <c r="A144" s="24" t="n">
        <v>141</v>
      </c>
      <c r="B144" s="32"/>
      <c r="C144" s="25"/>
      <c r="D144" s="26"/>
      <c r="E144" s="27"/>
      <c r="F144" s="49"/>
      <c r="G144" s="31"/>
      <c r="H144" s="29"/>
      <c r="I144" s="30"/>
    </row>
    <row r="145" customFormat="false" ht="13.5" hidden="false" customHeight="false" outlineLevel="0" collapsed="false">
      <c r="A145" s="24" t="n">
        <v>142</v>
      </c>
      <c r="B145" s="32"/>
      <c r="C145" s="25"/>
      <c r="D145" s="26"/>
      <c r="E145" s="27"/>
      <c r="F145" s="49"/>
      <c r="G145" s="31"/>
      <c r="H145" s="29"/>
      <c r="I145" s="30"/>
    </row>
    <row r="146" customFormat="false" ht="13.5" hidden="false" customHeight="false" outlineLevel="0" collapsed="false">
      <c r="A146" s="24" t="n">
        <v>143</v>
      </c>
      <c r="B146" s="32"/>
      <c r="C146" s="25"/>
      <c r="D146" s="26"/>
      <c r="E146" s="27"/>
      <c r="F146" s="49"/>
      <c r="G146" s="31"/>
      <c r="H146" s="29"/>
      <c r="I146" s="30"/>
    </row>
    <row r="147" customFormat="false" ht="13.5" hidden="false" customHeight="false" outlineLevel="0" collapsed="false">
      <c r="A147" s="24" t="n">
        <v>144</v>
      </c>
      <c r="B147" s="32"/>
      <c r="C147" s="25"/>
      <c r="D147" s="26"/>
      <c r="E147" s="27"/>
      <c r="F147" s="49"/>
      <c r="G147" s="31"/>
      <c r="H147" s="29"/>
      <c r="I147" s="30"/>
    </row>
    <row r="148" customFormat="false" ht="13.5" hidden="false" customHeight="false" outlineLevel="0" collapsed="false">
      <c r="A148" s="24" t="n">
        <v>145</v>
      </c>
      <c r="B148" s="32"/>
      <c r="C148" s="25"/>
      <c r="D148" s="26"/>
      <c r="E148" s="27"/>
      <c r="F148" s="49"/>
      <c r="G148" s="31"/>
      <c r="H148" s="29"/>
      <c r="I148" s="30"/>
    </row>
    <row r="149" customFormat="false" ht="13.5" hidden="false" customHeight="false" outlineLevel="0" collapsed="false">
      <c r="A149" s="24" t="n">
        <v>146</v>
      </c>
      <c r="B149" s="32"/>
      <c r="C149" s="25"/>
      <c r="D149" s="26"/>
      <c r="E149" s="27"/>
      <c r="F149" s="49"/>
      <c r="G149" s="31"/>
      <c r="H149" s="29"/>
      <c r="I149" s="30"/>
    </row>
    <row r="150" customFormat="false" ht="13.5" hidden="false" customHeight="false" outlineLevel="0" collapsed="false">
      <c r="A150" s="24" t="n">
        <v>147</v>
      </c>
      <c r="B150" s="32"/>
      <c r="C150" s="25"/>
      <c r="D150" s="26"/>
      <c r="E150" s="27"/>
      <c r="F150" s="49"/>
      <c r="G150" s="31"/>
      <c r="H150" s="29"/>
      <c r="I150" s="30"/>
    </row>
    <row r="151" customFormat="false" ht="13.5" hidden="false" customHeight="false" outlineLevel="0" collapsed="false">
      <c r="A151" s="24" t="n">
        <v>148</v>
      </c>
      <c r="B151" s="32"/>
      <c r="C151" s="25"/>
      <c r="D151" s="26"/>
      <c r="E151" s="27"/>
      <c r="F151" s="49"/>
      <c r="G151" s="31"/>
      <c r="H151" s="29"/>
      <c r="I151" s="30"/>
    </row>
    <row r="152" customFormat="false" ht="13.5" hidden="false" customHeight="false" outlineLevel="0" collapsed="false">
      <c r="A152" s="24" t="n">
        <v>149</v>
      </c>
      <c r="B152" s="32"/>
      <c r="C152" s="25"/>
      <c r="D152" s="26"/>
      <c r="E152" s="27"/>
      <c r="F152" s="49"/>
      <c r="G152" s="31"/>
      <c r="H152" s="29"/>
      <c r="I152" s="30"/>
    </row>
    <row r="153" customFormat="false" ht="13.5" hidden="false" customHeight="false" outlineLevel="0" collapsed="false">
      <c r="A153" s="24" t="n">
        <v>150</v>
      </c>
      <c r="B153" s="32"/>
      <c r="C153" s="25"/>
      <c r="D153" s="26"/>
      <c r="E153" s="27"/>
      <c r="F153" s="49"/>
      <c r="G153" s="31"/>
      <c r="H153" s="29"/>
      <c r="I153" s="30"/>
    </row>
    <row r="154" customFormat="false" ht="13.5" hidden="false" customHeight="false" outlineLevel="0" collapsed="false">
      <c r="A154" s="24" t="n">
        <v>151</v>
      </c>
      <c r="B154" s="32"/>
      <c r="C154" s="25"/>
      <c r="D154" s="26"/>
      <c r="E154" s="27"/>
      <c r="F154" s="49"/>
      <c r="G154" s="31"/>
      <c r="H154" s="29"/>
      <c r="I154" s="30"/>
    </row>
    <row r="155" customFormat="false" ht="13.5" hidden="false" customHeight="false" outlineLevel="0" collapsed="false">
      <c r="A155" s="24" t="n">
        <v>152</v>
      </c>
      <c r="B155" s="32"/>
      <c r="C155" s="25"/>
      <c r="D155" s="26"/>
      <c r="E155" s="27"/>
      <c r="F155" s="49"/>
      <c r="G155" s="31"/>
      <c r="H155" s="29"/>
      <c r="I155" s="30"/>
    </row>
    <row r="156" customFormat="false" ht="13.5" hidden="false" customHeight="false" outlineLevel="0" collapsed="false">
      <c r="A156" s="24" t="n">
        <v>153</v>
      </c>
      <c r="B156" s="32"/>
      <c r="C156" s="25"/>
      <c r="D156" s="26"/>
      <c r="E156" s="27"/>
      <c r="F156" s="49"/>
      <c r="G156" s="31"/>
      <c r="H156" s="29"/>
      <c r="I156" s="30"/>
    </row>
    <row r="157" customFormat="false" ht="13.5" hidden="false" customHeight="false" outlineLevel="0" collapsed="false">
      <c r="A157" s="24" t="n">
        <v>154</v>
      </c>
      <c r="B157" s="32"/>
      <c r="C157" s="25"/>
      <c r="D157" s="26"/>
      <c r="E157" s="27"/>
      <c r="F157" s="49"/>
      <c r="G157" s="31"/>
      <c r="H157" s="29"/>
      <c r="I157" s="30"/>
    </row>
    <row r="158" customFormat="false" ht="13.5" hidden="false" customHeight="false" outlineLevel="0" collapsed="false">
      <c r="A158" s="24" t="n">
        <v>155</v>
      </c>
      <c r="B158" s="32"/>
      <c r="C158" s="25"/>
      <c r="D158" s="26"/>
      <c r="E158" s="27"/>
      <c r="F158" s="49"/>
      <c r="G158" s="31"/>
      <c r="H158" s="29"/>
      <c r="I158" s="30"/>
    </row>
    <row r="159" customFormat="false" ht="13.5" hidden="false" customHeight="false" outlineLevel="0" collapsed="false">
      <c r="A159" s="24" t="n">
        <v>156</v>
      </c>
      <c r="B159" s="32"/>
      <c r="C159" s="25"/>
      <c r="D159" s="26"/>
      <c r="E159" s="27"/>
      <c r="F159" s="49"/>
      <c r="G159" s="31"/>
      <c r="H159" s="29"/>
      <c r="I159" s="30"/>
    </row>
    <row r="160" customFormat="false" ht="13.5" hidden="false" customHeight="false" outlineLevel="0" collapsed="false">
      <c r="A160" s="24" t="n">
        <v>157</v>
      </c>
      <c r="B160" s="32"/>
      <c r="C160" s="25"/>
      <c r="D160" s="26"/>
      <c r="E160" s="27"/>
      <c r="F160" s="49"/>
      <c r="G160" s="31"/>
      <c r="H160" s="29"/>
      <c r="I160" s="30"/>
    </row>
    <row r="161" customFormat="false" ht="13.5" hidden="false" customHeight="false" outlineLevel="0" collapsed="false">
      <c r="A161" s="24" t="n">
        <v>158</v>
      </c>
      <c r="B161" s="32"/>
      <c r="C161" s="25"/>
      <c r="D161" s="26"/>
      <c r="E161" s="27"/>
      <c r="F161" s="49"/>
      <c r="G161" s="31"/>
      <c r="H161" s="29"/>
      <c r="I161" s="30"/>
    </row>
    <row r="162" customFormat="false" ht="13.5" hidden="false" customHeight="false" outlineLevel="0" collapsed="false">
      <c r="A162" s="24" t="n">
        <v>159</v>
      </c>
      <c r="B162" s="32"/>
      <c r="C162" s="25"/>
      <c r="D162" s="26"/>
      <c r="E162" s="27"/>
      <c r="F162" s="49"/>
      <c r="G162" s="31"/>
      <c r="H162" s="29"/>
      <c r="I162" s="30"/>
    </row>
    <row r="163" customFormat="false" ht="13.5" hidden="false" customHeight="false" outlineLevel="0" collapsed="false">
      <c r="A163" s="24" t="n">
        <v>160</v>
      </c>
      <c r="B163" s="32"/>
      <c r="C163" s="25"/>
      <c r="D163" s="26"/>
      <c r="E163" s="27"/>
      <c r="F163" s="49"/>
      <c r="G163" s="31"/>
      <c r="H163" s="29"/>
      <c r="I163" s="30"/>
    </row>
    <row r="164" customFormat="false" ht="13.5" hidden="false" customHeight="false" outlineLevel="0" collapsed="false">
      <c r="A164" s="24" t="n">
        <v>161</v>
      </c>
      <c r="B164" s="32"/>
      <c r="C164" s="25"/>
      <c r="D164" s="26"/>
      <c r="E164" s="27"/>
      <c r="F164" s="49"/>
      <c r="G164" s="31"/>
      <c r="H164" s="29"/>
      <c r="I164" s="30"/>
    </row>
    <row r="165" customFormat="false" ht="13.5" hidden="false" customHeight="false" outlineLevel="0" collapsed="false">
      <c r="A165" s="24" t="n">
        <v>162</v>
      </c>
      <c r="B165" s="32"/>
      <c r="C165" s="25"/>
      <c r="D165" s="26"/>
      <c r="E165" s="27"/>
      <c r="F165" s="49"/>
      <c r="G165" s="31"/>
      <c r="H165" s="29"/>
      <c r="I165" s="30"/>
    </row>
    <row r="166" customFormat="false" ht="13.5" hidden="false" customHeight="false" outlineLevel="0" collapsed="false">
      <c r="A166" s="24" t="n">
        <v>163</v>
      </c>
      <c r="B166" s="32"/>
      <c r="C166" s="25"/>
      <c r="D166" s="26"/>
      <c r="E166" s="27"/>
      <c r="F166" s="49"/>
      <c r="G166" s="31"/>
      <c r="H166" s="29"/>
      <c r="I166" s="30"/>
    </row>
    <row r="167" customFormat="false" ht="13.5" hidden="false" customHeight="false" outlineLevel="0" collapsed="false">
      <c r="A167" s="24" t="n">
        <v>164</v>
      </c>
      <c r="B167" s="32"/>
      <c r="C167" s="25"/>
      <c r="D167" s="26"/>
      <c r="E167" s="27"/>
      <c r="F167" s="49"/>
      <c r="G167" s="31"/>
      <c r="H167" s="29"/>
      <c r="I167" s="30"/>
    </row>
    <row r="168" customFormat="false" ht="13.5" hidden="false" customHeight="false" outlineLevel="0" collapsed="false">
      <c r="A168" s="24" t="n">
        <v>165</v>
      </c>
      <c r="B168" s="32"/>
      <c r="C168" s="25"/>
      <c r="D168" s="26"/>
      <c r="E168" s="27"/>
      <c r="F168" s="49"/>
      <c r="G168" s="31"/>
      <c r="H168" s="29"/>
      <c r="I168" s="30"/>
    </row>
    <row r="169" customFormat="false" ht="13.5" hidden="false" customHeight="false" outlineLevel="0" collapsed="false">
      <c r="A169" s="24" t="n">
        <v>166</v>
      </c>
      <c r="B169" s="32"/>
      <c r="C169" s="25"/>
      <c r="D169" s="26"/>
      <c r="E169" s="27"/>
      <c r="F169" s="49"/>
      <c r="G169" s="31"/>
      <c r="H169" s="29"/>
      <c r="I169" s="30"/>
    </row>
    <row r="170" customFormat="false" ht="13.5" hidden="false" customHeight="false" outlineLevel="0" collapsed="false">
      <c r="A170" s="24" t="n">
        <v>167</v>
      </c>
      <c r="B170" s="32"/>
      <c r="C170" s="25"/>
      <c r="D170" s="26"/>
      <c r="E170" s="27"/>
      <c r="F170" s="49"/>
      <c r="G170" s="31"/>
      <c r="H170" s="29"/>
      <c r="I170" s="30"/>
    </row>
    <row r="171" customFormat="false" ht="13.5" hidden="false" customHeight="false" outlineLevel="0" collapsed="false">
      <c r="A171" s="24" t="n">
        <v>168</v>
      </c>
      <c r="B171" s="32"/>
      <c r="C171" s="25"/>
      <c r="D171" s="26"/>
      <c r="E171" s="27"/>
      <c r="F171" s="49"/>
      <c r="G171" s="31"/>
      <c r="H171" s="29"/>
      <c r="I171" s="30"/>
    </row>
    <row r="172" customFormat="false" ht="13.5" hidden="false" customHeight="false" outlineLevel="0" collapsed="false">
      <c r="A172" s="24" t="n">
        <v>169</v>
      </c>
      <c r="B172" s="32"/>
      <c r="C172" s="25"/>
      <c r="D172" s="26"/>
      <c r="E172" s="27"/>
      <c r="F172" s="49"/>
      <c r="G172" s="31"/>
      <c r="H172" s="29"/>
      <c r="I172" s="30"/>
    </row>
    <row r="173" customFormat="false" ht="13.5" hidden="false" customHeight="false" outlineLevel="0" collapsed="false">
      <c r="A173" s="24" t="n">
        <v>170</v>
      </c>
      <c r="B173" s="32"/>
      <c r="C173" s="25"/>
      <c r="D173" s="26"/>
      <c r="E173" s="27"/>
      <c r="F173" s="49"/>
      <c r="G173" s="31"/>
      <c r="H173" s="29"/>
      <c r="I173" s="30"/>
    </row>
    <row r="174" customFormat="false" ht="13.5" hidden="false" customHeight="false" outlineLevel="0" collapsed="false">
      <c r="A174" s="24" t="n">
        <v>171</v>
      </c>
      <c r="B174" s="32"/>
      <c r="C174" s="25"/>
      <c r="D174" s="26"/>
      <c r="E174" s="27"/>
      <c r="F174" s="49"/>
      <c r="G174" s="31"/>
      <c r="H174" s="29"/>
      <c r="I174" s="30"/>
    </row>
    <row r="175" customFormat="false" ht="13.5" hidden="false" customHeight="false" outlineLevel="0" collapsed="false">
      <c r="A175" s="24" t="n">
        <v>172</v>
      </c>
      <c r="B175" s="32"/>
      <c r="C175" s="25"/>
      <c r="D175" s="26"/>
      <c r="E175" s="27"/>
      <c r="F175" s="49"/>
      <c r="G175" s="31"/>
      <c r="H175" s="29"/>
      <c r="I175" s="30"/>
    </row>
    <row r="176" customFormat="false" ht="13.5" hidden="false" customHeight="false" outlineLevel="0" collapsed="false">
      <c r="A176" s="24" t="n">
        <v>173</v>
      </c>
      <c r="B176" s="32"/>
      <c r="C176" s="25"/>
      <c r="D176" s="26"/>
      <c r="E176" s="27"/>
      <c r="F176" s="49"/>
      <c r="G176" s="31"/>
      <c r="H176" s="29"/>
      <c r="I176" s="30"/>
    </row>
    <row r="177" customFormat="false" ht="13.5" hidden="false" customHeight="false" outlineLevel="0" collapsed="false">
      <c r="A177" s="24" t="n">
        <v>174</v>
      </c>
      <c r="B177" s="32"/>
      <c r="C177" s="25"/>
      <c r="D177" s="26"/>
      <c r="E177" s="27"/>
      <c r="F177" s="49"/>
      <c r="G177" s="31"/>
      <c r="H177" s="29"/>
      <c r="I177" s="30"/>
    </row>
    <row r="178" customFormat="false" ht="13.5" hidden="false" customHeight="false" outlineLevel="0" collapsed="false">
      <c r="A178" s="24" t="n">
        <v>175</v>
      </c>
      <c r="B178" s="32"/>
      <c r="C178" s="25"/>
      <c r="D178" s="26"/>
      <c r="E178" s="27"/>
      <c r="F178" s="49"/>
      <c r="G178" s="31"/>
      <c r="H178" s="29"/>
      <c r="I178" s="30"/>
    </row>
    <row r="179" customFormat="false" ht="13.5" hidden="false" customHeight="false" outlineLevel="0" collapsed="false">
      <c r="A179" s="24" t="n">
        <v>176</v>
      </c>
      <c r="B179" s="32"/>
      <c r="C179" s="25"/>
      <c r="D179" s="26"/>
      <c r="E179" s="27"/>
      <c r="F179" s="49"/>
      <c r="G179" s="31"/>
      <c r="H179" s="29"/>
      <c r="I179" s="30"/>
    </row>
    <row r="180" customFormat="false" ht="13.5" hidden="false" customHeight="false" outlineLevel="0" collapsed="false">
      <c r="A180" s="24" t="n">
        <v>177</v>
      </c>
      <c r="B180" s="32"/>
      <c r="C180" s="25"/>
      <c r="D180" s="26"/>
      <c r="E180" s="27"/>
      <c r="F180" s="49"/>
      <c r="G180" s="31"/>
      <c r="H180" s="29"/>
      <c r="I180" s="30"/>
    </row>
    <row r="181" customFormat="false" ht="13.5" hidden="false" customHeight="false" outlineLevel="0" collapsed="false">
      <c r="A181" s="24" t="n">
        <v>178</v>
      </c>
      <c r="B181" s="32"/>
      <c r="C181" s="25"/>
      <c r="D181" s="26"/>
      <c r="E181" s="27"/>
      <c r="F181" s="49"/>
      <c r="G181" s="31"/>
      <c r="H181" s="29"/>
      <c r="I181" s="30"/>
    </row>
    <row r="182" customFormat="false" ht="13.5" hidden="false" customHeight="false" outlineLevel="0" collapsed="false">
      <c r="A182" s="24" t="n">
        <v>179</v>
      </c>
      <c r="B182" s="32"/>
      <c r="C182" s="25"/>
      <c r="D182" s="26"/>
      <c r="E182" s="27"/>
      <c r="F182" s="49"/>
      <c r="G182" s="31"/>
      <c r="H182" s="29"/>
      <c r="I182" s="30"/>
    </row>
    <row r="183" customFormat="false" ht="13.5" hidden="false" customHeight="false" outlineLevel="0" collapsed="false">
      <c r="A183" s="24" t="n">
        <v>180</v>
      </c>
      <c r="B183" s="32"/>
      <c r="C183" s="25"/>
      <c r="D183" s="26"/>
      <c r="E183" s="27"/>
      <c r="F183" s="49"/>
      <c r="G183" s="31"/>
      <c r="H183" s="29"/>
      <c r="I183" s="30"/>
    </row>
    <row r="184" customFormat="false" ht="13.5" hidden="false" customHeight="false" outlineLevel="0" collapsed="false">
      <c r="A184" s="24" t="n">
        <v>181</v>
      </c>
      <c r="B184" s="32"/>
      <c r="C184" s="25"/>
      <c r="D184" s="26"/>
      <c r="E184" s="27"/>
      <c r="F184" s="49"/>
      <c r="G184" s="31"/>
      <c r="H184" s="29"/>
      <c r="I184" s="30"/>
    </row>
    <row r="185" customFormat="false" ht="13.5" hidden="false" customHeight="false" outlineLevel="0" collapsed="false">
      <c r="A185" s="24" t="n">
        <v>182</v>
      </c>
      <c r="B185" s="32"/>
      <c r="C185" s="25"/>
      <c r="D185" s="26"/>
      <c r="E185" s="27"/>
      <c r="F185" s="49"/>
      <c r="G185" s="31"/>
      <c r="H185" s="29"/>
      <c r="I185" s="30"/>
    </row>
    <row r="186" customFormat="false" ht="13.5" hidden="false" customHeight="false" outlineLevel="0" collapsed="false">
      <c r="A186" s="24" t="n">
        <v>183</v>
      </c>
      <c r="B186" s="32"/>
      <c r="C186" s="25"/>
      <c r="D186" s="26"/>
      <c r="E186" s="27"/>
      <c r="F186" s="49"/>
      <c r="G186" s="31"/>
      <c r="H186" s="29"/>
      <c r="I186" s="30"/>
    </row>
    <row r="187" customFormat="false" ht="13.5" hidden="false" customHeight="false" outlineLevel="0" collapsed="false">
      <c r="A187" s="24" t="n">
        <v>184</v>
      </c>
      <c r="B187" s="32"/>
      <c r="C187" s="25"/>
      <c r="D187" s="26"/>
      <c r="E187" s="27"/>
      <c r="F187" s="49"/>
      <c r="G187" s="31"/>
      <c r="H187" s="29"/>
      <c r="I187" s="30"/>
    </row>
    <row r="188" customFormat="false" ht="13.5" hidden="false" customHeight="false" outlineLevel="0" collapsed="false">
      <c r="A188" s="24" t="n">
        <v>185</v>
      </c>
      <c r="B188" s="32"/>
      <c r="C188" s="25"/>
      <c r="D188" s="26"/>
      <c r="E188" s="27"/>
      <c r="F188" s="49"/>
      <c r="G188" s="31"/>
      <c r="H188" s="29"/>
      <c r="I188" s="30"/>
    </row>
    <row r="189" customFormat="false" ht="13.5" hidden="false" customHeight="false" outlineLevel="0" collapsed="false">
      <c r="A189" s="24" t="n">
        <v>186</v>
      </c>
      <c r="B189" s="32"/>
      <c r="C189" s="25"/>
      <c r="D189" s="26"/>
      <c r="E189" s="27"/>
      <c r="F189" s="49"/>
      <c r="G189" s="31"/>
      <c r="H189" s="29"/>
      <c r="I189" s="30"/>
    </row>
    <row r="190" customFormat="false" ht="13.5" hidden="false" customHeight="false" outlineLevel="0" collapsed="false">
      <c r="A190" s="24" t="n">
        <v>187</v>
      </c>
      <c r="B190" s="51"/>
      <c r="C190" s="25"/>
      <c r="D190" s="26"/>
      <c r="E190" s="27"/>
      <c r="F190" s="49"/>
      <c r="G190" s="31"/>
      <c r="H190" s="29"/>
      <c r="I190" s="30"/>
    </row>
    <row r="191" customFormat="false" ht="13.5" hidden="false" customHeight="false" outlineLevel="0" collapsed="false">
      <c r="A191" s="24" t="n">
        <v>188</v>
      </c>
      <c r="B191" s="34"/>
      <c r="C191" s="25"/>
      <c r="D191" s="26"/>
      <c r="E191" s="27"/>
      <c r="F191" s="52"/>
      <c r="G191" s="31"/>
      <c r="H191" s="29"/>
      <c r="I191" s="30"/>
    </row>
    <row r="192" customFormat="false" ht="13.5" hidden="false" customHeight="false" outlineLevel="0" collapsed="false">
      <c r="A192" s="24" t="n">
        <v>189</v>
      </c>
      <c r="B192" s="34"/>
      <c r="C192" s="25"/>
      <c r="D192" s="26"/>
      <c r="E192" s="27"/>
      <c r="F192" s="52"/>
      <c r="G192" s="31"/>
      <c r="H192" s="29"/>
      <c r="I192" s="30"/>
    </row>
    <row r="193" customFormat="false" ht="13.5" hidden="false" customHeight="false" outlineLevel="0" collapsed="false">
      <c r="A193" s="24" t="n">
        <v>190</v>
      </c>
      <c r="B193" s="34"/>
      <c r="C193" s="25"/>
      <c r="D193" s="26"/>
      <c r="E193" s="27"/>
      <c r="F193" s="52"/>
      <c r="G193" s="31"/>
      <c r="H193" s="29"/>
      <c r="I193" s="30"/>
    </row>
    <row r="194" customFormat="false" ht="13.5" hidden="false" customHeight="false" outlineLevel="0" collapsed="false">
      <c r="A194" s="24" t="n">
        <v>191</v>
      </c>
      <c r="B194" s="34"/>
      <c r="C194" s="25"/>
      <c r="D194" s="26"/>
      <c r="E194" s="27"/>
      <c r="F194" s="52"/>
      <c r="G194" s="31"/>
      <c r="H194" s="29"/>
      <c r="I194" s="30"/>
    </row>
    <row r="195" customFormat="false" ht="13.5" hidden="false" customHeight="false" outlineLevel="0" collapsed="false">
      <c r="A195" s="24" t="n">
        <v>192</v>
      </c>
      <c r="B195" s="34"/>
      <c r="C195" s="25"/>
      <c r="D195" s="26"/>
      <c r="E195" s="27"/>
      <c r="F195" s="52"/>
      <c r="G195" s="31"/>
      <c r="H195" s="29"/>
      <c r="I195" s="30"/>
    </row>
    <row r="196" customFormat="false" ht="13.5" hidden="false" customHeight="false" outlineLevel="0" collapsed="false">
      <c r="A196" s="24" t="n">
        <v>193</v>
      </c>
      <c r="B196" s="34"/>
      <c r="C196" s="25"/>
      <c r="D196" s="26"/>
      <c r="E196" s="27"/>
      <c r="F196" s="52"/>
      <c r="G196" s="31"/>
      <c r="H196" s="29"/>
      <c r="I196" s="30"/>
    </row>
    <row r="197" customFormat="false" ht="13.5" hidden="false" customHeight="false" outlineLevel="0" collapsed="false">
      <c r="A197" s="24" t="n">
        <v>194</v>
      </c>
      <c r="B197" s="34"/>
      <c r="C197" s="25"/>
      <c r="D197" s="26"/>
      <c r="E197" s="27"/>
      <c r="F197" s="52"/>
      <c r="G197" s="31"/>
      <c r="H197" s="29"/>
      <c r="I197" s="30"/>
    </row>
    <row r="198" customFormat="false" ht="13.5" hidden="false" customHeight="false" outlineLevel="0" collapsed="false">
      <c r="A198" s="24" t="n">
        <v>195</v>
      </c>
      <c r="B198" s="34"/>
      <c r="C198" s="25"/>
      <c r="D198" s="26"/>
      <c r="E198" s="27"/>
      <c r="F198" s="52"/>
      <c r="G198" s="31"/>
      <c r="H198" s="29"/>
      <c r="I198" s="30"/>
    </row>
    <row r="199" customFormat="false" ht="13.5" hidden="false" customHeight="false" outlineLevel="0" collapsed="false">
      <c r="A199" s="24" t="n">
        <v>196</v>
      </c>
      <c r="B199" s="34"/>
      <c r="C199" s="25"/>
      <c r="D199" s="26"/>
      <c r="E199" s="27"/>
      <c r="F199" s="52"/>
      <c r="G199" s="31"/>
      <c r="H199" s="29"/>
      <c r="I199" s="30"/>
    </row>
    <row r="200" customFormat="false" ht="13.5" hidden="false" customHeight="false" outlineLevel="0" collapsed="false">
      <c r="A200" s="24" t="n">
        <v>197</v>
      </c>
      <c r="B200" s="34"/>
      <c r="C200" s="25"/>
      <c r="D200" s="26"/>
      <c r="E200" s="27"/>
      <c r="F200" s="52"/>
      <c r="G200" s="31"/>
      <c r="H200" s="29"/>
      <c r="I200" s="30"/>
    </row>
    <row r="201" customFormat="false" ht="13.5" hidden="false" customHeight="false" outlineLevel="0" collapsed="false">
      <c r="A201" s="24" t="n">
        <v>198</v>
      </c>
      <c r="B201" s="34"/>
      <c r="C201" s="25"/>
      <c r="D201" s="26"/>
      <c r="E201" s="27"/>
      <c r="F201" s="52"/>
      <c r="G201" s="31"/>
      <c r="H201" s="29"/>
      <c r="I201" s="30"/>
    </row>
    <row r="202" customFormat="false" ht="13.5" hidden="false" customHeight="false" outlineLevel="0" collapsed="false">
      <c r="A202" s="24" t="n">
        <v>199</v>
      </c>
      <c r="B202" s="34"/>
      <c r="C202" s="25"/>
      <c r="D202" s="26"/>
      <c r="E202" s="27"/>
      <c r="F202" s="52"/>
      <c r="G202" s="31"/>
      <c r="H202" s="29"/>
      <c r="I202" s="30"/>
    </row>
    <row r="203" customFormat="false" ht="13.5" hidden="false" customHeight="false" outlineLevel="0" collapsed="false">
      <c r="A203" s="24" t="n">
        <v>200</v>
      </c>
      <c r="B203" s="34"/>
      <c r="C203" s="25"/>
      <c r="D203" s="26"/>
      <c r="E203" s="27"/>
      <c r="F203" s="52"/>
      <c r="G203" s="31"/>
      <c r="H203" s="29"/>
      <c r="I203" s="30"/>
    </row>
    <row r="204" customFormat="false" ht="13.5" hidden="false" customHeight="false" outlineLevel="0" collapsed="false">
      <c r="A204" s="24" t="n">
        <v>201</v>
      </c>
      <c r="B204" s="34"/>
      <c r="C204" s="25"/>
      <c r="D204" s="26"/>
      <c r="E204" s="27"/>
      <c r="F204" s="52"/>
      <c r="G204" s="31"/>
      <c r="H204" s="29"/>
      <c r="I204" s="30"/>
    </row>
    <row r="205" customFormat="false" ht="13.5" hidden="false" customHeight="false" outlineLevel="0" collapsed="false">
      <c r="A205" s="24" t="n">
        <v>202</v>
      </c>
      <c r="B205" s="34"/>
      <c r="C205" s="25"/>
      <c r="D205" s="26"/>
      <c r="E205" s="27"/>
      <c r="F205" s="52"/>
      <c r="G205" s="31"/>
      <c r="H205" s="29"/>
      <c r="I205" s="30"/>
    </row>
    <row r="206" customFormat="false" ht="13.5" hidden="false" customHeight="false" outlineLevel="0" collapsed="false">
      <c r="A206" s="24" t="n">
        <v>203</v>
      </c>
      <c r="B206" s="34"/>
      <c r="C206" s="25"/>
      <c r="D206" s="26"/>
      <c r="E206" s="27"/>
      <c r="F206" s="52"/>
      <c r="G206" s="31"/>
      <c r="H206" s="29"/>
      <c r="I206" s="30"/>
    </row>
    <row r="207" customFormat="false" ht="13.5" hidden="false" customHeight="false" outlineLevel="0" collapsed="false">
      <c r="A207" s="24" t="n">
        <v>204</v>
      </c>
      <c r="B207" s="34"/>
      <c r="C207" s="25"/>
      <c r="D207" s="26"/>
      <c r="E207" s="27"/>
      <c r="F207" s="52"/>
      <c r="G207" s="31"/>
      <c r="H207" s="29"/>
      <c r="I207" s="30"/>
    </row>
    <row r="208" customFormat="false" ht="13.5" hidden="false" customHeight="false" outlineLevel="0" collapsed="false">
      <c r="A208" s="24" t="n">
        <v>205</v>
      </c>
      <c r="B208" s="34"/>
      <c r="C208" s="25"/>
      <c r="D208" s="26"/>
      <c r="E208" s="27"/>
      <c r="F208" s="52"/>
      <c r="G208" s="31"/>
      <c r="H208" s="29"/>
      <c r="I208" s="30"/>
    </row>
    <row r="209" customFormat="false" ht="13.5" hidden="false" customHeight="false" outlineLevel="0" collapsed="false">
      <c r="A209" s="24" t="n">
        <v>206</v>
      </c>
      <c r="B209" s="34"/>
      <c r="C209" s="25"/>
      <c r="D209" s="26"/>
      <c r="E209" s="27"/>
      <c r="F209" s="52"/>
      <c r="G209" s="31"/>
      <c r="H209" s="29"/>
      <c r="I209" s="30"/>
    </row>
    <row r="210" customFormat="false" ht="13.5" hidden="false" customHeight="false" outlineLevel="0" collapsed="false">
      <c r="A210" s="24" t="n">
        <v>207</v>
      </c>
      <c r="B210" s="34"/>
      <c r="C210" s="25"/>
      <c r="D210" s="26"/>
      <c r="E210" s="27"/>
      <c r="F210" s="52"/>
      <c r="G210" s="31"/>
      <c r="H210" s="29"/>
      <c r="I210" s="30"/>
    </row>
    <row r="211" customFormat="false" ht="13.5" hidden="false" customHeight="false" outlineLevel="0" collapsed="false">
      <c r="A211" s="24" t="n">
        <v>208</v>
      </c>
      <c r="B211" s="34"/>
      <c r="C211" s="25"/>
      <c r="D211" s="26"/>
      <c r="E211" s="27"/>
      <c r="F211" s="52"/>
      <c r="G211" s="31"/>
      <c r="H211" s="29"/>
      <c r="I211" s="30"/>
    </row>
    <row r="212" customFormat="false" ht="13.5" hidden="false" customHeight="false" outlineLevel="0" collapsed="false">
      <c r="A212" s="24" t="n">
        <v>209</v>
      </c>
      <c r="B212" s="34"/>
      <c r="C212" s="25"/>
      <c r="D212" s="26"/>
      <c r="E212" s="27"/>
      <c r="F212" s="52"/>
      <c r="G212" s="31"/>
      <c r="H212" s="29"/>
      <c r="I212" s="30"/>
    </row>
    <row r="213" customFormat="false" ht="13.5" hidden="false" customHeight="false" outlineLevel="0" collapsed="false">
      <c r="A213" s="24" t="n">
        <v>210</v>
      </c>
      <c r="B213" s="34"/>
      <c r="C213" s="25"/>
      <c r="D213" s="26"/>
      <c r="E213" s="27"/>
      <c r="F213" s="52"/>
      <c r="G213" s="31"/>
      <c r="H213" s="29"/>
      <c r="I213" s="30"/>
    </row>
    <row r="214" customFormat="false" ht="13.5" hidden="false" customHeight="false" outlineLevel="0" collapsed="false">
      <c r="A214" s="24" t="n">
        <v>211</v>
      </c>
      <c r="B214" s="34"/>
      <c r="C214" s="25"/>
      <c r="D214" s="26"/>
      <c r="E214" s="27"/>
      <c r="F214" s="52"/>
      <c r="G214" s="31"/>
      <c r="H214" s="29"/>
      <c r="I214" s="30"/>
    </row>
    <row r="215" customFormat="false" ht="13.5" hidden="false" customHeight="false" outlineLevel="0" collapsed="false">
      <c r="A215" s="24" t="n">
        <v>212</v>
      </c>
      <c r="B215" s="34"/>
      <c r="C215" s="25"/>
      <c r="D215" s="26"/>
      <c r="E215" s="27"/>
      <c r="F215" s="52"/>
      <c r="G215" s="31"/>
      <c r="H215" s="29"/>
      <c r="I215" s="30"/>
    </row>
    <row r="216" customFormat="false" ht="13.5" hidden="false" customHeight="false" outlineLevel="0" collapsed="false">
      <c r="A216" s="24" t="n">
        <v>213</v>
      </c>
      <c r="B216" s="34"/>
      <c r="C216" s="25"/>
      <c r="D216" s="26"/>
      <c r="E216" s="27"/>
      <c r="F216" s="52"/>
      <c r="G216" s="31"/>
      <c r="H216" s="29"/>
      <c r="I216" s="30"/>
    </row>
    <row r="217" customFormat="false" ht="13.5" hidden="false" customHeight="false" outlineLevel="0" collapsed="false">
      <c r="A217" s="24" t="n">
        <v>214</v>
      </c>
      <c r="B217" s="34"/>
      <c r="C217" s="25"/>
      <c r="D217" s="26"/>
      <c r="E217" s="27"/>
      <c r="F217" s="52"/>
      <c r="G217" s="31"/>
      <c r="H217" s="29"/>
      <c r="I217" s="37"/>
    </row>
    <row r="218" customFormat="false" ht="13.5" hidden="false" customHeight="false" outlineLevel="0" collapsed="false">
      <c r="A218" s="24" t="n">
        <v>215</v>
      </c>
      <c r="B218" s="34"/>
      <c r="C218" s="25"/>
      <c r="D218" s="26"/>
      <c r="E218" s="27"/>
      <c r="F218" s="52"/>
      <c r="G218" s="31"/>
      <c r="H218" s="29"/>
      <c r="I218" s="37"/>
    </row>
    <row r="219" customFormat="false" ht="13.5" hidden="false" customHeight="false" outlineLevel="0" collapsed="false">
      <c r="A219" s="24" t="n">
        <v>216</v>
      </c>
      <c r="B219" s="34"/>
      <c r="C219" s="25"/>
      <c r="D219" s="26"/>
      <c r="E219" s="27"/>
      <c r="F219" s="53"/>
      <c r="G219" s="31"/>
      <c r="H219" s="29"/>
      <c r="I219" s="37"/>
    </row>
    <row r="220" customFormat="false" ht="15" hidden="false" customHeight="false" outlineLevel="0" collapsed="false">
      <c r="A220" s="24" t="n">
        <v>217</v>
      </c>
      <c r="B220" s="54"/>
      <c r="C220" s="25"/>
      <c r="D220" s="26"/>
      <c r="E220" s="27"/>
      <c r="F220" s="53"/>
      <c r="G220" s="31"/>
      <c r="H220" s="29"/>
      <c r="I220" s="37"/>
    </row>
    <row r="221" customFormat="false" ht="15" hidden="false" customHeight="false" outlineLevel="0" collapsed="false">
      <c r="A221" s="24" t="n">
        <v>218</v>
      </c>
      <c r="B221" s="54"/>
      <c r="C221" s="25"/>
      <c r="D221" s="26"/>
      <c r="E221" s="27"/>
      <c r="F221" s="53"/>
      <c r="G221" s="31"/>
      <c r="H221" s="29"/>
      <c r="I221" s="37"/>
    </row>
    <row r="222" customFormat="false" ht="15" hidden="false" customHeight="false" outlineLevel="0" collapsed="false">
      <c r="A222" s="24" t="n">
        <v>219</v>
      </c>
      <c r="B222" s="54"/>
      <c r="C222" s="25"/>
      <c r="D222" s="26"/>
      <c r="E222" s="27"/>
      <c r="F222" s="53"/>
      <c r="G222" s="31"/>
      <c r="H222" s="29"/>
      <c r="I222" s="37"/>
    </row>
    <row r="223" customFormat="false" ht="15" hidden="false" customHeight="false" outlineLevel="0" collapsed="false">
      <c r="A223" s="24" t="n">
        <v>220</v>
      </c>
      <c r="B223" s="54"/>
      <c r="C223" s="25"/>
      <c r="D223" s="26"/>
      <c r="E223" s="27"/>
      <c r="F223" s="53"/>
      <c r="G223" s="31"/>
      <c r="H223" s="29"/>
      <c r="I223" s="37"/>
    </row>
    <row r="224" customFormat="false" ht="15" hidden="false" customHeight="false" outlineLevel="0" collapsed="false">
      <c r="A224" s="24" t="n">
        <v>221</v>
      </c>
      <c r="B224" s="54"/>
      <c r="C224" s="25"/>
      <c r="D224" s="26"/>
      <c r="E224" s="27"/>
      <c r="F224" s="53"/>
      <c r="G224" s="31"/>
      <c r="H224" s="29"/>
      <c r="I224" s="37"/>
    </row>
    <row r="225" customFormat="false" ht="15" hidden="false" customHeight="false" outlineLevel="0" collapsed="false">
      <c r="A225" s="24" t="n">
        <v>222</v>
      </c>
      <c r="B225" s="54"/>
      <c r="C225" s="25"/>
      <c r="D225" s="26"/>
      <c r="E225" s="27"/>
      <c r="F225" s="53"/>
      <c r="G225" s="31"/>
      <c r="H225" s="29"/>
      <c r="I225" s="37"/>
    </row>
    <row r="226" customFormat="false" ht="15" hidden="false" customHeight="false" outlineLevel="0" collapsed="false">
      <c r="A226" s="24" t="n">
        <v>223</v>
      </c>
      <c r="B226" s="55"/>
      <c r="C226" s="25"/>
      <c r="D226" s="26"/>
      <c r="E226" s="27"/>
      <c r="F226" s="53"/>
      <c r="G226" s="31"/>
      <c r="H226" s="29"/>
      <c r="I226" s="37"/>
    </row>
    <row r="227" customFormat="false" ht="15" hidden="false" customHeight="false" outlineLevel="0" collapsed="false">
      <c r="A227" s="24" t="n">
        <v>224</v>
      </c>
      <c r="B227" s="55"/>
      <c r="C227" s="25"/>
      <c r="D227" s="26"/>
      <c r="E227" s="27"/>
      <c r="F227" s="53"/>
      <c r="G227" s="31"/>
      <c r="H227" s="29"/>
      <c r="I227" s="37"/>
    </row>
    <row r="228" customFormat="false" ht="15" hidden="false" customHeight="false" outlineLevel="0" collapsed="false">
      <c r="A228" s="24" t="n">
        <v>225</v>
      </c>
      <c r="B228" s="55"/>
      <c r="C228" s="25"/>
      <c r="D228" s="26"/>
      <c r="E228" s="27"/>
      <c r="F228" s="53" t="n">
        <f aca="false">TIME(C228,D228,E228)</f>
        <v>0</v>
      </c>
      <c r="G228" s="31"/>
      <c r="H228" s="29"/>
      <c r="I228" s="37"/>
    </row>
    <row r="229" customFormat="false" ht="15.75" hidden="false" customHeight="false" outlineLevel="0" collapsed="false">
      <c r="A229" s="24" t="n">
        <v>226</v>
      </c>
      <c r="B229" s="36"/>
      <c r="C229" s="25"/>
      <c r="D229" s="26"/>
      <c r="E229" s="27"/>
      <c r="F229" s="53" t="n">
        <f aca="false">TIME(C229,D229,E229)</f>
        <v>0</v>
      </c>
      <c r="G229" s="31"/>
      <c r="H229" s="29"/>
      <c r="I229" s="37"/>
    </row>
    <row r="230" customFormat="false" ht="15.75" hidden="false" customHeight="false" outlineLevel="0" collapsed="false">
      <c r="A230" s="24" t="n">
        <v>227</v>
      </c>
      <c r="B230" s="36"/>
      <c r="C230" s="25"/>
      <c r="D230" s="26"/>
      <c r="E230" s="27"/>
      <c r="F230" s="53" t="n">
        <f aca="false">TIME(C230,D230,E230)</f>
        <v>0</v>
      </c>
      <c r="G230" s="31"/>
      <c r="H230" s="29"/>
      <c r="I230" s="37"/>
    </row>
    <row r="231" customFormat="false" ht="15.75" hidden="false" customHeight="false" outlineLevel="0" collapsed="false">
      <c r="A231" s="24" t="n">
        <v>228</v>
      </c>
      <c r="B231" s="36"/>
      <c r="C231" s="25"/>
      <c r="D231" s="26"/>
      <c r="E231" s="27"/>
      <c r="F231" s="39" t="n">
        <f aca="false">TIME(C231,D231,E231)</f>
        <v>0</v>
      </c>
      <c r="G231" s="31"/>
      <c r="H231" s="29"/>
      <c r="I231" s="37"/>
    </row>
    <row r="232" customFormat="false" ht="15.75" hidden="false" customHeight="false" outlineLevel="0" collapsed="false">
      <c r="A232" s="24" t="n">
        <v>229</v>
      </c>
      <c r="B232" s="36"/>
      <c r="C232" s="25"/>
      <c r="D232" s="26"/>
      <c r="E232" s="27"/>
      <c r="F232" s="39" t="n">
        <f aca="false">TIME(C232,D232,E232)</f>
        <v>0</v>
      </c>
      <c r="G232" s="31"/>
      <c r="H232" s="29"/>
      <c r="I232" s="37"/>
    </row>
    <row r="233" customFormat="false" ht="15.75" hidden="false" customHeight="false" outlineLevel="0" collapsed="false">
      <c r="A233" s="24" t="n">
        <v>230</v>
      </c>
      <c r="B233" s="36"/>
      <c r="C233" s="25"/>
      <c r="D233" s="26"/>
      <c r="E233" s="27"/>
      <c r="F233" s="39" t="n">
        <f aca="false">TIME(C233,D233,E233)</f>
        <v>0</v>
      </c>
      <c r="G233" s="31"/>
      <c r="H233" s="29"/>
      <c r="I233" s="37"/>
    </row>
    <row r="234" customFormat="false" ht="15.75" hidden="false" customHeight="false" outlineLevel="0" collapsed="false">
      <c r="A234" s="24" t="n">
        <v>231</v>
      </c>
      <c r="B234" s="36"/>
      <c r="C234" s="25"/>
      <c r="D234" s="26"/>
      <c r="E234" s="27"/>
      <c r="F234" s="39" t="n">
        <f aca="false">TIME(C234,D234,E234)</f>
        <v>0</v>
      </c>
      <c r="G234" s="31"/>
      <c r="H234" s="29"/>
      <c r="I234" s="37"/>
    </row>
    <row r="235" customFormat="false" ht="15.75" hidden="false" customHeight="false" outlineLevel="0" collapsed="false">
      <c r="A235" s="24" t="n">
        <v>232</v>
      </c>
      <c r="B235" s="36"/>
      <c r="C235" s="25"/>
      <c r="D235" s="26"/>
      <c r="E235" s="27"/>
      <c r="F235" s="39" t="n">
        <f aca="false">TIME(C235,D235,E235)</f>
        <v>0</v>
      </c>
      <c r="G235" s="31"/>
      <c r="H235" s="29"/>
      <c r="I235" s="37"/>
    </row>
    <row r="236" customFormat="false" ht="15.75" hidden="false" customHeight="false" outlineLevel="0" collapsed="false">
      <c r="A236" s="24" t="n">
        <v>233</v>
      </c>
      <c r="B236" s="36"/>
      <c r="C236" s="25"/>
      <c r="D236" s="26"/>
      <c r="E236" s="27"/>
      <c r="F236" s="39" t="n">
        <f aca="false">TIME(C236,D236,E236)</f>
        <v>0</v>
      </c>
      <c r="G236" s="31"/>
      <c r="H236" s="29"/>
      <c r="I236" s="37"/>
    </row>
    <row r="237" customFormat="false" ht="15.75" hidden="false" customHeight="false" outlineLevel="0" collapsed="false">
      <c r="A237" s="24" t="n">
        <v>234</v>
      </c>
      <c r="B237" s="36"/>
      <c r="C237" s="25"/>
      <c r="D237" s="26"/>
      <c r="E237" s="27"/>
      <c r="F237" s="39" t="n">
        <f aca="false">TIME(C237,D237,E237)</f>
        <v>0</v>
      </c>
      <c r="G237" s="31"/>
      <c r="H237" s="29"/>
      <c r="I237" s="37"/>
    </row>
    <row r="238" customFormat="false" ht="15.75" hidden="false" customHeight="false" outlineLevel="0" collapsed="false">
      <c r="A238" s="24" t="n">
        <v>235</v>
      </c>
      <c r="B238" s="36"/>
      <c r="C238" s="25"/>
      <c r="D238" s="26"/>
      <c r="E238" s="27"/>
      <c r="F238" s="39" t="n">
        <f aca="false">TIME(C238,D238,E238)</f>
        <v>0</v>
      </c>
      <c r="G238" s="31"/>
      <c r="H238" s="29"/>
      <c r="I238" s="37"/>
    </row>
    <row r="239" customFormat="false" ht="15.75" hidden="false" customHeight="false" outlineLevel="0" collapsed="false">
      <c r="A239" s="24" t="n">
        <v>236</v>
      </c>
      <c r="B239" s="36"/>
      <c r="C239" s="25"/>
      <c r="D239" s="26"/>
      <c r="E239" s="27"/>
      <c r="F239" s="39" t="n">
        <f aca="false">TIME(C239,D239,E239)</f>
        <v>0</v>
      </c>
      <c r="G239" s="31"/>
      <c r="H239" s="29"/>
      <c r="I239" s="37"/>
    </row>
    <row r="240" customFormat="false" ht="15.75" hidden="false" customHeight="false" outlineLevel="0" collapsed="false">
      <c r="A240" s="24" t="n">
        <v>237</v>
      </c>
      <c r="B240" s="36"/>
      <c r="C240" s="25"/>
      <c r="D240" s="26"/>
      <c r="E240" s="27"/>
      <c r="F240" s="39" t="n">
        <f aca="false">TIME(C240,D240,E240)</f>
        <v>0</v>
      </c>
      <c r="G240" s="31"/>
      <c r="H240" s="29"/>
      <c r="I240" s="37"/>
    </row>
    <row r="241" customFormat="false" ht="15.75" hidden="false" customHeight="false" outlineLevel="0" collapsed="false">
      <c r="A241" s="24" t="n">
        <v>238</v>
      </c>
      <c r="B241" s="36"/>
      <c r="C241" s="25"/>
      <c r="D241" s="26"/>
      <c r="E241" s="27"/>
      <c r="F241" s="39" t="n">
        <f aca="false">TIME(C241,D241,E241)</f>
        <v>0</v>
      </c>
      <c r="G241" s="31"/>
      <c r="H241" s="29"/>
      <c r="I241" s="37"/>
    </row>
    <row r="242" customFormat="false" ht="15.75" hidden="false" customHeight="false" outlineLevel="0" collapsed="false">
      <c r="A242" s="24" t="n">
        <v>239</v>
      </c>
      <c r="B242" s="36"/>
      <c r="C242" s="25"/>
      <c r="D242" s="26"/>
      <c r="E242" s="27"/>
      <c r="F242" s="39" t="n">
        <f aca="false">TIME(C242,D242,E242)</f>
        <v>0</v>
      </c>
      <c r="G242" s="31"/>
      <c r="H242" s="29"/>
      <c r="I242" s="37"/>
    </row>
    <row r="243" customFormat="false" ht="15.75" hidden="false" customHeight="false" outlineLevel="0" collapsed="false">
      <c r="A243" s="24" t="n">
        <v>240</v>
      </c>
      <c r="B243" s="36"/>
      <c r="C243" s="25"/>
      <c r="D243" s="26"/>
      <c r="E243" s="27"/>
      <c r="F243" s="39" t="n">
        <f aca="false">TIME(C243,D243,E243)</f>
        <v>0</v>
      </c>
      <c r="G243" s="31"/>
      <c r="H243" s="29"/>
      <c r="I243" s="37"/>
    </row>
    <row r="244" customFormat="false" ht="15.75" hidden="false" customHeight="false" outlineLevel="0" collapsed="false">
      <c r="A244" s="24" t="n">
        <v>241</v>
      </c>
      <c r="B244" s="36"/>
      <c r="C244" s="25"/>
      <c r="D244" s="26"/>
      <c r="E244" s="27"/>
      <c r="F244" s="39" t="n">
        <f aca="false">TIME(C244,D244,E244)</f>
        <v>0</v>
      </c>
      <c r="G244" s="31"/>
      <c r="H244" s="29"/>
      <c r="I244" s="37"/>
    </row>
    <row r="245" customFormat="false" ht="15.75" hidden="false" customHeight="false" outlineLevel="0" collapsed="false">
      <c r="A245" s="24" t="n">
        <v>242</v>
      </c>
      <c r="B245" s="36"/>
      <c r="C245" s="25"/>
      <c r="D245" s="26"/>
      <c r="E245" s="27"/>
      <c r="F245" s="39" t="n">
        <f aca="false">TIME(C245,D245,E245)</f>
        <v>0</v>
      </c>
      <c r="G245" s="31"/>
      <c r="H245" s="29"/>
      <c r="I245" s="37"/>
    </row>
    <row r="246" customFormat="false" ht="15.75" hidden="false" customHeight="false" outlineLevel="0" collapsed="false">
      <c r="A246" s="24" t="n">
        <v>243</v>
      </c>
      <c r="B246" s="36"/>
      <c r="C246" s="25"/>
      <c r="D246" s="26"/>
      <c r="E246" s="27"/>
      <c r="F246" s="39" t="n">
        <f aca="false">TIME(C246,D246,E246)</f>
        <v>0</v>
      </c>
      <c r="G246" s="31"/>
      <c r="H246" s="29"/>
      <c r="I246" s="37"/>
    </row>
    <row r="247" customFormat="false" ht="15.75" hidden="false" customHeight="false" outlineLevel="0" collapsed="false">
      <c r="A247" s="24" t="n">
        <v>244</v>
      </c>
      <c r="B247" s="36"/>
      <c r="C247" s="25"/>
      <c r="D247" s="26"/>
      <c r="E247" s="27"/>
      <c r="F247" s="39" t="n">
        <f aca="false">TIME(C247,D247,E247)</f>
        <v>0</v>
      </c>
      <c r="G247" s="31"/>
      <c r="H247" s="29"/>
      <c r="I247" s="37"/>
    </row>
    <row r="248" customFormat="false" ht="15.75" hidden="false" customHeight="false" outlineLevel="0" collapsed="false">
      <c r="A248" s="24" t="n">
        <v>245</v>
      </c>
      <c r="B248" s="36"/>
      <c r="C248" s="25"/>
      <c r="D248" s="26"/>
      <c r="E248" s="27"/>
      <c r="F248" s="39" t="n">
        <f aca="false">TIME(C248,D248,E248)</f>
        <v>0</v>
      </c>
      <c r="G248" s="31"/>
      <c r="H248" s="29"/>
      <c r="I248" s="37"/>
    </row>
    <row r="249" customFormat="false" ht="15.75" hidden="false" customHeight="false" outlineLevel="0" collapsed="false">
      <c r="A249" s="24" t="n">
        <v>246</v>
      </c>
      <c r="B249" s="36"/>
      <c r="C249" s="25"/>
      <c r="D249" s="26"/>
      <c r="E249" s="27"/>
      <c r="F249" s="39" t="n">
        <f aca="false">TIME(C249,D249,E249)</f>
        <v>0</v>
      </c>
      <c r="G249" s="31"/>
      <c r="H249" s="29"/>
      <c r="I249" s="37"/>
    </row>
    <row r="250" customFormat="false" ht="15.75" hidden="false" customHeight="false" outlineLevel="0" collapsed="false">
      <c r="A250" s="24" t="n">
        <v>247</v>
      </c>
      <c r="B250" s="36"/>
      <c r="C250" s="25"/>
      <c r="D250" s="26"/>
      <c r="E250" s="27"/>
      <c r="F250" s="39" t="n">
        <f aca="false">TIME(C250,D250,E250)</f>
        <v>0</v>
      </c>
      <c r="G250" s="31"/>
      <c r="H250" s="29"/>
      <c r="I250" s="37"/>
    </row>
    <row r="251" customFormat="false" ht="15.75" hidden="false" customHeight="false" outlineLevel="0" collapsed="false">
      <c r="A251" s="24" t="n">
        <v>248</v>
      </c>
      <c r="B251" s="36"/>
      <c r="C251" s="25"/>
      <c r="D251" s="26"/>
      <c r="E251" s="27"/>
      <c r="F251" s="39" t="n">
        <f aca="false">TIME(C251,D251,E251)</f>
        <v>0</v>
      </c>
      <c r="G251" s="31"/>
      <c r="H251" s="29"/>
      <c r="I251" s="37"/>
    </row>
    <row r="252" customFormat="false" ht="15.75" hidden="false" customHeight="false" outlineLevel="0" collapsed="false">
      <c r="A252" s="24" t="n">
        <v>249</v>
      </c>
      <c r="B252" s="36"/>
      <c r="C252" s="25"/>
      <c r="D252" s="26"/>
      <c r="E252" s="27"/>
      <c r="F252" s="39" t="n">
        <f aca="false">TIME(C252,D252,E252)</f>
        <v>0</v>
      </c>
      <c r="G252" s="31"/>
      <c r="H252" s="29"/>
      <c r="I252" s="37"/>
    </row>
    <row r="253" customFormat="false" ht="15.75" hidden="false" customHeight="false" outlineLevel="0" collapsed="false">
      <c r="A253" s="24" t="n">
        <v>250</v>
      </c>
      <c r="B253" s="36"/>
      <c r="C253" s="25"/>
      <c r="D253" s="26"/>
      <c r="E253" s="27"/>
      <c r="F253" s="39" t="n">
        <f aca="false">TIME(C253,D253,E253)</f>
        <v>0</v>
      </c>
      <c r="G253" s="31"/>
      <c r="H253" s="29"/>
      <c r="I253" s="37"/>
    </row>
    <row r="254" customFormat="false" ht="15.75" hidden="false" customHeight="false" outlineLevel="0" collapsed="false">
      <c r="A254" s="24" t="n">
        <v>251</v>
      </c>
      <c r="B254" s="36"/>
      <c r="C254" s="25"/>
      <c r="D254" s="26"/>
      <c r="E254" s="27"/>
      <c r="F254" s="39" t="n">
        <f aca="false">TIME(C254,D254,E254)</f>
        <v>0</v>
      </c>
      <c r="G254" s="31"/>
      <c r="H254" s="29"/>
      <c r="I254" s="37"/>
    </row>
    <row r="255" customFormat="false" ht="15.75" hidden="false" customHeight="false" outlineLevel="0" collapsed="false">
      <c r="A255" s="24" t="n">
        <v>252</v>
      </c>
      <c r="B255" s="36"/>
      <c r="C255" s="25"/>
      <c r="D255" s="26"/>
      <c r="E255" s="27"/>
      <c r="F255" s="39" t="n">
        <f aca="false">TIME(C255,D255,E255)</f>
        <v>0</v>
      </c>
      <c r="G255" s="31"/>
      <c r="H255" s="29"/>
      <c r="I255" s="37"/>
    </row>
    <row r="256" customFormat="false" ht="15.75" hidden="false" customHeight="false" outlineLevel="0" collapsed="false">
      <c r="A256" s="24" t="n">
        <v>253</v>
      </c>
      <c r="B256" s="36"/>
      <c r="C256" s="25"/>
      <c r="D256" s="26"/>
      <c r="E256" s="27"/>
      <c r="F256" s="39" t="n">
        <f aca="false">TIME(C256,D256,E256)</f>
        <v>0</v>
      </c>
      <c r="G256" s="31"/>
      <c r="H256" s="29"/>
      <c r="I256" s="37"/>
    </row>
    <row r="257" customFormat="false" ht="15.75" hidden="false" customHeight="false" outlineLevel="0" collapsed="false">
      <c r="A257" s="24" t="n">
        <v>254</v>
      </c>
      <c r="B257" s="36"/>
      <c r="C257" s="25"/>
      <c r="D257" s="26"/>
      <c r="E257" s="27"/>
      <c r="F257" s="39" t="n">
        <f aca="false">TIME(C257,D257,E257)</f>
        <v>0</v>
      </c>
      <c r="G257" s="31"/>
      <c r="H257" s="29"/>
      <c r="I257" s="37"/>
    </row>
    <row r="258" customFormat="false" ht="15.75" hidden="false" customHeight="false" outlineLevel="0" collapsed="false">
      <c r="A258" s="24" t="n">
        <v>255</v>
      </c>
      <c r="B258" s="36"/>
      <c r="C258" s="25"/>
      <c r="D258" s="26"/>
      <c r="E258" s="27"/>
      <c r="F258" s="39" t="n">
        <f aca="false">TIME(C258,D258,E258)</f>
        <v>0</v>
      </c>
      <c r="G258" s="31"/>
      <c r="H258" s="29"/>
      <c r="I258" s="37"/>
    </row>
    <row r="259" customFormat="false" ht="15.75" hidden="false" customHeight="false" outlineLevel="0" collapsed="false">
      <c r="A259" s="24" t="n">
        <v>256</v>
      </c>
      <c r="B259" s="36"/>
      <c r="C259" s="25"/>
      <c r="D259" s="26"/>
      <c r="E259" s="27"/>
      <c r="F259" s="39" t="n">
        <f aca="false">TIME(C259,D259,E259)</f>
        <v>0</v>
      </c>
      <c r="G259" s="31"/>
      <c r="H259" s="29"/>
      <c r="I259" s="37"/>
    </row>
    <row r="260" customFormat="false" ht="15.75" hidden="false" customHeight="false" outlineLevel="0" collapsed="false">
      <c r="A260" s="24" t="n">
        <v>257</v>
      </c>
      <c r="B260" s="36"/>
      <c r="C260" s="25"/>
      <c r="D260" s="26"/>
      <c r="E260" s="27"/>
      <c r="F260" s="39" t="n">
        <f aca="false">TIME(C260,D260,E260)</f>
        <v>0</v>
      </c>
      <c r="G260" s="31"/>
      <c r="H260" s="29"/>
      <c r="I260" s="37"/>
    </row>
    <row r="261" customFormat="false" ht="15.75" hidden="false" customHeight="false" outlineLevel="0" collapsed="false">
      <c r="A261" s="24" t="n">
        <v>258</v>
      </c>
      <c r="B261" s="36"/>
      <c r="C261" s="25"/>
      <c r="D261" s="26"/>
      <c r="E261" s="27"/>
      <c r="F261" s="39" t="n">
        <f aca="false">TIME(C261,D261,E261)</f>
        <v>0</v>
      </c>
      <c r="G261" s="31"/>
      <c r="H261" s="29"/>
      <c r="I261" s="37"/>
    </row>
    <row r="262" customFormat="false" ht="15.75" hidden="false" customHeight="false" outlineLevel="0" collapsed="false">
      <c r="A262" s="24" t="n">
        <v>259</v>
      </c>
      <c r="B262" s="36"/>
      <c r="C262" s="25"/>
      <c r="D262" s="26"/>
      <c r="E262" s="27"/>
      <c r="F262" s="39" t="n">
        <f aca="false">TIME(C262,D262,E262)</f>
        <v>0</v>
      </c>
      <c r="G262" s="31"/>
      <c r="H262" s="29"/>
      <c r="I262" s="37"/>
    </row>
    <row r="263" customFormat="false" ht="15.75" hidden="false" customHeight="false" outlineLevel="0" collapsed="false">
      <c r="A263" s="24" t="n">
        <v>260</v>
      </c>
      <c r="B263" s="36"/>
      <c r="C263" s="25"/>
      <c r="D263" s="26"/>
      <c r="E263" s="27"/>
      <c r="F263" s="39" t="n">
        <f aca="false">TIME(C263,D263,E263)</f>
        <v>0</v>
      </c>
      <c r="G263" s="31"/>
      <c r="H263" s="29"/>
      <c r="I263" s="37"/>
    </row>
    <row r="264" customFormat="false" ht="15.75" hidden="false" customHeight="false" outlineLevel="0" collapsed="false">
      <c r="A264" s="24" t="n">
        <v>261</v>
      </c>
      <c r="B264" s="36"/>
      <c r="C264" s="25"/>
      <c r="D264" s="26"/>
      <c r="E264" s="27"/>
      <c r="F264" s="39" t="n">
        <f aca="false">TIME(C264,D264,E264)</f>
        <v>0</v>
      </c>
      <c r="G264" s="31"/>
      <c r="H264" s="29"/>
      <c r="I264" s="37"/>
    </row>
    <row r="265" customFormat="false" ht="15.75" hidden="false" customHeight="false" outlineLevel="0" collapsed="false">
      <c r="A265" s="24" t="n">
        <v>262</v>
      </c>
      <c r="B265" s="36"/>
      <c r="C265" s="25"/>
      <c r="D265" s="26"/>
      <c r="E265" s="27"/>
      <c r="F265" s="39" t="n">
        <f aca="false">TIME(C265,D265,E265)</f>
        <v>0</v>
      </c>
      <c r="G265" s="31"/>
      <c r="H265" s="29"/>
      <c r="I265" s="37"/>
    </row>
    <row r="266" customFormat="false" ht="15.75" hidden="false" customHeight="false" outlineLevel="0" collapsed="false">
      <c r="A266" s="24" t="n">
        <v>263</v>
      </c>
      <c r="B266" s="36"/>
      <c r="C266" s="25"/>
      <c r="D266" s="26"/>
      <c r="E266" s="27"/>
      <c r="F266" s="39" t="n">
        <f aca="false">TIME(C266,D266,E266)</f>
        <v>0</v>
      </c>
      <c r="G266" s="31"/>
      <c r="H266" s="29"/>
      <c r="I266" s="37"/>
    </row>
    <row r="267" customFormat="false" ht="15.75" hidden="false" customHeight="false" outlineLevel="0" collapsed="false">
      <c r="A267" s="24" t="n">
        <v>264</v>
      </c>
      <c r="B267" s="36"/>
      <c r="C267" s="25"/>
      <c r="D267" s="26"/>
      <c r="E267" s="27"/>
      <c r="F267" s="39" t="n">
        <f aca="false">TIME(C267,D267,E267)</f>
        <v>0</v>
      </c>
      <c r="G267" s="31"/>
      <c r="H267" s="29"/>
      <c r="I267" s="37"/>
    </row>
    <row r="268" customFormat="false" ht="15.75" hidden="false" customHeight="false" outlineLevel="0" collapsed="false">
      <c r="A268" s="24" t="n">
        <v>265</v>
      </c>
      <c r="B268" s="36"/>
      <c r="C268" s="25"/>
      <c r="D268" s="26"/>
      <c r="E268" s="27"/>
      <c r="F268" s="39" t="n">
        <f aca="false">TIME(C268,D268,E268)</f>
        <v>0</v>
      </c>
      <c r="G268" s="31"/>
      <c r="H268" s="29"/>
      <c r="I268" s="37"/>
    </row>
    <row r="269" customFormat="false" ht="15.75" hidden="false" customHeight="false" outlineLevel="0" collapsed="false">
      <c r="A269" s="24" t="n">
        <v>266</v>
      </c>
      <c r="B269" s="36"/>
      <c r="C269" s="25"/>
      <c r="D269" s="26"/>
      <c r="E269" s="27"/>
      <c r="F269" s="39" t="n">
        <f aca="false">TIME(C269,D269,E269)</f>
        <v>0</v>
      </c>
      <c r="G269" s="31"/>
      <c r="H269" s="29"/>
      <c r="I269" s="37"/>
    </row>
    <row r="270" customFormat="false" ht="15.75" hidden="false" customHeight="false" outlineLevel="0" collapsed="false">
      <c r="A270" s="24" t="n">
        <v>267</v>
      </c>
      <c r="B270" s="36"/>
      <c r="C270" s="25"/>
      <c r="D270" s="26"/>
      <c r="E270" s="27"/>
      <c r="F270" s="39" t="n">
        <f aca="false">TIME(C270,D270,E270)</f>
        <v>0</v>
      </c>
      <c r="G270" s="31"/>
      <c r="H270" s="29"/>
      <c r="I270" s="37"/>
    </row>
    <row r="271" customFormat="false" ht="15.75" hidden="false" customHeight="false" outlineLevel="0" collapsed="false">
      <c r="A271" s="24" t="n">
        <v>268</v>
      </c>
      <c r="B271" s="36"/>
      <c r="C271" s="25"/>
      <c r="D271" s="26"/>
      <c r="E271" s="27"/>
      <c r="F271" s="39" t="n">
        <f aca="false">TIME(C271,D271,E271)</f>
        <v>0</v>
      </c>
      <c r="G271" s="31"/>
      <c r="H271" s="29"/>
      <c r="I271" s="37"/>
    </row>
    <row r="272" customFormat="false" ht="15.75" hidden="false" customHeight="false" outlineLevel="0" collapsed="false">
      <c r="A272" s="24" t="n">
        <v>269</v>
      </c>
      <c r="B272" s="36"/>
      <c r="C272" s="25"/>
      <c r="D272" s="26"/>
      <c r="E272" s="27"/>
      <c r="F272" s="39" t="n">
        <f aca="false">TIME(C272,D272,E272)</f>
        <v>0</v>
      </c>
      <c r="G272" s="31"/>
      <c r="H272" s="29"/>
      <c r="I272" s="37"/>
    </row>
    <row r="273" customFormat="false" ht="15.75" hidden="false" customHeight="false" outlineLevel="0" collapsed="false">
      <c r="A273" s="24" t="n">
        <v>270</v>
      </c>
      <c r="B273" s="36"/>
      <c r="C273" s="25"/>
      <c r="D273" s="26"/>
      <c r="E273" s="27"/>
      <c r="F273" s="39" t="n">
        <f aca="false">TIME(C273,D273,E273)</f>
        <v>0</v>
      </c>
      <c r="G273" s="31"/>
      <c r="H273" s="29"/>
      <c r="I273" s="37"/>
    </row>
    <row r="274" customFormat="false" ht="15.75" hidden="false" customHeight="false" outlineLevel="0" collapsed="false">
      <c r="A274" s="24" t="n">
        <v>271</v>
      </c>
      <c r="B274" s="36"/>
      <c r="C274" s="25"/>
      <c r="D274" s="26"/>
      <c r="E274" s="27"/>
      <c r="F274" s="39" t="n">
        <f aca="false">TIME(C274,D274,E274)</f>
        <v>0</v>
      </c>
      <c r="G274" s="31"/>
      <c r="H274" s="29"/>
      <c r="I274" s="37"/>
    </row>
    <row r="275" customFormat="false" ht="15.75" hidden="false" customHeight="false" outlineLevel="0" collapsed="false">
      <c r="A275" s="24" t="n">
        <v>272</v>
      </c>
      <c r="B275" s="36"/>
      <c r="C275" s="25"/>
      <c r="D275" s="26"/>
      <c r="E275" s="27"/>
      <c r="F275" s="39" t="n">
        <f aca="false">TIME(C275,D275,E275)</f>
        <v>0</v>
      </c>
      <c r="G275" s="31"/>
      <c r="H275" s="29"/>
      <c r="I275" s="37"/>
    </row>
    <row r="276" customFormat="false" ht="15.75" hidden="false" customHeight="false" outlineLevel="0" collapsed="false">
      <c r="A276" s="24" t="n">
        <v>273</v>
      </c>
      <c r="B276" s="36"/>
      <c r="C276" s="25"/>
      <c r="D276" s="26"/>
      <c r="E276" s="27"/>
      <c r="F276" s="39" t="n">
        <f aca="false">TIME(C276,D276,E276)</f>
        <v>0</v>
      </c>
      <c r="G276" s="31"/>
      <c r="H276" s="29"/>
      <c r="I276" s="37"/>
    </row>
    <row r="277" customFormat="false" ht="15.75" hidden="false" customHeight="false" outlineLevel="0" collapsed="false">
      <c r="A277" s="24" t="n">
        <v>274</v>
      </c>
      <c r="B277" s="36"/>
      <c r="C277" s="25"/>
      <c r="D277" s="26"/>
      <c r="E277" s="27"/>
      <c r="F277" s="39" t="n">
        <f aca="false">TIME(C277,D277,E277)</f>
        <v>0</v>
      </c>
      <c r="G277" s="31"/>
      <c r="H277" s="29"/>
      <c r="I277" s="37"/>
    </row>
    <row r="278" customFormat="false" ht="15.75" hidden="false" customHeight="false" outlineLevel="0" collapsed="false">
      <c r="A278" s="24" t="n">
        <v>275</v>
      </c>
      <c r="B278" s="36"/>
      <c r="C278" s="25"/>
      <c r="D278" s="26"/>
      <c r="E278" s="27"/>
      <c r="F278" s="39" t="n">
        <f aca="false">TIME(C278,D278,E278)</f>
        <v>0</v>
      </c>
      <c r="G278" s="31"/>
      <c r="H278" s="29"/>
      <c r="I278" s="37"/>
    </row>
    <row r="279" customFormat="false" ht="15.75" hidden="false" customHeight="false" outlineLevel="0" collapsed="false">
      <c r="A279" s="24" t="n">
        <v>276</v>
      </c>
      <c r="B279" s="36"/>
      <c r="C279" s="25"/>
      <c r="D279" s="26"/>
      <c r="E279" s="27"/>
      <c r="F279" s="39" t="n">
        <f aca="false">TIME(C279,D279,E279)</f>
        <v>0</v>
      </c>
      <c r="G279" s="31"/>
      <c r="H279" s="29"/>
      <c r="I279" s="37"/>
    </row>
    <row r="280" customFormat="false" ht="15.75" hidden="false" customHeight="false" outlineLevel="0" collapsed="false">
      <c r="A280" s="24" t="n">
        <v>277</v>
      </c>
      <c r="B280" s="36"/>
      <c r="C280" s="25"/>
      <c r="D280" s="26"/>
      <c r="E280" s="27"/>
      <c r="F280" s="39" t="n">
        <f aca="false">TIME(C280,D280,E280)</f>
        <v>0</v>
      </c>
      <c r="G280" s="31"/>
      <c r="H280" s="29"/>
      <c r="I280" s="37"/>
    </row>
    <row r="281" customFormat="false" ht="15.75" hidden="false" customHeight="false" outlineLevel="0" collapsed="false">
      <c r="A281" s="24" t="n">
        <v>278</v>
      </c>
      <c r="B281" s="36"/>
      <c r="C281" s="25"/>
      <c r="D281" s="26"/>
      <c r="E281" s="27"/>
      <c r="F281" s="39" t="n">
        <f aca="false">TIME(C281,D281,E281)</f>
        <v>0</v>
      </c>
      <c r="G281" s="31"/>
      <c r="H281" s="29"/>
      <c r="I281" s="37"/>
    </row>
    <row r="282" customFormat="false" ht="15.75" hidden="false" customHeight="false" outlineLevel="0" collapsed="false">
      <c r="A282" s="24" t="n">
        <v>279</v>
      </c>
      <c r="B282" s="36"/>
      <c r="C282" s="25"/>
      <c r="D282" s="26"/>
      <c r="E282" s="27"/>
      <c r="F282" s="39" t="n">
        <f aca="false">TIME(C282,D282,E282)</f>
        <v>0</v>
      </c>
      <c r="G282" s="31"/>
      <c r="H282" s="29"/>
      <c r="I282" s="37"/>
    </row>
    <row r="283" customFormat="false" ht="15.75" hidden="false" customHeight="false" outlineLevel="0" collapsed="false">
      <c r="A283" s="24" t="n">
        <v>280</v>
      </c>
      <c r="B283" s="36"/>
      <c r="C283" s="25"/>
      <c r="D283" s="26"/>
      <c r="E283" s="27"/>
      <c r="F283" s="39" t="n">
        <f aca="false">TIME(C283,D283,E283)</f>
        <v>0</v>
      </c>
      <c r="G283" s="31"/>
      <c r="H283" s="29"/>
      <c r="I283" s="37"/>
    </row>
    <row r="284" customFormat="false" ht="15.75" hidden="false" customHeight="false" outlineLevel="0" collapsed="false">
      <c r="A284" s="24" t="n">
        <v>281</v>
      </c>
      <c r="B284" s="36"/>
      <c r="C284" s="25"/>
      <c r="D284" s="26"/>
      <c r="E284" s="27"/>
      <c r="F284" s="39" t="n">
        <f aca="false">TIME(C284,D284,E284)</f>
        <v>0</v>
      </c>
      <c r="G284" s="31"/>
      <c r="H284" s="29"/>
      <c r="I284" s="37"/>
    </row>
    <row r="285" customFormat="false" ht="15.75" hidden="false" customHeight="false" outlineLevel="0" collapsed="false">
      <c r="A285" s="24" t="n">
        <v>282</v>
      </c>
      <c r="B285" s="36"/>
      <c r="C285" s="25"/>
      <c r="D285" s="26"/>
      <c r="E285" s="27"/>
      <c r="F285" s="39" t="n">
        <f aca="false">TIME(C285,D285,E285)</f>
        <v>0</v>
      </c>
      <c r="G285" s="31"/>
      <c r="H285" s="29"/>
      <c r="I285" s="37"/>
    </row>
    <row r="286" customFormat="false" ht="15.75" hidden="false" customHeight="false" outlineLevel="0" collapsed="false">
      <c r="A286" s="24" t="n">
        <v>283</v>
      </c>
      <c r="B286" s="36"/>
      <c r="C286" s="25"/>
      <c r="D286" s="26"/>
      <c r="E286" s="27"/>
      <c r="F286" s="39" t="n">
        <f aca="false">TIME(C286,D286,E286)</f>
        <v>0</v>
      </c>
      <c r="G286" s="31"/>
      <c r="H286" s="29"/>
      <c r="I286" s="37"/>
    </row>
    <row r="287" customFormat="false" ht="15.75" hidden="false" customHeight="false" outlineLevel="0" collapsed="false">
      <c r="A287" s="24" t="n">
        <v>284</v>
      </c>
      <c r="B287" s="36"/>
      <c r="C287" s="25"/>
      <c r="D287" s="26"/>
      <c r="E287" s="27"/>
      <c r="F287" s="39" t="n">
        <f aca="false">TIME(C287,D287,E287)</f>
        <v>0</v>
      </c>
      <c r="G287" s="31"/>
      <c r="H287" s="29"/>
      <c r="I287" s="37"/>
    </row>
    <row r="288" customFormat="false" ht="15.75" hidden="false" customHeight="false" outlineLevel="0" collapsed="false">
      <c r="A288" s="24" t="n">
        <v>285</v>
      </c>
      <c r="B288" s="36"/>
      <c r="C288" s="25"/>
      <c r="D288" s="26"/>
      <c r="E288" s="27"/>
      <c r="F288" s="39" t="n">
        <f aca="false">TIME(C288,D288,E288)</f>
        <v>0</v>
      </c>
      <c r="G288" s="31"/>
      <c r="H288" s="29"/>
      <c r="I288" s="37"/>
    </row>
    <row r="289" customFormat="false" ht="15.75" hidden="false" customHeight="false" outlineLevel="0" collapsed="false">
      <c r="A289" s="24" t="n">
        <v>286</v>
      </c>
      <c r="B289" s="36"/>
      <c r="C289" s="25"/>
      <c r="D289" s="26"/>
      <c r="E289" s="27"/>
      <c r="F289" s="39" t="n">
        <f aca="false">TIME(C289,D289,E289)</f>
        <v>0</v>
      </c>
      <c r="G289" s="31"/>
      <c r="H289" s="29"/>
      <c r="I289" s="37"/>
    </row>
    <row r="290" customFormat="false" ht="15.75" hidden="false" customHeight="false" outlineLevel="0" collapsed="false">
      <c r="A290" s="24" t="n">
        <v>287</v>
      </c>
      <c r="B290" s="36"/>
      <c r="C290" s="25"/>
      <c r="D290" s="26"/>
      <c r="E290" s="27"/>
      <c r="F290" s="39" t="n">
        <f aca="false">TIME(C290,D290,E290)</f>
        <v>0</v>
      </c>
      <c r="G290" s="31"/>
      <c r="H290" s="29"/>
      <c r="I290" s="37"/>
    </row>
    <row r="291" customFormat="false" ht="15.75" hidden="false" customHeight="false" outlineLevel="0" collapsed="false">
      <c r="A291" s="24" t="n">
        <v>288</v>
      </c>
      <c r="B291" s="36"/>
      <c r="C291" s="25"/>
      <c r="D291" s="26"/>
      <c r="E291" s="27"/>
      <c r="F291" s="39" t="n">
        <f aca="false">TIME(C291,D291,E291)</f>
        <v>0</v>
      </c>
      <c r="G291" s="31"/>
      <c r="H291" s="29"/>
      <c r="I291" s="37"/>
    </row>
    <row r="292" customFormat="false" ht="15.75" hidden="false" customHeight="false" outlineLevel="0" collapsed="false">
      <c r="A292" s="24" t="n">
        <v>289</v>
      </c>
      <c r="B292" s="36"/>
      <c r="C292" s="25"/>
      <c r="D292" s="26"/>
      <c r="E292" s="27"/>
      <c r="F292" s="39" t="n">
        <f aca="false">TIME(C292,D292,E292)</f>
        <v>0</v>
      </c>
      <c r="G292" s="31"/>
      <c r="H292" s="29"/>
      <c r="I292" s="37"/>
    </row>
    <row r="293" customFormat="false" ht="15.75" hidden="false" customHeight="false" outlineLevel="0" collapsed="false">
      <c r="A293" s="24" t="n">
        <v>290</v>
      </c>
      <c r="B293" s="36"/>
      <c r="C293" s="25"/>
      <c r="D293" s="26"/>
      <c r="E293" s="27"/>
      <c r="F293" s="39" t="n">
        <f aca="false">TIME(C293,D293,E293)</f>
        <v>0</v>
      </c>
      <c r="G293" s="31"/>
      <c r="H293" s="29"/>
      <c r="I293" s="37"/>
    </row>
    <row r="294" customFormat="false" ht="15.75" hidden="false" customHeight="false" outlineLevel="0" collapsed="false">
      <c r="A294" s="24" t="n">
        <v>291</v>
      </c>
      <c r="B294" s="36"/>
      <c r="C294" s="25"/>
      <c r="D294" s="26"/>
      <c r="E294" s="27"/>
      <c r="F294" s="39" t="n">
        <f aca="false">TIME(C294,D294,E294)</f>
        <v>0</v>
      </c>
      <c r="G294" s="31"/>
      <c r="H294" s="29"/>
      <c r="I294" s="37"/>
    </row>
    <row r="295" customFormat="false" ht="15.75" hidden="false" customHeight="false" outlineLevel="0" collapsed="false">
      <c r="A295" s="24" t="n">
        <v>292</v>
      </c>
      <c r="B295" s="36"/>
      <c r="C295" s="25"/>
      <c r="D295" s="26"/>
      <c r="E295" s="27"/>
      <c r="F295" s="39" t="n">
        <f aca="false">TIME(C295,D295,E295)</f>
        <v>0</v>
      </c>
      <c r="G295" s="31"/>
      <c r="H295" s="29"/>
      <c r="I295" s="37"/>
    </row>
    <row r="296" customFormat="false" ht="15.75" hidden="false" customHeight="false" outlineLevel="0" collapsed="false">
      <c r="A296" s="24" t="n">
        <v>293</v>
      </c>
      <c r="B296" s="36"/>
      <c r="C296" s="25"/>
      <c r="D296" s="26"/>
      <c r="E296" s="27"/>
      <c r="F296" s="39" t="n">
        <f aca="false">TIME(C296,D296,E296)</f>
        <v>0</v>
      </c>
      <c r="G296" s="31"/>
      <c r="H296" s="29"/>
      <c r="I296" s="37"/>
    </row>
    <row r="297" customFormat="false" ht="15.75" hidden="false" customHeight="false" outlineLevel="0" collapsed="false">
      <c r="A297" s="24" t="n">
        <v>294</v>
      </c>
      <c r="B297" s="36"/>
      <c r="C297" s="25"/>
      <c r="D297" s="26"/>
      <c r="E297" s="27"/>
      <c r="F297" s="39" t="n">
        <f aca="false">TIME(C297,D297,E297)</f>
        <v>0</v>
      </c>
      <c r="G297" s="31"/>
      <c r="H297" s="29"/>
      <c r="I297" s="37"/>
    </row>
    <row r="298" customFormat="false" ht="15.75" hidden="false" customHeight="false" outlineLevel="0" collapsed="false">
      <c r="A298" s="24" t="n">
        <v>295</v>
      </c>
      <c r="B298" s="36"/>
      <c r="C298" s="25"/>
      <c r="D298" s="26"/>
      <c r="E298" s="27"/>
      <c r="F298" s="39" t="n">
        <f aca="false">TIME(C298,D298,E298)</f>
        <v>0</v>
      </c>
      <c r="G298" s="31"/>
      <c r="H298" s="29"/>
      <c r="I298" s="37"/>
    </row>
    <row r="299" customFormat="false" ht="15.75" hidden="false" customHeight="false" outlineLevel="0" collapsed="false">
      <c r="A299" s="24" t="n">
        <v>296</v>
      </c>
      <c r="B299" s="36"/>
      <c r="C299" s="25"/>
      <c r="D299" s="26"/>
      <c r="E299" s="27"/>
      <c r="F299" s="39" t="n">
        <f aca="false">TIME(C299,D299,E299)</f>
        <v>0</v>
      </c>
      <c r="G299" s="31"/>
      <c r="H299" s="29"/>
      <c r="I299" s="37"/>
    </row>
    <row r="300" customFormat="false" ht="15.75" hidden="false" customHeight="false" outlineLevel="0" collapsed="false">
      <c r="A300" s="24" t="n">
        <v>297</v>
      </c>
      <c r="B300" s="36"/>
      <c r="C300" s="25"/>
      <c r="D300" s="26"/>
      <c r="E300" s="27"/>
      <c r="F300" s="39" t="n">
        <f aca="false">TIME(C300,D300,E300)</f>
        <v>0</v>
      </c>
      <c r="G300" s="31"/>
      <c r="H300" s="29"/>
      <c r="I300" s="37"/>
    </row>
    <row r="301" customFormat="false" ht="15.75" hidden="false" customHeight="false" outlineLevel="0" collapsed="false">
      <c r="A301" s="24" t="n">
        <v>298</v>
      </c>
      <c r="B301" s="36"/>
      <c r="C301" s="25"/>
      <c r="D301" s="26"/>
      <c r="E301" s="27"/>
      <c r="F301" s="39" t="n">
        <f aca="false">TIME(C301,D301,E301)</f>
        <v>0</v>
      </c>
      <c r="G301" s="31"/>
      <c r="H301" s="29"/>
      <c r="I301" s="37"/>
    </row>
    <row r="302" customFormat="false" ht="15.75" hidden="false" customHeight="false" outlineLevel="0" collapsed="false">
      <c r="A302" s="24" t="n">
        <v>299</v>
      </c>
      <c r="B302" s="36"/>
      <c r="C302" s="25"/>
      <c r="D302" s="26"/>
      <c r="E302" s="27"/>
      <c r="F302" s="39" t="n">
        <f aca="false">TIME(C302,D302,E302)</f>
        <v>0</v>
      </c>
      <c r="G302" s="31"/>
      <c r="H302" s="29"/>
      <c r="I302" s="37"/>
    </row>
    <row r="303" customFormat="false" ht="16.5" hidden="false" customHeight="false" outlineLevel="0" collapsed="false">
      <c r="A303" s="40" t="n">
        <v>300</v>
      </c>
      <c r="B303" s="41"/>
      <c r="C303" s="42"/>
      <c r="D303" s="43"/>
      <c r="E303" s="44"/>
      <c r="F303" s="45" t="n">
        <f aca="false">TIME(C303,D303,E303)</f>
        <v>0</v>
      </c>
      <c r="G303" s="46"/>
      <c r="H303" s="47"/>
      <c r="I303" s="48"/>
    </row>
    <row r="304" customFormat="false" ht="13.5" hidden="false" customHeight="false" outlineLevel="0" collapsed="false"/>
  </sheetData>
  <sheetProtection sheet="true" objects="true" scenarios="true"/>
  <mergeCells count="3">
    <mergeCell ref="C1:F1"/>
    <mergeCell ref="C2:F2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3" activeCellId="0" sqref="S12: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6" width="3.99"/>
    <col collapsed="false" customWidth="true" hidden="false" outlineLevel="0" max="3" min="3" style="0" width="34.28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22.7"/>
    <col collapsed="false" customWidth="true" hidden="false" outlineLevel="0" max="9" min="8" style="0" width="10.71"/>
    <col collapsed="false" customWidth="true" hidden="false" outlineLevel="0" max="10" min="10" style="0" width="10.13"/>
    <col collapsed="false" customWidth="true" hidden="false" outlineLevel="0" max="11" min="11" style="0" width="22.7"/>
    <col collapsed="false" customWidth="true" hidden="false" outlineLevel="0" max="13" min="12" style="0" width="10.71"/>
    <col collapsed="false" customWidth="true" hidden="false" outlineLevel="0" max="14" min="14" style="0" width="10.13"/>
    <col collapsed="false" customWidth="true" hidden="false" outlineLevel="0" max="15" min="15" style="0" width="22.7"/>
  </cols>
  <sheetData>
    <row r="1" s="1" customFormat="true" ht="6.75" hidden="false" customHeight="true" outlineLevel="0" collapsed="false">
      <c r="B1" s="56"/>
      <c r="D1" s="57"/>
      <c r="E1" s="57"/>
      <c r="F1" s="57"/>
      <c r="G1" s="58"/>
      <c r="H1" s="57"/>
      <c r="I1" s="57"/>
      <c r="J1" s="57"/>
      <c r="K1" s="58"/>
      <c r="L1" s="57"/>
      <c r="M1" s="57"/>
      <c r="N1" s="57"/>
      <c r="O1" s="58"/>
    </row>
    <row r="2" customFormat="false" ht="16.5" hidden="false" customHeight="false" outlineLevel="0" collapsed="false">
      <c r="A2" s="59" t="s">
        <v>12</v>
      </c>
      <c r="B2" s="59"/>
      <c r="C2" s="59"/>
      <c r="D2" s="60" t="s">
        <v>194</v>
      </c>
      <c r="E2" s="60"/>
      <c r="F2" s="60"/>
      <c r="G2" s="61" t="n">
        <f aca="false">dist1</f>
        <v>18.2</v>
      </c>
      <c r="H2" s="62" t="s">
        <v>195</v>
      </c>
      <c r="I2" s="62"/>
      <c r="J2" s="62"/>
      <c r="K2" s="63" t="n">
        <f aca="false">dist2</f>
        <v>14.2</v>
      </c>
      <c r="L2" s="64" t="s">
        <v>196</v>
      </c>
      <c r="M2" s="64"/>
      <c r="N2" s="64"/>
      <c r="O2" s="65" t="n">
        <f aca="false">dist3</f>
        <v>17.6</v>
      </c>
    </row>
    <row r="3" customFormat="false" ht="13.5" hidden="false" customHeight="false" outlineLevel="0" collapsed="false">
      <c r="A3" s="66" t="s">
        <v>5</v>
      </c>
      <c r="B3" s="67" t="s">
        <v>11</v>
      </c>
      <c r="C3" s="68" t="s">
        <v>10</v>
      </c>
      <c r="D3" s="69" t="s">
        <v>197</v>
      </c>
      <c r="E3" s="70" t="s">
        <v>2</v>
      </c>
      <c r="F3" s="70" t="s">
        <v>198</v>
      </c>
      <c r="G3" s="71" t="s">
        <v>199</v>
      </c>
      <c r="H3" s="72" t="s">
        <v>197</v>
      </c>
      <c r="I3" s="73" t="s">
        <v>2</v>
      </c>
      <c r="J3" s="73" t="s">
        <v>198</v>
      </c>
      <c r="K3" s="74" t="s">
        <v>199</v>
      </c>
      <c r="L3" s="75" t="s">
        <v>197</v>
      </c>
      <c r="M3" s="76" t="s">
        <v>2</v>
      </c>
      <c r="N3" s="76" t="s">
        <v>198</v>
      </c>
      <c r="O3" s="77" t="s">
        <v>199</v>
      </c>
    </row>
    <row r="4" customFormat="false" ht="13.5" hidden="false" customHeight="false" outlineLevel="0" collapsed="false">
      <c r="A4" s="78" t="n">
        <v>441</v>
      </c>
      <c r="B4" s="79" t="s">
        <v>200</v>
      </c>
      <c r="C4" s="80" t="s">
        <v>105</v>
      </c>
      <c r="D4" s="81" t="n">
        <v>0.145868055555556</v>
      </c>
      <c r="E4" s="82" t="n">
        <f aca="false">D4</f>
        <v>0.145868055555556</v>
      </c>
      <c r="F4" s="83" t="n">
        <f aca="false">IF(E4=0,0,$G$2*TIME(1,0,0)/E4)</f>
        <v>5.19876219947631</v>
      </c>
      <c r="G4" s="84" t="s">
        <v>104</v>
      </c>
      <c r="H4" s="81" t="n">
        <v>0.278564814814815</v>
      </c>
      <c r="I4" s="82" t="n">
        <f aca="false">H4-D4</f>
        <v>0.132696759259259</v>
      </c>
      <c r="J4" s="83" t="n">
        <f aca="false">IF(I4=0,0,$K$2*TIME(1,0,0)/I4)</f>
        <v>4.45878761447885</v>
      </c>
      <c r="K4" s="84" t="s">
        <v>150</v>
      </c>
      <c r="L4" s="81" t="n">
        <v>0.45525462962963</v>
      </c>
      <c r="M4" s="82" t="n">
        <f aca="false">L4-H4</f>
        <v>0.176689814814815</v>
      </c>
      <c r="N4" s="83" t="n">
        <f aca="false">IF(M4=0,0,$O$2*TIME(1,0,0)/M4)</f>
        <v>4.15039958076772</v>
      </c>
      <c r="O4" s="84" t="s">
        <v>193</v>
      </c>
    </row>
    <row r="5" customFormat="false" ht="13.5" hidden="false" customHeight="false" outlineLevel="0" collapsed="false">
      <c r="A5" s="78" t="n">
        <v>442</v>
      </c>
      <c r="B5" s="79" t="s">
        <v>200</v>
      </c>
      <c r="C5" s="80" t="s">
        <v>78</v>
      </c>
      <c r="D5" s="81" t="n">
        <v>0.120821759259259</v>
      </c>
      <c r="E5" s="82" t="n">
        <f aca="false">D5</f>
        <v>0.120821759259259</v>
      </c>
      <c r="F5" s="83" t="n">
        <f aca="false">IF(E5=0,0,$G$2*TIME(1,0,0)/E5)</f>
        <v>6.27646326276463</v>
      </c>
      <c r="G5" s="84" t="s">
        <v>77</v>
      </c>
      <c r="H5" s="81" t="n">
        <v>0.264456018518519</v>
      </c>
      <c r="I5" s="82" t="n">
        <f aca="false">H5-D5</f>
        <v>0.143634259259259</v>
      </c>
      <c r="J5" s="83" t="n">
        <f aca="false">IF(I5=0,0,$K$2*TIME(1,0,0)/I5)</f>
        <v>4.11925866236906</v>
      </c>
      <c r="K5" s="84" t="s">
        <v>146</v>
      </c>
      <c r="L5" s="81" t="n">
        <v>0.397569444444444</v>
      </c>
      <c r="M5" s="82" t="n">
        <f aca="false">L5-H5</f>
        <v>0.133113425925926</v>
      </c>
      <c r="N5" s="83" t="n">
        <f aca="false">IF(M5=0,0,$O$2*TIME(1,0,0)/M5)</f>
        <v>5.50908616642031</v>
      </c>
      <c r="O5" s="84" t="s">
        <v>190</v>
      </c>
    </row>
    <row r="6" customFormat="false" ht="13.5" hidden="false" customHeight="false" outlineLevel="0" collapsed="false">
      <c r="A6" s="78" t="n">
        <v>443</v>
      </c>
      <c r="B6" s="32" t="s">
        <v>200</v>
      </c>
      <c r="C6" s="80" t="s">
        <v>48</v>
      </c>
      <c r="D6" s="85" t="n">
        <v>0.107766203703704</v>
      </c>
      <c r="E6" s="86" t="n">
        <f aca="false">D6</f>
        <v>0.107766203703704</v>
      </c>
      <c r="F6" s="87" t="n">
        <f aca="false">IF(E6=0,0,$G$2*TIME(1,0,0)/E6)</f>
        <v>7.03683814842659</v>
      </c>
      <c r="G6" s="88" t="s">
        <v>47</v>
      </c>
      <c r="H6" s="85" t="n">
        <v>0.22556712962963</v>
      </c>
      <c r="I6" s="86" t="n">
        <f aca="false">H6-D6</f>
        <v>0.117800925925926</v>
      </c>
      <c r="J6" s="87" t="n">
        <f aca="false">IF(I6=0,0,$K$2*TIME(1,0,0)/I6)</f>
        <v>5.02259775987424</v>
      </c>
      <c r="K6" s="88" t="s">
        <v>129</v>
      </c>
      <c r="L6" s="85" t="n">
        <v>0.353541666666667</v>
      </c>
      <c r="M6" s="86" t="n">
        <f aca="false">L6-H6</f>
        <v>0.127974537037037</v>
      </c>
      <c r="N6" s="87" t="n">
        <f aca="false">IF(M6=0,0,$O$2*TIME(1,0,0)/M6)</f>
        <v>5.73030659310844</v>
      </c>
      <c r="O6" s="88" t="s">
        <v>181</v>
      </c>
    </row>
    <row r="7" customFormat="false" ht="13.5" hidden="false" customHeight="false" outlineLevel="0" collapsed="false">
      <c r="A7" s="78" t="n">
        <v>444</v>
      </c>
      <c r="B7" s="32" t="s">
        <v>14</v>
      </c>
      <c r="C7" s="80" t="s">
        <v>101</v>
      </c>
      <c r="D7" s="85" t="n">
        <v>0.134965277777778</v>
      </c>
      <c r="E7" s="86" t="n">
        <f aca="false">D7</f>
        <v>0.134965277777778</v>
      </c>
      <c r="F7" s="87" t="n">
        <f aca="false">IF(E7=0,0,$G$2*TIME(1,0,0)/E7)</f>
        <v>5.61872909698997</v>
      </c>
      <c r="G7" s="88" t="s">
        <v>100</v>
      </c>
      <c r="H7" s="85" t="n">
        <v>0.255960648148148</v>
      </c>
      <c r="I7" s="86" t="n">
        <f aca="false">H7-D7</f>
        <v>0.12099537037037</v>
      </c>
      <c r="J7" s="87" t="n">
        <f aca="false">IF(I7=0,0,$K$2*TIME(1,0,0)/I7)</f>
        <v>4.88999426057012</v>
      </c>
      <c r="K7" s="88" t="s">
        <v>144</v>
      </c>
      <c r="L7" s="85" t="n">
        <v>0.380798611111111</v>
      </c>
      <c r="M7" s="86" t="n">
        <f aca="false">L7-H7</f>
        <v>0.124837962962963</v>
      </c>
      <c r="N7" s="87" t="n">
        <f aca="false">IF(M7=0,0,$O$2*TIME(1,0,0)/M7)</f>
        <v>5.87428147598739</v>
      </c>
      <c r="O7" s="88" t="s">
        <v>189</v>
      </c>
    </row>
    <row r="8" customFormat="false" ht="13.5" hidden="false" customHeight="false" outlineLevel="0" collapsed="false">
      <c r="A8" s="78" t="n">
        <v>445</v>
      </c>
      <c r="B8" s="32" t="s">
        <v>200</v>
      </c>
      <c r="C8" s="80" t="s">
        <v>44</v>
      </c>
      <c r="D8" s="85" t="n">
        <v>0.106828703703704</v>
      </c>
      <c r="E8" s="86" t="n">
        <f aca="false">D8</f>
        <v>0.106828703703704</v>
      </c>
      <c r="F8" s="87" t="n">
        <f aca="false">IF(E8=0,0,$G$2*TIME(1,0,0)/E8)</f>
        <v>7.09859154929577</v>
      </c>
      <c r="G8" s="88" t="s">
        <v>43</v>
      </c>
      <c r="H8" s="85" t="n">
        <v>0.206331018518519</v>
      </c>
      <c r="I8" s="86" t="n">
        <f aca="false">H8-D8</f>
        <v>0.0995023148148148</v>
      </c>
      <c r="J8" s="87" t="n">
        <f aca="false">IF(I8=0,0,$K$2*TIME(1,0,0)/I8)</f>
        <v>5.94626032336862</v>
      </c>
      <c r="K8" s="88" t="s">
        <v>121</v>
      </c>
      <c r="L8" s="85" t="n">
        <v>0.308483796296296</v>
      </c>
      <c r="M8" s="86" t="n">
        <f aca="false">L8-H8</f>
        <v>0.102152777777778</v>
      </c>
      <c r="N8" s="87" t="n">
        <f aca="false">IF(M8=0,0,$O$2*TIME(1,0,0)/M8)</f>
        <v>7.17878993881713</v>
      </c>
      <c r="O8" s="88" t="s">
        <v>166</v>
      </c>
    </row>
    <row r="9" customFormat="false" ht="13.5" hidden="false" customHeight="false" outlineLevel="0" collapsed="false">
      <c r="A9" s="78" t="n">
        <v>446</v>
      </c>
      <c r="B9" s="32" t="s">
        <v>14</v>
      </c>
      <c r="C9" s="80" t="s">
        <v>29</v>
      </c>
      <c r="D9" s="85" t="n">
        <v>0.0985648148148148</v>
      </c>
      <c r="E9" s="86" t="n">
        <f aca="false">D9</f>
        <v>0.0985648148148148</v>
      </c>
      <c r="F9" s="87" t="n">
        <f aca="false">IF(E9=0,0,$G$2*TIME(1,0,0)/E9)</f>
        <v>7.69375293565054</v>
      </c>
      <c r="G9" s="88" t="s">
        <v>28</v>
      </c>
      <c r="H9" s="85" t="n">
        <v>0.199618055555556</v>
      </c>
      <c r="I9" s="86" t="n">
        <f aca="false">H9-D9</f>
        <v>0.101053240740741</v>
      </c>
      <c r="J9" s="87" t="n">
        <f aca="false">IF(I9=0,0,$K$2*TIME(1,0,0)/I9)</f>
        <v>5.85499942732791</v>
      </c>
      <c r="K9" s="88" t="s">
        <v>116</v>
      </c>
      <c r="L9" s="85" t="n">
        <v>0.294340277777778</v>
      </c>
      <c r="M9" s="86" t="n">
        <f aca="false">L9-H9</f>
        <v>0.0947222222222222</v>
      </c>
      <c r="N9" s="87" t="n">
        <f aca="false">IF(M9=0,0,$O$2*TIME(1,0,0)/M9)</f>
        <v>7.74193548387097</v>
      </c>
      <c r="O9" s="88" t="s">
        <v>163</v>
      </c>
    </row>
    <row r="10" customFormat="false" ht="13.5" hidden="false" customHeight="false" outlineLevel="0" collapsed="false">
      <c r="A10" s="78" t="n">
        <v>447</v>
      </c>
      <c r="B10" s="32" t="s">
        <v>14</v>
      </c>
      <c r="C10" s="80" t="s">
        <v>84</v>
      </c>
      <c r="D10" s="85" t="n">
        <v>0.121828703703704</v>
      </c>
      <c r="E10" s="86" t="n">
        <f aca="false">D10</f>
        <v>0.121828703703704</v>
      </c>
      <c r="F10" s="87" t="n">
        <f aca="false">IF(E10=0,0,$G$2*TIME(1,0,0)/E10)</f>
        <v>6.22458673760213</v>
      </c>
      <c r="G10" s="88" t="s">
        <v>83</v>
      </c>
      <c r="H10" s="85" t="n">
        <v>0.225358796296296</v>
      </c>
      <c r="I10" s="86" t="n">
        <f aca="false">H10-D10</f>
        <v>0.103530092592593</v>
      </c>
      <c r="J10" s="87" t="n">
        <f aca="false">IF(I10=0,0,$K$2*TIME(1,0,0)/I10)</f>
        <v>5.71492453884852</v>
      </c>
      <c r="K10" s="88" t="s">
        <v>128</v>
      </c>
      <c r="L10" s="85" t="n">
        <v>0.328935185185185</v>
      </c>
      <c r="M10" s="86" t="n">
        <f aca="false">L10-H10</f>
        <v>0.103576388888889</v>
      </c>
      <c r="N10" s="87" t="n">
        <f aca="false">IF(M10=0,0,$O$2*TIME(1,0,0)/M10)</f>
        <v>7.08012068387529</v>
      </c>
      <c r="O10" s="88" t="s">
        <v>172</v>
      </c>
    </row>
    <row r="11" customFormat="false" ht="13.5" hidden="false" customHeight="false" outlineLevel="0" collapsed="false">
      <c r="A11" s="78" t="n">
        <v>448</v>
      </c>
      <c r="B11" s="32" t="s">
        <v>14</v>
      </c>
      <c r="C11" s="80" t="s">
        <v>19</v>
      </c>
      <c r="D11" s="85" t="n">
        <v>0.0872106481481482</v>
      </c>
      <c r="E11" s="86" t="n">
        <f aca="false">D11</f>
        <v>0.0872106481481482</v>
      </c>
      <c r="F11" s="87" t="n">
        <f aca="false">IF(E11=0,0,$G$2*TIME(1,0,0)/E11)</f>
        <v>8.69542136695421</v>
      </c>
      <c r="G11" s="88" t="s">
        <v>18</v>
      </c>
      <c r="H11" s="85" t="n">
        <v>0.160729166666667</v>
      </c>
      <c r="I11" s="86" t="n">
        <f aca="false">H11-D11</f>
        <v>0.0735185185185185</v>
      </c>
      <c r="J11" s="87" t="n">
        <f aca="false">IF(I11=0,0,$K$2*TIME(1,0,0)/I11)</f>
        <v>8.04785894206549</v>
      </c>
      <c r="K11" s="88" t="s">
        <v>108</v>
      </c>
      <c r="L11" s="85" t="n">
        <v>0.238252314814815</v>
      </c>
      <c r="M11" s="86" t="n">
        <f aca="false">L11-H11</f>
        <v>0.0775231481481482</v>
      </c>
      <c r="N11" s="87" t="n">
        <f aca="false">IF(M11=0,0,$O$2*TIME(1,0,0)/M11)</f>
        <v>9.45954016124216</v>
      </c>
      <c r="O11" s="88" t="s">
        <v>153</v>
      </c>
    </row>
    <row r="12" customFormat="false" ht="13.5" hidden="false" customHeight="false" outlineLevel="0" collapsed="false">
      <c r="A12" s="78" t="n">
        <v>449</v>
      </c>
      <c r="B12" s="32" t="s">
        <v>200</v>
      </c>
      <c r="C12" s="80" t="s">
        <v>50</v>
      </c>
      <c r="D12" s="85" t="n">
        <v>0.108402777777778</v>
      </c>
      <c r="E12" s="86" t="n">
        <f aca="false">D12</f>
        <v>0.108402777777778</v>
      </c>
      <c r="F12" s="87" t="n">
        <f aca="false">IF(E12=0,0,$G$2*TIME(1,0,0)/E12)</f>
        <v>6.99551569506726</v>
      </c>
      <c r="G12" s="88" t="s">
        <v>49</v>
      </c>
      <c r="H12" s="85" t="n">
        <v>0.213402777777778</v>
      </c>
      <c r="I12" s="86" t="n">
        <f aca="false">H12-D12</f>
        <v>0.105</v>
      </c>
      <c r="J12" s="87" t="n">
        <f aca="false">IF(I12=0,0,$K$2*TIME(1,0,0)/I12)</f>
        <v>5.63492063492063</v>
      </c>
      <c r="K12" s="88" t="s">
        <v>124</v>
      </c>
      <c r="L12" s="85" t="n">
        <v>0.346747685185185</v>
      </c>
      <c r="M12" s="86" t="n">
        <f aca="false">L12-H12</f>
        <v>0.133344907407407</v>
      </c>
      <c r="N12" s="87" t="n">
        <f aca="false">IF(M12=0,0,$O$2*TIME(1,0,0)/M12)</f>
        <v>5.49952261088447</v>
      </c>
      <c r="O12" s="88" t="s">
        <v>177</v>
      </c>
    </row>
    <row r="13" customFormat="false" ht="13.5" hidden="false" customHeight="false" outlineLevel="0" collapsed="false">
      <c r="A13" s="78" t="n">
        <v>450</v>
      </c>
      <c r="B13" s="32" t="s">
        <v>14</v>
      </c>
      <c r="C13" s="80" t="s">
        <v>38</v>
      </c>
      <c r="D13" s="85" t="n">
        <v>0.102280092592593</v>
      </c>
      <c r="E13" s="86" t="n">
        <f aca="false">D13</f>
        <v>0.102280092592593</v>
      </c>
      <c r="F13" s="87" t="n">
        <f aca="false">IF(E13=0,0,$G$2*TIME(1,0,0)/E13)</f>
        <v>7.41428086454679</v>
      </c>
      <c r="G13" s="88" t="s">
        <v>37</v>
      </c>
      <c r="H13" s="85" t="n">
        <v>0.2265625</v>
      </c>
      <c r="I13" s="86" t="n">
        <f aca="false">H13-D13</f>
        <v>0.124282407407407</v>
      </c>
      <c r="J13" s="87" t="n">
        <f aca="false">IF(I13=0,0,$K$2*TIME(1,0,0)/I13)</f>
        <v>4.76066306574781</v>
      </c>
      <c r="K13" s="88" t="s">
        <v>130</v>
      </c>
      <c r="L13" s="85" t="n">
        <v>0.321053240740741</v>
      </c>
      <c r="M13" s="86" t="n">
        <f aca="false">L13-H13</f>
        <v>0.0944907407407407</v>
      </c>
      <c r="N13" s="87" t="n">
        <f aca="false">IF(M13=0,0,$O$2*TIME(1,0,0)/M13)</f>
        <v>7.7609015188633</v>
      </c>
      <c r="O13" s="88" t="s">
        <v>170</v>
      </c>
    </row>
    <row r="14" customFormat="false" ht="13.5" hidden="false" customHeight="false" outlineLevel="0" collapsed="false">
      <c r="A14" s="78" t="n">
        <v>451</v>
      </c>
      <c r="B14" s="32" t="s">
        <v>14</v>
      </c>
      <c r="C14" s="80" t="s">
        <v>52</v>
      </c>
      <c r="D14" s="85" t="n">
        <v>0.108611111111111</v>
      </c>
      <c r="E14" s="86" t="n">
        <f aca="false">D14</f>
        <v>0.108611111111111</v>
      </c>
      <c r="F14" s="87" t="n">
        <f aca="false">IF(E14=0,0,$G$2*TIME(1,0,0)/E14)</f>
        <v>6.98209718670077</v>
      </c>
      <c r="G14" s="88" t="s">
        <v>51</v>
      </c>
      <c r="H14" s="85" t="n">
        <v>0.199814814814815</v>
      </c>
      <c r="I14" s="86" t="n">
        <f aca="false">H14-D14</f>
        <v>0.0912037037037037</v>
      </c>
      <c r="J14" s="87" t="n">
        <f aca="false">IF(I14=0,0,$K$2*TIME(1,0,0)/I14)</f>
        <v>6.48730964467005</v>
      </c>
      <c r="K14" s="88" t="s">
        <v>117</v>
      </c>
      <c r="L14" s="85" t="n">
        <v>0.293842592592593</v>
      </c>
      <c r="M14" s="86" t="n">
        <f aca="false">L14-H14</f>
        <v>0.0940277777777778</v>
      </c>
      <c r="N14" s="87" t="n">
        <f aca="false">IF(M14=0,0,$O$2*TIME(1,0,0)/M14)</f>
        <v>7.79911373707533</v>
      </c>
      <c r="O14" s="88" t="s">
        <v>162</v>
      </c>
    </row>
    <row r="15" customFormat="false" ht="13.5" hidden="false" customHeight="false" outlineLevel="0" collapsed="false">
      <c r="A15" s="78" t="n">
        <v>452</v>
      </c>
      <c r="B15" s="32" t="s">
        <v>200</v>
      </c>
      <c r="C15" s="80" t="s">
        <v>42</v>
      </c>
      <c r="D15" s="85" t="n">
        <v>0.106423611111111</v>
      </c>
      <c r="E15" s="86" t="n">
        <f aca="false">D15</f>
        <v>0.106423611111111</v>
      </c>
      <c r="F15" s="87" t="n">
        <f aca="false">IF(E15=0,0,$G$2*TIME(1,0,0)/E15)</f>
        <v>7.12561174551387</v>
      </c>
      <c r="G15" s="88" t="s">
        <v>41</v>
      </c>
      <c r="H15" s="85" t="n">
        <v>0.251909722222222</v>
      </c>
      <c r="I15" s="86" t="n">
        <f aca="false">H15-D15</f>
        <v>0.145486111111111</v>
      </c>
      <c r="J15" s="87" t="n">
        <f aca="false">IF(I15=0,0,$K$2*TIME(1,0,0)/I15)</f>
        <v>4.06682577565632</v>
      </c>
      <c r="K15" s="88" t="s">
        <v>143</v>
      </c>
      <c r="L15" s="85" t="n">
        <v>0.367465277777778</v>
      </c>
      <c r="M15" s="86" t="n">
        <f aca="false">L15-H15</f>
        <v>0.115555555555556</v>
      </c>
      <c r="N15" s="87" t="n">
        <f aca="false">IF(M15=0,0,$O$2*TIME(1,0,0)/M15)</f>
        <v>6.34615384615385</v>
      </c>
      <c r="O15" s="88" t="s">
        <v>41</v>
      </c>
    </row>
    <row r="16" customFormat="false" ht="13.5" hidden="false" customHeight="false" outlineLevel="0" collapsed="false">
      <c r="A16" s="78" t="n">
        <v>453</v>
      </c>
      <c r="B16" s="32" t="s">
        <v>14</v>
      </c>
      <c r="C16" s="80" t="s">
        <v>40</v>
      </c>
      <c r="D16" s="85" t="n">
        <v>0.103206018518519</v>
      </c>
      <c r="E16" s="86" t="n">
        <f aca="false">D16</f>
        <v>0.103206018518519</v>
      </c>
      <c r="F16" s="87" t="n">
        <f aca="false">IF(E16=0,0,$G$2*TIME(1,0,0)/E16)</f>
        <v>7.3477627004598</v>
      </c>
      <c r="G16" s="88" t="s">
        <v>39</v>
      </c>
      <c r="H16" s="85" t="n">
        <v>0.198865740740741</v>
      </c>
      <c r="I16" s="86" t="n">
        <f aca="false">H16-D16</f>
        <v>0.0956597222222222</v>
      </c>
      <c r="J16" s="87" t="n">
        <f aca="false">IF(I16=0,0,$K$2*TIME(1,0,0)/I16)</f>
        <v>6.18511796733212</v>
      </c>
      <c r="K16" s="88" t="s">
        <v>114</v>
      </c>
      <c r="L16" s="85" t="n">
        <v>0.302569444444444</v>
      </c>
      <c r="M16" s="86" t="n">
        <f aca="false">L16-H16</f>
        <v>0.103703703703704</v>
      </c>
      <c r="N16" s="87" t="n">
        <f aca="false">IF(M16=0,0,$O$2*TIME(1,0,0)/M16)</f>
        <v>7.07142857142857</v>
      </c>
      <c r="O16" s="88" t="s">
        <v>165</v>
      </c>
    </row>
    <row r="17" customFormat="false" ht="13.5" hidden="false" customHeight="false" outlineLevel="0" collapsed="false">
      <c r="A17" s="78" t="n">
        <v>454</v>
      </c>
      <c r="B17" s="32" t="s">
        <v>14</v>
      </c>
      <c r="C17" s="80" t="s">
        <v>64</v>
      </c>
      <c r="D17" s="85" t="n">
        <v>0.110428240740741</v>
      </c>
      <c r="E17" s="86" t="n">
        <f aca="false">D17</f>
        <v>0.110428240740741</v>
      </c>
      <c r="F17" s="87" t="n">
        <f aca="false">IF(E17=0,0,$G$2*TIME(1,0,0)/E17)</f>
        <v>6.86720469552458</v>
      </c>
      <c r="G17" s="88" t="s">
        <v>63</v>
      </c>
      <c r="H17" s="85" t="n">
        <v>0.216099537037037</v>
      </c>
      <c r="I17" s="86" t="n">
        <f aca="false">H17-D17</f>
        <v>0.105671296296296</v>
      </c>
      <c r="J17" s="87" t="n">
        <f aca="false">IF(I17=0,0,$K$2*TIME(1,0,0)/I17)</f>
        <v>5.59912376779847</v>
      </c>
      <c r="K17" s="88" t="s">
        <v>125</v>
      </c>
      <c r="L17" s="85" t="n">
        <v>0.298020833333333</v>
      </c>
      <c r="M17" s="86" t="n">
        <f aca="false">L17-H17</f>
        <v>0.0819212962962963</v>
      </c>
      <c r="N17" s="87" t="n">
        <f aca="false">IF(M17=0,0,$O$2*TIME(1,0,0)/M17)</f>
        <v>8.95168126589432</v>
      </c>
      <c r="O17" s="88" t="s">
        <v>164</v>
      </c>
    </row>
    <row r="18" customFormat="false" ht="13.5" hidden="false" customHeight="false" outlineLevel="0" collapsed="false">
      <c r="A18" s="78" t="n">
        <v>455</v>
      </c>
      <c r="B18" s="32" t="s">
        <v>200</v>
      </c>
      <c r="C18" s="80" t="s">
        <v>86</v>
      </c>
      <c r="D18" s="85" t="n">
        <v>0.121956018518519</v>
      </c>
      <c r="E18" s="86" t="n">
        <f aca="false">D18</f>
        <v>0.121956018518519</v>
      </c>
      <c r="F18" s="87" t="n">
        <f aca="false">IF(E18=0,0,$G$2*TIME(1,0,0)/E18)</f>
        <v>6.21808864003037</v>
      </c>
      <c r="G18" s="88" t="s">
        <v>85</v>
      </c>
      <c r="H18" s="85" t="n">
        <v>0.236469907407407</v>
      </c>
      <c r="I18" s="86" t="n">
        <f aca="false">H18-D18</f>
        <v>0.114513888888889</v>
      </c>
      <c r="J18" s="87" t="n">
        <f aca="false">IF(I18=0,0,$K$2*TIME(1,0,0)/I18)</f>
        <v>5.16676773802304</v>
      </c>
      <c r="K18" s="88" t="s">
        <v>138</v>
      </c>
      <c r="L18" s="85" t="n">
        <v>0.338726851851852</v>
      </c>
      <c r="M18" s="86" t="n">
        <f aca="false">L18-H18</f>
        <v>0.102256944444444</v>
      </c>
      <c r="N18" s="87" t="n">
        <f aca="false">IF(M18=0,0,$O$2*TIME(1,0,0)/M18)</f>
        <v>7.17147707979627</v>
      </c>
      <c r="O18" s="88" t="s">
        <v>174</v>
      </c>
    </row>
    <row r="19" customFormat="false" ht="13.5" hidden="false" customHeight="false" outlineLevel="0" collapsed="false">
      <c r="A19" s="78" t="n">
        <v>456</v>
      </c>
      <c r="B19" s="32" t="s">
        <v>200</v>
      </c>
      <c r="C19" s="80" t="s">
        <v>103</v>
      </c>
      <c r="D19" s="85" t="n">
        <v>0.140625</v>
      </c>
      <c r="E19" s="86" t="n">
        <f aca="false">D19</f>
        <v>0.140625</v>
      </c>
      <c r="F19" s="87" t="n">
        <f aca="false">IF(E19=0,0,$G$2*TIME(1,0,0)/E19)</f>
        <v>5.39259259259259</v>
      </c>
      <c r="G19" s="88" t="s">
        <v>102</v>
      </c>
      <c r="H19" s="85" t="n">
        <v>0.274606481481482</v>
      </c>
      <c r="I19" s="86" t="n">
        <f aca="false">H19-D19</f>
        <v>0.133981481481481</v>
      </c>
      <c r="J19" s="87" t="n">
        <f aca="false">IF(I19=0,0,$K$2*TIME(1,0,0)/I19)</f>
        <v>4.41603317208017</v>
      </c>
      <c r="K19" s="88" t="s">
        <v>149</v>
      </c>
      <c r="L19" s="85" t="n">
        <v>0.399537037037037</v>
      </c>
      <c r="M19" s="86" t="n">
        <f aca="false">L19-H19</f>
        <v>0.124930555555556</v>
      </c>
      <c r="N19" s="87" t="n">
        <f aca="false">IF(M19=0,0,$O$2*TIME(1,0,0)/M19)</f>
        <v>5.86992773763202</v>
      </c>
      <c r="O19" s="88" t="s">
        <v>191</v>
      </c>
    </row>
    <row r="20" customFormat="false" ht="13.5" hidden="false" customHeight="false" outlineLevel="0" collapsed="false">
      <c r="A20" s="78" t="n">
        <v>457</v>
      </c>
      <c r="B20" s="32" t="s">
        <v>14</v>
      </c>
      <c r="C20" s="80" t="s">
        <v>76</v>
      </c>
      <c r="D20" s="85" t="n">
        <v>0.118842592592593</v>
      </c>
      <c r="E20" s="86" t="n">
        <f aca="false">D20</f>
        <v>0.118842592592593</v>
      </c>
      <c r="F20" s="87" t="n">
        <f aca="false">IF(E20=0,0,$G$2*TIME(1,0,0)/E20)</f>
        <v>6.38098948188547</v>
      </c>
      <c r="G20" s="88" t="s">
        <v>75</v>
      </c>
      <c r="H20" s="85" t="n">
        <v>0.247233796296296</v>
      </c>
      <c r="I20" s="86" t="n">
        <f aca="false">H20-D20</f>
        <v>0.128391203703704</v>
      </c>
      <c r="J20" s="87" t="n">
        <f aca="false">IF(I20=0,0,$K$2*TIME(1,0,0)/I20)</f>
        <v>4.60831154782295</v>
      </c>
      <c r="K20" s="88" t="s">
        <v>142</v>
      </c>
      <c r="L20" s="85" t="n">
        <v>0.373043981481482</v>
      </c>
      <c r="M20" s="86" t="n">
        <f aca="false">L20-H20</f>
        <v>0.125810185185185</v>
      </c>
      <c r="N20" s="87" t="n">
        <f aca="false">IF(M20=0,0,$O$2*TIME(1,0,0)/M20)</f>
        <v>5.82888684452622</v>
      </c>
      <c r="O20" s="88" t="s">
        <v>187</v>
      </c>
    </row>
    <row r="21" customFormat="false" ht="13.5" hidden="false" customHeight="false" outlineLevel="0" collapsed="false">
      <c r="A21" s="78" t="n">
        <v>458</v>
      </c>
      <c r="B21" s="32"/>
      <c r="C21" s="80"/>
      <c r="D21" s="85"/>
      <c r="E21" s="86"/>
      <c r="F21" s="87"/>
      <c r="G21" s="88"/>
      <c r="H21" s="85"/>
      <c r="I21" s="86"/>
      <c r="J21" s="87"/>
      <c r="K21" s="88"/>
      <c r="L21" s="85"/>
      <c r="M21" s="86"/>
      <c r="N21" s="87"/>
      <c r="O21" s="88"/>
    </row>
    <row r="22" customFormat="false" ht="13.5" hidden="false" customHeight="false" outlineLevel="0" collapsed="false">
      <c r="A22" s="78" t="n">
        <v>459</v>
      </c>
      <c r="B22" s="32" t="s">
        <v>200</v>
      </c>
      <c r="C22" s="80" t="s">
        <v>80</v>
      </c>
      <c r="D22" s="85" t="n">
        <v>0.121539351851852</v>
      </c>
      <c r="E22" s="86" t="n">
        <f aca="false">D22</f>
        <v>0.121539351851852</v>
      </c>
      <c r="F22" s="87" t="n">
        <f aca="false">IF(E22=0,0,$G$2*TIME(1,0,0)/E22)</f>
        <v>6.23940577087896</v>
      </c>
      <c r="G22" s="88" t="s">
        <v>79</v>
      </c>
      <c r="H22" s="85" t="n">
        <v>0.229768518518519</v>
      </c>
      <c r="I22" s="86" t="n">
        <f aca="false">H22-D22</f>
        <v>0.108229166666667</v>
      </c>
      <c r="J22" s="87" t="n">
        <f aca="false">IF(I22=0,0,$K$2*TIME(1,0,0)/I22)</f>
        <v>5.46679499518768</v>
      </c>
      <c r="K22" s="88" t="s">
        <v>134</v>
      </c>
      <c r="L22" s="85" t="n">
        <v>0.352256944444445</v>
      </c>
      <c r="M22" s="86" t="n">
        <f aca="false">L22-H22</f>
        <v>0.122488425925926</v>
      </c>
      <c r="N22" s="87" t="n">
        <f aca="false">IF(M22=0,0,$O$2*TIME(1,0,0)/M22)</f>
        <v>5.9869602192195</v>
      </c>
      <c r="O22" s="88" t="s">
        <v>179</v>
      </c>
    </row>
    <row r="23" customFormat="false" ht="13.5" hidden="false" customHeight="false" outlineLevel="0" collapsed="false">
      <c r="A23" s="78" t="n">
        <v>460</v>
      </c>
      <c r="B23" s="32" t="s">
        <v>14</v>
      </c>
      <c r="C23" s="80" t="s">
        <v>31</v>
      </c>
      <c r="D23" s="85" t="n">
        <v>0.0990162037037037</v>
      </c>
      <c r="E23" s="86" t="n">
        <f aca="false">D23</f>
        <v>0.0990162037037037</v>
      </c>
      <c r="F23" s="87" t="n">
        <f aca="false">IF(E23=0,0,$G$2*TIME(1,0,0)/E23)</f>
        <v>7.65867913500877</v>
      </c>
      <c r="G23" s="88" t="s">
        <v>30</v>
      </c>
      <c r="H23" s="85" t="n">
        <v>0.189467592592593</v>
      </c>
      <c r="I23" s="86" t="n">
        <f aca="false">H23-D23</f>
        <v>0.0904513888888889</v>
      </c>
      <c r="J23" s="87" t="n">
        <f aca="false">IF(I23=0,0,$K$2*TIME(1,0,0)/I23)</f>
        <v>6.54126679462572</v>
      </c>
      <c r="K23" s="88" t="s">
        <v>113</v>
      </c>
      <c r="L23" s="85" t="n">
        <v>0.268414351851852</v>
      </c>
      <c r="M23" s="86" t="n">
        <f aca="false">L23-H23</f>
        <v>0.0789467592592593</v>
      </c>
      <c r="N23" s="87" t="n">
        <f aca="false">IF(M23=0,0,$O$2*TIME(1,0,0)/M23)</f>
        <v>9.28896056296731</v>
      </c>
      <c r="O23" s="88" t="s">
        <v>156</v>
      </c>
    </row>
    <row r="24" customFormat="false" ht="13.5" hidden="false" customHeight="false" outlineLevel="0" collapsed="false">
      <c r="A24" s="78" t="n">
        <v>461</v>
      </c>
      <c r="B24" s="32" t="s">
        <v>14</v>
      </c>
      <c r="C24" s="80" t="s">
        <v>62</v>
      </c>
      <c r="D24" s="85" t="n">
        <v>0.110381944444444</v>
      </c>
      <c r="E24" s="86" t="n">
        <f aca="false">D24</f>
        <v>0.110381944444444</v>
      </c>
      <c r="F24" s="87" t="n">
        <f aca="false">IF(E24=0,0,$G$2*TIME(1,0,0)/E24)</f>
        <v>6.87008493236867</v>
      </c>
      <c r="G24" s="88" t="s">
        <v>61</v>
      </c>
      <c r="H24" s="85" t="n">
        <v>0.205925925925926</v>
      </c>
      <c r="I24" s="86" t="n">
        <f aca="false">H24-D24</f>
        <v>0.0955439814814815</v>
      </c>
      <c r="J24" s="87" t="n">
        <f aca="false">IF(I24=0,0,$K$2*TIME(1,0,0)/I24)</f>
        <v>6.19261053906723</v>
      </c>
      <c r="K24" s="88" t="s">
        <v>120</v>
      </c>
      <c r="L24" s="85" t="n">
        <v>0.286400462962963</v>
      </c>
      <c r="M24" s="86" t="n">
        <f aca="false">L24-H24</f>
        <v>0.080474537037037</v>
      </c>
      <c r="N24" s="87" t="n">
        <f aca="false">IF(M24=0,0,$O$2*TIME(1,0,0)/M24)</f>
        <v>9.11261326046311</v>
      </c>
      <c r="O24" s="88" t="s">
        <v>159</v>
      </c>
    </row>
    <row r="25" customFormat="false" ht="13.5" hidden="false" customHeight="false" outlineLevel="0" collapsed="false">
      <c r="A25" s="78" t="n">
        <v>462</v>
      </c>
      <c r="B25" s="32" t="s">
        <v>98</v>
      </c>
      <c r="C25" s="80" t="s">
        <v>99</v>
      </c>
      <c r="D25" s="85" t="n">
        <v>0.12599537037037</v>
      </c>
      <c r="E25" s="86" t="n">
        <f aca="false">D25</f>
        <v>0.12599537037037</v>
      </c>
      <c r="F25" s="87" t="n">
        <f aca="false">IF(E25=0,0,$G$2*TIME(1,0,0)/E25)</f>
        <v>6.01873966562557</v>
      </c>
      <c r="G25" s="88" t="s">
        <v>97</v>
      </c>
      <c r="H25" s="85" t="n">
        <v>0.269826388888889</v>
      </c>
      <c r="I25" s="86" t="n">
        <f aca="false">H25-D25</f>
        <v>0.143831018518519</v>
      </c>
      <c r="J25" s="87" t="n">
        <f aca="false">IF(I25=0,0,$K$2*TIME(1,0,0)/I25)</f>
        <v>4.11362356159974</v>
      </c>
      <c r="K25" s="88" t="s">
        <v>147</v>
      </c>
      <c r="L25" s="85" t="n">
        <v>0.423657407407407</v>
      </c>
      <c r="M25" s="86" t="n">
        <f aca="false">L25-H25</f>
        <v>0.153831018518519</v>
      </c>
      <c r="N25" s="87" t="n">
        <f aca="false">IF(M25=0,0,$O$2*TIME(1,0,0)/M25)</f>
        <v>4.76713565570687</v>
      </c>
      <c r="O25" s="88" t="s">
        <v>192</v>
      </c>
    </row>
    <row r="26" customFormat="false" ht="13.5" hidden="false" customHeight="false" outlineLevel="0" collapsed="false">
      <c r="A26" s="78" t="n">
        <v>463</v>
      </c>
      <c r="B26" s="32" t="s">
        <v>200</v>
      </c>
      <c r="C26" s="80" t="s">
        <v>66</v>
      </c>
      <c r="D26" s="85" t="n">
        <v>0.111145833333333</v>
      </c>
      <c r="E26" s="86" t="n">
        <f aca="false">D26</f>
        <v>0.111145833333333</v>
      </c>
      <c r="F26" s="87" t="n">
        <f aca="false">IF(E26=0,0,$G$2*TIME(1,0,0)/E26)</f>
        <v>6.82286785379569</v>
      </c>
      <c r="G26" s="88" t="s">
        <v>65</v>
      </c>
      <c r="H26" s="85" t="n">
        <v>0.198981481481482</v>
      </c>
      <c r="I26" s="86" t="n">
        <f aca="false">H26-D26</f>
        <v>0.0878356481481482</v>
      </c>
      <c r="J26" s="87" t="n">
        <f aca="false">IF(I26=0,0,$K$2*TIME(1,0,0)/I26)</f>
        <v>6.73606535775464</v>
      </c>
      <c r="K26" s="88" t="s">
        <v>115</v>
      </c>
      <c r="L26" s="85" t="n">
        <v>0.293252314814815</v>
      </c>
      <c r="M26" s="86" t="n">
        <f aca="false">L26-H26</f>
        <v>0.0942708333333333</v>
      </c>
      <c r="N26" s="87" t="n">
        <f aca="false">IF(M26=0,0,$O$2*TIME(1,0,0)/M26)</f>
        <v>7.77900552486188</v>
      </c>
      <c r="O26" s="88" t="s">
        <v>161</v>
      </c>
    </row>
    <row r="27" customFormat="false" ht="13.5" hidden="false" customHeight="false" outlineLevel="0" collapsed="false">
      <c r="A27" s="78" t="n">
        <v>464</v>
      </c>
      <c r="B27" s="32" t="s">
        <v>14</v>
      </c>
      <c r="C27" s="80" t="s">
        <v>60</v>
      </c>
      <c r="D27" s="85" t="n">
        <v>0.110081018518519</v>
      </c>
      <c r="E27" s="86" t="n">
        <f aca="false">D27</f>
        <v>0.110081018518519</v>
      </c>
      <c r="F27" s="87" t="n">
        <f aca="false">IF(E27=0,0,$G$2*TIME(1,0,0)/E27)</f>
        <v>6.88886552412996</v>
      </c>
      <c r="G27" s="88" t="s">
        <v>59</v>
      </c>
      <c r="H27" s="85" t="n">
        <v>0.256979166666667</v>
      </c>
      <c r="I27" s="86" t="n">
        <f aca="false">H27-D27</f>
        <v>0.146898148148148</v>
      </c>
      <c r="J27" s="87" t="n">
        <f aca="false">IF(I27=0,0,$K$2*TIME(1,0,0)/I27)</f>
        <v>4.02773400567286</v>
      </c>
      <c r="K27" s="88" t="s">
        <v>145</v>
      </c>
      <c r="L27" s="85" t="n">
        <v>0.367152777777778</v>
      </c>
      <c r="M27" s="86" t="n">
        <f aca="false">L27-H27</f>
        <v>0.110173611111111</v>
      </c>
      <c r="N27" s="87" t="n">
        <f aca="false">IF(M27=0,0,$O$2*TIME(1,0,0)/M27)</f>
        <v>6.65616136148755</v>
      </c>
      <c r="O27" s="88" t="s">
        <v>185</v>
      </c>
    </row>
    <row r="28" customFormat="false" ht="13.5" hidden="false" customHeight="false" outlineLevel="0" collapsed="false">
      <c r="A28" s="78" t="n">
        <v>465</v>
      </c>
      <c r="B28" s="32" t="s">
        <v>14</v>
      </c>
      <c r="C28" s="80" t="s">
        <v>92</v>
      </c>
      <c r="D28" s="85" t="n">
        <v>0.123877314814815</v>
      </c>
      <c r="E28" s="86" t="n">
        <f aca="false">D28</f>
        <v>0.123877314814815</v>
      </c>
      <c r="F28" s="87" t="n">
        <f aca="false">IF(E28=0,0,$G$2*TIME(1,0,0)/E28)</f>
        <v>6.12164813603662</v>
      </c>
      <c r="G28" s="88" t="s">
        <v>91</v>
      </c>
      <c r="H28" s="85" t="n">
        <v>0.227060185185185</v>
      </c>
      <c r="I28" s="86" t="n">
        <f aca="false">H28-D28</f>
        <v>0.10318287037037</v>
      </c>
      <c r="J28" s="87" t="n">
        <f aca="false">IF(I28=0,0,$K$2*TIME(1,0,0)/I28)</f>
        <v>5.73415591699383</v>
      </c>
      <c r="K28" s="88" t="s">
        <v>131</v>
      </c>
      <c r="L28" s="85" t="n">
        <v>0.346851851851852</v>
      </c>
      <c r="M28" s="86" t="n">
        <f aca="false">L28-H28</f>
        <v>0.119791666666667</v>
      </c>
      <c r="N28" s="87" t="n">
        <f aca="false">IF(M28=0,0,$O$2*TIME(1,0,0)/M28)</f>
        <v>6.12173913043478</v>
      </c>
      <c r="O28" s="88" t="s">
        <v>178</v>
      </c>
    </row>
    <row r="29" customFormat="false" ht="13.5" hidden="false" customHeight="false" outlineLevel="0" collapsed="false">
      <c r="A29" s="78" t="n">
        <v>466</v>
      </c>
      <c r="B29" s="32" t="s">
        <v>14</v>
      </c>
      <c r="C29" s="80" t="s">
        <v>54</v>
      </c>
      <c r="D29" s="85" t="n">
        <v>0.108622685185185</v>
      </c>
      <c r="E29" s="86" t="n">
        <f aca="false">D29</f>
        <v>0.108622685185185</v>
      </c>
      <c r="F29" s="87" t="n">
        <f aca="false">IF(E29=0,0,$G$2*TIME(1,0,0)/E29)</f>
        <v>6.98135322322856</v>
      </c>
      <c r="G29" s="88" t="s">
        <v>53</v>
      </c>
      <c r="H29" s="85" t="n">
        <v>0.242372685185185</v>
      </c>
      <c r="I29" s="86" t="n">
        <f aca="false">H29-D29</f>
        <v>0.13375</v>
      </c>
      <c r="J29" s="87" t="n">
        <f aca="false">IF(I29=0,0,$K$2*TIME(1,0,0)/I29)</f>
        <v>4.42367601246106</v>
      </c>
      <c r="K29" s="88" t="s">
        <v>140</v>
      </c>
      <c r="L29" s="85" t="n">
        <v>0.346018518518519</v>
      </c>
      <c r="M29" s="86" t="n">
        <f aca="false">L29-H29</f>
        <v>0.103645833333333</v>
      </c>
      <c r="N29" s="87" t="n">
        <f aca="false">IF(M29=0,0,$O$2*TIME(1,0,0)/M29)</f>
        <v>7.07537688442211</v>
      </c>
      <c r="O29" s="88" t="s">
        <v>176</v>
      </c>
    </row>
    <row r="30" customFormat="false" ht="13.5" hidden="false" customHeight="false" outlineLevel="0" collapsed="false">
      <c r="A30" s="78" t="n">
        <v>467</v>
      </c>
      <c r="B30" s="32" t="s">
        <v>14</v>
      </c>
      <c r="C30" s="80" t="s">
        <v>88</v>
      </c>
      <c r="D30" s="85" t="n">
        <v>0.122893518518519</v>
      </c>
      <c r="E30" s="86" t="n">
        <f aca="false">D30</f>
        <v>0.122893518518519</v>
      </c>
      <c r="F30" s="87" t="n">
        <f aca="false">IF(E30=0,0,$G$2*TIME(1,0,0)/E30)</f>
        <v>6.17065360708231</v>
      </c>
      <c r="G30" s="88" t="s">
        <v>87</v>
      </c>
      <c r="H30" s="85" t="n">
        <v>0.243009259259259</v>
      </c>
      <c r="I30" s="86" t="n">
        <f aca="false">H30-D30</f>
        <v>0.120115740740741</v>
      </c>
      <c r="J30" s="87" t="n">
        <f aca="false">IF(I30=0,0,$K$2*TIME(1,0,0)/I30)</f>
        <v>4.92580458662555</v>
      </c>
      <c r="K30" s="88" t="s">
        <v>141</v>
      </c>
      <c r="L30" s="85" t="n">
        <v>0.353298611111111</v>
      </c>
      <c r="M30" s="86" t="n">
        <f aca="false">L30-H30</f>
        <v>0.110289351851852</v>
      </c>
      <c r="N30" s="87" t="n">
        <f aca="false">IF(M30=0,0,$O$2*TIME(1,0,0)/M30)</f>
        <v>6.64917619897156</v>
      </c>
      <c r="O30" s="88" t="s">
        <v>180</v>
      </c>
    </row>
    <row r="31" customFormat="false" ht="13.5" hidden="false" customHeight="false" outlineLevel="0" collapsed="false">
      <c r="A31" s="78" t="n">
        <v>468</v>
      </c>
      <c r="B31" s="32" t="s">
        <v>14</v>
      </c>
      <c r="C31" s="80" t="s">
        <v>74</v>
      </c>
      <c r="D31" s="85" t="n">
        <v>0.116527777777778</v>
      </c>
      <c r="E31" s="86" t="n">
        <f aca="false">D31</f>
        <v>0.116527777777778</v>
      </c>
      <c r="F31" s="87" t="n">
        <f aca="false">IF(E31=0,0,$G$2*TIME(1,0,0)/E31)</f>
        <v>6.50774731823599</v>
      </c>
      <c r="G31" s="88" t="s">
        <v>73</v>
      </c>
      <c r="H31" s="85" t="n">
        <v>0.223101851851852</v>
      </c>
      <c r="I31" s="86" t="n">
        <f aca="false">H31-D31</f>
        <v>0.106574074074074</v>
      </c>
      <c r="J31" s="87" t="n">
        <f aca="false">IF(I31=0,0,$K$2*TIME(1,0,0)/I31)</f>
        <v>5.5516941789748</v>
      </c>
      <c r="K31" s="88" t="s">
        <v>126</v>
      </c>
      <c r="L31" s="85" t="n">
        <v>0.340543981481481</v>
      </c>
      <c r="M31" s="86" t="n">
        <f aca="false">L31-H31</f>
        <v>0.11744212962963</v>
      </c>
      <c r="N31" s="87" t="n">
        <f aca="false">IF(M31=0,0,$O$2*TIME(1,0,0)/M31)</f>
        <v>6.24421011136297</v>
      </c>
      <c r="O31" s="88" t="s">
        <v>175</v>
      </c>
    </row>
    <row r="32" customFormat="false" ht="13.5" hidden="false" customHeight="false" outlineLevel="0" collapsed="false">
      <c r="A32" s="78" t="n">
        <v>469</v>
      </c>
      <c r="B32" s="32" t="s">
        <v>14</v>
      </c>
      <c r="C32" s="80" t="s">
        <v>68</v>
      </c>
      <c r="D32" s="85" t="n">
        <v>0.115</v>
      </c>
      <c r="E32" s="86" t="n">
        <f aca="false">D32</f>
        <v>0.115</v>
      </c>
      <c r="F32" s="87" t="n">
        <f aca="false">IF(E32=0,0,$G$2*TIME(1,0,0)/E32)</f>
        <v>6.59420289855073</v>
      </c>
      <c r="G32" s="88" t="s">
        <v>67</v>
      </c>
      <c r="H32" s="85" t="n">
        <v>0.208136574074074</v>
      </c>
      <c r="I32" s="86" t="n">
        <f aca="false">H32-D32</f>
        <v>0.0931365740740741</v>
      </c>
      <c r="J32" s="87" t="n">
        <f aca="false">IF(I32=0,0,$K$2*TIME(1,0,0)/I32)</f>
        <v>6.35267801665217</v>
      </c>
      <c r="K32" s="88" t="s">
        <v>67</v>
      </c>
      <c r="L32" s="85" t="n">
        <v>0.318402777777778</v>
      </c>
      <c r="M32" s="86" t="n">
        <f aca="false">L32-H32</f>
        <v>0.110266203703704</v>
      </c>
      <c r="N32" s="87" t="n">
        <f aca="false">IF(M32=0,0,$O$2*TIME(1,0,0)/M32)</f>
        <v>6.65057205836045</v>
      </c>
      <c r="O32" s="88" t="s">
        <v>169</v>
      </c>
    </row>
    <row r="33" customFormat="false" ht="13.5" hidden="false" customHeight="false" outlineLevel="0" collapsed="false">
      <c r="A33" s="78" t="n">
        <v>470</v>
      </c>
      <c r="B33" s="32" t="s">
        <v>14</v>
      </c>
      <c r="C33" s="80" t="s">
        <v>82</v>
      </c>
      <c r="D33" s="85" t="n">
        <v>0.121828703703704</v>
      </c>
      <c r="E33" s="86" t="n">
        <f aca="false">D33</f>
        <v>0.121828703703704</v>
      </c>
      <c r="F33" s="87" t="n">
        <f aca="false">IF(E33=0,0,$G$2*TIME(1,0,0)/E33)</f>
        <v>6.22458673760213</v>
      </c>
      <c r="G33" s="88" t="s">
        <v>81</v>
      </c>
      <c r="H33" s="85" t="n">
        <v>0.228356481481481</v>
      </c>
      <c r="I33" s="86" t="n">
        <f aca="false">H33-D33</f>
        <v>0.106527777777778</v>
      </c>
      <c r="J33" s="87" t="n">
        <f aca="false">IF(I33=0,0,$K$2*TIME(1,0,0)/I33)</f>
        <v>5.55410691003911</v>
      </c>
      <c r="K33" s="88" t="s">
        <v>132</v>
      </c>
      <c r="L33" s="85" t="n">
        <v>0.334328703703704</v>
      </c>
      <c r="M33" s="86" t="n">
        <f aca="false">L33-H33</f>
        <v>0.105972222222222</v>
      </c>
      <c r="N33" s="87" t="n">
        <f aca="false">IF(M33=0,0,$O$2*TIME(1,0,0)/M33)</f>
        <v>6.92005242463958</v>
      </c>
      <c r="O33" s="88" t="s">
        <v>173</v>
      </c>
    </row>
    <row r="34" customFormat="false" ht="13.5" hidden="false" customHeight="false" outlineLevel="0" collapsed="false">
      <c r="A34" s="78" t="n">
        <v>471</v>
      </c>
      <c r="B34" s="32" t="s">
        <v>14</v>
      </c>
      <c r="C34" s="80" t="s">
        <v>96</v>
      </c>
      <c r="D34" s="85" t="n">
        <v>0.125092592592593</v>
      </c>
      <c r="E34" s="86" t="n">
        <f aca="false">D34</f>
        <v>0.125092592592593</v>
      </c>
      <c r="F34" s="87" t="n">
        <f aca="false">IF(E34=0,0,$G$2*TIME(1,0,0)/E34)</f>
        <v>6.06217616580311</v>
      </c>
      <c r="G34" s="88" t="s">
        <v>95</v>
      </c>
      <c r="H34" s="85" t="n">
        <v>0.233171296296296</v>
      </c>
      <c r="I34" s="86" t="n">
        <f aca="false">H34-D34</f>
        <v>0.108078703703704</v>
      </c>
      <c r="J34" s="87" t="n">
        <f aca="false">IF(I34=0,0,$K$2*TIME(1,0,0)/I34)</f>
        <v>5.4744056543157</v>
      </c>
      <c r="K34" s="88" t="s">
        <v>137</v>
      </c>
      <c r="L34" s="85" t="n">
        <v>0.353969907407407</v>
      </c>
      <c r="M34" s="86" t="n">
        <f aca="false">L34-H34</f>
        <v>0.120798611111111</v>
      </c>
      <c r="N34" s="87" t="n">
        <f aca="false">IF(M34=0,0,$O$2*TIME(1,0,0)/M34)</f>
        <v>6.0707099741305</v>
      </c>
      <c r="O34" s="88" t="s">
        <v>182</v>
      </c>
    </row>
    <row r="35" customFormat="false" ht="13.5" hidden="false" customHeight="false" outlineLevel="0" collapsed="false">
      <c r="A35" s="78" t="n">
        <v>472</v>
      </c>
      <c r="B35" s="32" t="s">
        <v>200</v>
      </c>
      <c r="C35" s="80" t="s">
        <v>46</v>
      </c>
      <c r="D35" s="85" t="n">
        <v>0.106979166666667</v>
      </c>
      <c r="E35" s="86" t="n">
        <f aca="false">D35</f>
        <v>0.106979166666667</v>
      </c>
      <c r="F35" s="87" t="n">
        <f aca="false">IF(E35=0,0,$G$2*TIME(1,0,0)/E35)</f>
        <v>7.08860759493671</v>
      </c>
      <c r="G35" s="88" t="s">
        <v>45</v>
      </c>
      <c r="H35" s="85" t="n">
        <v>0.240798611111111</v>
      </c>
      <c r="I35" s="86" t="n">
        <f aca="false">H35-D35</f>
        <v>0.133819444444444</v>
      </c>
      <c r="J35" s="87" t="n">
        <f aca="false">IF(I35=0,0,$K$2*TIME(1,0,0)/I35)</f>
        <v>4.42138038401661</v>
      </c>
      <c r="K35" s="88" t="s">
        <v>139</v>
      </c>
      <c r="L35" s="85" t="n">
        <v>0.366423611111111</v>
      </c>
      <c r="M35" s="86" t="n">
        <f aca="false">L35-H35</f>
        <v>0.125625</v>
      </c>
      <c r="N35" s="87" t="n">
        <f aca="false">IF(M35=0,0,$O$2*TIME(1,0,0)/M35)</f>
        <v>5.83747927031509</v>
      </c>
      <c r="O35" s="88" t="s">
        <v>184</v>
      </c>
    </row>
    <row r="36" customFormat="false" ht="13.5" hidden="false" customHeight="false" outlineLevel="0" collapsed="false">
      <c r="A36" s="78" t="n">
        <v>473</v>
      </c>
      <c r="B36" s="32" t="s">
        <v>200</v>
      </c>
      <c r="C36" s="80" t="s">
        <v>36</v>
      </c>
      <c r="D36" s="85" t="n">
        <v>0.101458333333333</v>
      </c>
      <c r="E36" s="86" t="n">
        <f aca="false">D36</f>
        <v>0.101458333333333</v>
      </c>
      <c r="F36" s="87" t="n">
        <f aca="false">IF(E36=0,0,$G$2*TIME(1,0,0)/E36)</f>
        <v>7.47433264887064</v>
      </c>
      <c r="G36" s="88" t="s">
        <v>35</v>
      </c>
      <c r="H36" s="85" t="n">
        <v>0.2065625</v>
      </c>
      <c r="I36" s="86" t="n">
        <f aca="false">H36-D36</f>
        <v>0.105104166666667</v>
      </c>
      <c r="J36" s="87" t="n">
        <f aca="false">IF(I36=0,0,$K$2*TIME(1,0,0)/I36)</f>
        <v>5.62933597621407</v>
      </c>
      <c r="K36" s="88" t="s">
        <v>122</v>
      </c>
      <c r="L36" s="85" t="n">
        <v>0.369710648148148</v>
      </c>
      <c r="M36" s="86" t="n">
        <f aca="false">L36-H36</f>
        <v>0.163148148148148</v>
      </c>
      <c r="N36" s="87" t="n">
        <f aca="false">IF(M36=0,0,$O$2*TIME(1,0,0)/M36)</f>
        <v>4.49489216799092</v>
      </c>
      <c r="O36" s="88" t="s">
        <v>186</v>
      </c>
    </row>
    <row r="37" customFormat="false" ht="13.5" hidden="false" customHeight="false" outlineLevel="0" collapsed="false">
      <c r="A37" s="78" t="n">
        <v>474</v>
      </c>
      <c r="B37" s="32" t="s">
        <v>14</v>
      </c>
      <c r="C37" s="80" t="s">
        <v>94</v>
      </c>
      <c r="D37" s="85" t="n">
        <v>0.124039351851852</v>
      </c>
      <c r="E37" s="86" t="n">
        <f aca="false">D37</f>
        <v>0.124039351851852</v>
      </c>
      <c r="F37" s="87" t="n">
        <f aca="false">IF(E37=0,0,$G$2*TIME(1,0,0)/E37)</f>
        <v>6.11365120836055</v>
      </c>
      <c r="G37" s="88" t="s">
        <v>93</v>
      </c>
      <c r="H37" s="85" t="n">
        <v>0.269872685185185</v>
      </c>
      <c r="I37" s="86" t="n">
        <f aca="false">H37-D37</f>
        <v>0.145833333333333</v>
      </c>
      <c r="J37" s="87" t="n">
        <f aca="false">IF(I37=0,0,$K$2*TIME(1,0,0)/I37)</f>
        <v>4.05714285714286</v>
      </c>
      <c r="K37" s="88" t="s">
        <v>148</v>
      </c>
      <c r="L37" s="85" t="n">
        <v>0.375671296296296</v>
      </c>
      <c r="M37" s="86" t="n">
        <f aca="false">L37-H37</f>
        <v>0.105798611111111</v>
      </c>
      <c r="N37" s="87" t="n">
        <f aca="false">IF(M37=0,0,$O$2*TIME(1,0,0)/M37)</f>
        <v>6.93140794223827</v>
      </c>
      <c r="O37" s="88" t="s">
        <v>188</v>
      </c>
    </row>
    <row r="38" customFormat="false" ht="13.5" hidden="false" customHeight="false" outlineLevel="0" collapsed="false">
      <c r="A38" s="78" t="n">
        <v>475</v>
      </c>
      <c r="B38" s="32" t="s">
        <v>14</v>
      </c>
      <c r="C38" s="80" t="s">
        <v>25</v>
      </c>
      <c r="D38" s="85" t="n">
        <v>0.0904398148148148</v>
      </c>
      <c r="E38" s="86" t="n">
        <f aca="false">D38</f>
        <v>0.0904398148148148</v>
      </c>
      <c r="F38" s="87" t="n">
        <f aca="false">IF(E38=0,0,$G$2*TIME(1,0,0)/E38)</f>
        <v>8.3849500895828</v>
      </c>
      <c r="G38" s="88" t="s">
        <v>24</v>
      </c>
      <c r="H38" s="85" t="n">
        <v>0.177465277777778</v>
      </c>
      <c r="I38" s="86" t="n">
        <f aca="false">H38-D38</f>
        <v>0.087025462962963</v>
      </c>
      <c r="J38" s="87" t="n">
        <f aca="false">IF(I38=0,0,$K$2*TIME(1,0,0)/I38)</f>
        <v>6.79877643303631</v>
      </c>
      <c r="K38" s="88" t="s">
        <v>112</v>
      </c>
      <c r="L38" s="85" t="n">
        <v>0.2709375</v>
      </c>
      <c r="M38" s="86" t="n">
        <f aca="false">L38-H38</f>
        <v>0.0934722222222222</v>
      </c>
      <c r="N38" s="87" t="n">
        <f aca="false">IF(M38=0,0,$O$2*TIME(1,0,0)/M38)</f>
        <v>7.84546805349183</v>
      </c>
      <c r="O38" s="88" t="s">
        <v>157</v>
      </c>
    </row>
    <row r="39" customFormat="false" ht="13.5" hidden="false" customHeight="false" outlineLevel="0" collapsed="false">
      <c r="A39" s="78" t="n">
        <v>476</v>
      </c>
      <c r="B39" s="32" t="s">
        <v>14</v>
      </c>
      <c r="C39" s="80" t="s">
        <v>23</v>
      </c>
      <c r="D39" s="85" t="n">
        <v>0.0904050925925926</v>
      </c>
      <c r="E39" s="86" t="n">
        <f aca="false">D39</f>
        <v>0.0904050925925926</v>
      </c>
      <c r="F39" s="87" t="n">
        <f aca="false">IF(E39=0,0,$G$2*TIME(1,0,0)/E39)</f>
        <v>8.38817052874152</v>
      </c>
      <c r="G39" s="88" t="s">
        <v>22</v>
      </c>
      <c r="H39" s="85" t="n">
        <v>0.172233796296296</v>
      </c>
      <c r="I39" s="86" t="n">
        <f aca="false">H39-D39</f>
        <v>0.0818287037037037</v>
      </c>
      <c r="J39" s="87" t="n">
        <f aca="false">IF(I39=0,0,$K$2*TIME(1,0,0)/I39)</f>
        <v>7.23055162659123</v>
      </c>
      <c r="K39" s="88" t="s">
        <v>111</v>
      </c>
      <c r="L39" s="85" t="n">
        <v>0.283715277777778</v>
      </c>
      <c r="M39" s="86" t="n">
        <f aca="false">L39-H39</f>
        <v>0.111481481481481</v>
      </c>
      <c r="N39" s="87" t="n">
        <f aca="false">IF(M39=0,0,$O$2*TIME(1,0,0)/M39)</f>
        <v>6.578073089701</v>
      </c>
      <c r="O39" s="88" t="s">
        <v>158</v>
      </c>
    </row>
    <row r="40" customFormat="false" ht="13.5" hidden="false" customHeight="false" outlineLevel="0" collapsed="false">
      <c r="A40" s="78" t="n">
        <v>477</v>
      </c>
      <c r="B40" s="32" t="s">
        <v>14</v>
      </c>
      <c r="C40" s="80" t="s">
        <v>56</v>
      </c>
      <c r="D40" s="85" t="n">
        <v>0.109085648148148</v>
      </c>
      <c r="E40" s="86" t="n">
        <f aca="false">D40</f>
        <v>0.109085648148148</v>
      </c>
      <c r="F40" s="87" t="n">
        <f aca="false">IF(E40=0,0,$G$2*TIME(1,0,0)/E40)</f>
        <v>6.95172413793104</v>
      </c>
      <c r="G40" s="88" t="s">
        <v>55</v>
      </c>
      <c r="H40" s="85" t="n">
        <v>0.207083333333333</v>
      </c>
      <c r="I40" s="86" t="n">
        <f aca="false">H40-D40</f>
        <v>0.0979976851851852</v>
      </c>
      <c r="J40" s="87" t="n">
        <f aca="false">IF(I40=0,0,$K$2*TIME(1,0,0)/I40)</f>
        <v>6.03755757647337</v>
      </c>
      <c r="K40" s="88" t="s">
        <v>123</v>
      </c>
      <c r="L40" s="85" t="n">
        <v>0.326990740740741</v>
      </c>
      <c r="M40" s="86" t="n">
        <f aca="false">L40-H40</f>
        <v>0.119907407407407</v>
      </c>
      <c r="N40" s="87" t="n">
        <f aca="false">IF(M40=0,0,$O$2*TIME(1,0,0)/M40)</f>
        <v>6.11583011583012</v>
      </c>
      <c r="O40" s="88" t="s">
        <v>55</v>
      </c>
    </row>
    <row r="41" customFormat="false" ht="13.5" hidden="false" customHeight="false" outlineLevel="0" collapsed="false">
      <c r="A41" s="78" t="n">
        <v>478</v>
      </c>
      <c r="B41" s="32" t="s">
        <v>200</v>
      </c>
      <c r="C41" s="80" t="s">
        <v>34</v>
      </c>
      <c r="D41" s="85" t="n">
        <v>0.100428240740741</v>
      </c>
      <c r="E41" s="86" t="n">
        <f aca="false">D41</f>
        <v>0.100428240740741</v>
      </c>
      <c r="F41" s="87" t="n">
        <f aca="false">IF(E41=0,0,$G$2*TIME(1,0,0)/E41)</f>
        <v>7.55099688832546</v>
      </c>
      <c r="G41" s="88" t="s">
        <v>32</v>
      </c>
      <c r="H41" s="85" t="n">
        <v>0.229594907407407</v>
      </c>
      <c r="I41" s="86" t="n">
        <f aca="false">H41-D41</f>
        <v>0.129166666666667</v>
      </c>
      <c r="J41" s="87" t="n">
        <f aca="false">IF(I41=0,0,$K$2*TIME(1,0,0)/I41)</f>
        <v>4.58064516129032</v>
      </c>
      <c r="K41" s="88" t="s">
        <v>133</v>
      </c>
      <c r="L41" s="85" t="n">
        <v>0.317881944444444</v>
      </c>
      <c r="M41" s="86" t="n">
        <f aca="false">L41-H41</f>
        <v>0.088287037037037</v>
      </c>
      <c r="N41" s="87" t="n">
        <f aca="false">IF(M41=0,0,$O$2*TIME(1,0,0)/M41)</f>
        <v>8.30624016780283</v>
      </c>
      <c r="O41" s="88" t="s">
        <v>168</v>
      </c>
    </row>
    <row r="42" customFormat="false" ht="13.5" hidden="false" customHeight="false" outlineLevel="0" collapsed="false">
      <c r="A42" s="78" t="n">
        <v>479</v>
      </c>
      <c r="B42" s="32" t="s">
        <v>200</v>
      </c>
      <c r="C42" s="80" t="s">
        <v>90</v>
      </c>
      <c r="D42" s="85" t="n">
        <v>0.123171296296296</v>
      </c>
      <c r="E42" s="86" t="n">
        <f aca="false">D42</f>
        <v>0.123171296296296</v>
      </c>
      <c r="F42" s="87" t="n">
        <f aca="false">IF(E42=0,0,$G$2*TIME(1,0,0)/E42)</f>
        <v>6.15673745536553</v>
      </c>
      <c r="G42" s="88" t="s">
        <v>89</v>
      </c>
      <c r="H42" s="85" t="n">
        <v>0.231284722222222</v>
      </c>
      <c r="I42" s="86" t="n">
        <f aca="false">H42-D42</f>
        <v>0.108113425925926</v>
      </c>
      <c r="J42" s="87" t="n">
        <f aca="false">IF(I42=0,0,$K$2*TIME(1,0,0)/I42)</f>
        <v>5.47264746815116</v>
      </c>
      <c r="K42" s="88" t="s">
        <v>136</v>
      </c>
      <c r="L42" s="85" t="n">
        <v>0.323576388888889</v>
      </c>
      <c r="M42" s="86" t="n">
        <f aca="false">L42-H42</f>
        <v>0.0922916666666667</v>
      </c>
      <c r="N42" s="87" t="n">
        <f aca="false">IF(M42=0,0,$O$2*TIME(1,0,0)/M42)</f>
        <v>7.94582392776524</v>
      </c>
      <c r="O42" s="88" t="s">
        <v>171</v>
      </c>
    </row>
    <row r="43" customFormat="false" ht="13.5" hidden="false" customHeight="false" outlineLevel="0" collapsed="false">
      <c r="A43" s="78" t="n">
        <v>480</v>
      </c>
      <c r="B43" s="32" t="s">
        <v>14</v>
      </c>
      <c r="C43" s="80" t="s">
        <v>72</v>
      </c>
      <c r="D43" s="85" t="n">
        <v>0.116446759259259</v>
      </c>
      <c r="E43" s="86" t="n">
        <f aca="false">D43</f>
        <v>0.116446759259259</v>
      </c>
      <c r="F43" s="87" t="n">
        <f aca="false">IF(E43=0,0,$G$2*TIME(1,0,0)/E43)</f>
        <v>6.51227512175728</v>
      </c>
      <c r="G43" s="88" t="s">
        <v>71</v>
      </c>
      <c r="H43" s="85" t="n">
        <v>0.223483796296296</v>
      </c>
      <c r="I43" s="86" t="n">
        <f aca="false">H43-D43</f>
        <v>0.107037037037037</v>
      </c>
      <c r="J43" s="87" t="n">
        <f aca="false">IF(I43=0,0,$K$2*TIME(1,0,0)/I43)</f>
        <v>5.52768166089965</v>
      </c>
      <c r="K43" s="88" t="s">
        <v>127</v>
      </c>
      <c r="L43" s="85" t="n">
        <v>0.368252314814815</v>
      </c>
      <c r="M43" s="86" t="n">
        <f aca="false">L43-H43</f>
        <v>0.144768518518519</v>
      </c>
      <c r="N43" s="87" t="n">
        <f aca="false">IF(M43=0,0,$O$2*TIME(1,0,0)/M43)</f>
        <v>5.06555804285258</v>
      </c>
      <c r="O43" s="88" t="s">
        <v>71</v>
      </c>
    </row>
    <row r="44" customFormat="false" ht="13.5" hidden="false" customHeight="false" outlineLevel="0" collapsed="false">
      <c r="A44" s="78" t="n">
        <v>481</v>
      </c>
      <c r="B44" s="32" t="s">
        <v>14</v>
      </c>
      <c r="C44" s="80" t="s">
        <v>17</v>
      </c>
      <c r="D44" s="85" t="n">
        <v>0.0854976851851852</v>
      </c>
      <c r="E44" s="86" t="n">
        <f aca="false">D44</f>
        <v>0.0854976851851852</v>
      </c>
      <c r="F44" s="87" t="n">
        <f aca="false">IF(E44=0,0,$G$2*TIME(1,0,0)/E44)</f>
        <v>8.86963584675782</v>
      </c>
      <c r="G44" s="88" t="s">
        <v>16</v>
      </c>
      <c r="H44" s="85" t="n">
        <v>0.167800925925926</v>
      </c>
      <c r="I44" s="86" t="n">
        <f aca="false">H44-D44</f>
        <v>0.0823032407407408</v>
      </c>
      <c r="J44" s="87" t="n">
        <f aca="false">IF(I44=0,0,$K$2*TIME(1,0,0)/I44)</f>
        <v>7.18886232597384</v>
      </c>
      <c r="K44" s="88" t="s">
        <v>110</v>
      </c>
      <c r="L44" s="85" t="n">
        <v>0.258946759259259</v>
      </c>
      <c r="M44" s="86" t="n">
        <f aca="false">L44-H44</f>
        <v>0.0911458333333333</v>
      </c>
      <c r="N44" s="87" t="n">
        <f aca="false">IF(M44=0,0,$O$2*TIME(1,0,0)/M44)</f>
        <v>8.04571428571429</v>
      </c>
      <c r="O44" s="88" t="s">
        <v>155</v>
      </c>
    </row>
    <row r="45" customFormat="false" ht="13.5" hidden="false" customHeight="false" outlineLevel="0" collapsed="false">
      <c r="A45" s="78" t="n">
        <v>482</v>
      </c>
      <c r="B45" s="32" t="s">
        <v>14</v>
      </c>
      <c r="C45" s="80" t="s">
        <v>70</v>
      </c>
      <c r="D45" s="85" t="n">
        <v>0.115694444444444</v>
      </c>
      <c r="E45" s="86" t="n">
        <f aca="false">D45</f>
        <v>0.115694444444444</v>
      </c>
      <c r="F45" s="87" t="n">
        <f aca="false">IF(E45=0,0,$G$2*TIME(1,0,0)/E45)</f>
        <v>6.5546218487395</v>
      </c>
      <c r="G45" s="88" t="s">
        <v>69</v>
      </c>
      <c r="H45" s="85" t="n">
        <v>0.20587962962963</v>
      </c>
      <c r="I45" s="86" t="n">
        <f aca="false">H45-D45</f>
        <v>0.0901851851851852</v>
      </c>
      <c r="J45" s="87" t="n">
        <f aca="false">IF(I45=0,0,$K$2*TIME(1,0,0)/I45)</f>
        <v>6.5605749486653</v>
      </c>
      <c r="K45" s="88" t="s">
        <v>119</v>
      </c>
      <c r="L45" s="85" t="n">
        <v>0.288055555555556</v>
      </c>
      <c r="M45" s="86" t="n">
        <f aca="false">L45-H45</f>
        <v>0.0821759259259259</v>
      </c>
      <c r="N45" s="87" t="n">
        <f aca="false">IF(M45=0,0,$O$2*TIME(1,0,0)/M45)</f>
        <v>8.92394366197183</v>
      </c>
      <c r="O45" s="88" t="s">
        <v>160</v>
      </c>
    </row>
    <row r="46" customFormat="false" ht="13.5" hidden="false" customHeight="false" outlineLevel="0" collapsed="false">
      <c r="A46" s="78" t="n">
        <v>483</v>
      </c>
      <c r="B46" s="32" t="s">
        <v>200</v>
      </c>
      <c r="C46" s="80" t="s">
        <v>58</v>
      </c>
      <c r="D46" s="85" t="n">
        <v>0.109884259259259</v>
      </c>
      <c r="E46" s="86" t="n">
        <f aca="false">D46</f>
        <v>0.109884259259259</v>
      </c>
      <c r="F46" s="87" t="n">
        <f aca="false">IF(E46=0,0,$G$2*TIME(1,0,0)/E46)</f>
        <v>6.90120075837371</v>
      </c>
      <c r="G46" s="88" t="s">
        <v>57</v>
      </c>
      <c r="H46" s="85" t="n">
        <v>0.229930555555556</v>
      </c>
      <c r="I46" s="86" t="n">
        <f aca="false">H46-D46</f>
        <v>0.120046296296296</v>
      </c>
      <c r="J46" s="87" t="n">
        <f aca="false">IF(I46=0,0,$K$2*TIME(1,0,0)/I46)</f>
        <v>4.92865406864636</v>
      </c>
      <c r="K46" s="88" t="s">
        <v>135</v>
      </c>
      <c r="L46" s="85" t="n">
        <v>0.359421296296296</v>
      </c>
      <c r="M46" s="86" t="n">
        <f aca="false">L46-H46</f>
        <v>0.129490740740741</v>
      </c>
      <c r="N46" s="87" t="n">
        <f aca="false">IF(M46=0,0,$O$2*TIME(1,0,0)/M46)</f>
        <v>5.66321058276725</v>
      </c>
      <c r="O46" s="88" t="s">
        <v>183</v>
      </c>
    </row>
    <row r="47" customFormat="false" ht="13.5" hidden="false" customHeight="false" outlineLevel="0" collapsed="false">
      <c r="A47" s="78" t="n">
        <v>484</v>
      </c>
      <c r="B47" s="32" t="s">
        <v>14</v>
      </c>
      <c r="C47" s="80" t="s">
        <v>15</v>
      </c>
      <c r="D47" s="85" t="n">
        <v>0.0811342592592593</v>
      </c>
      <c r="E47" s="86" t="n">
        <f aca="false">D47</f>
        <v>0.0811342592592593</v>
      </c>
      <c r="F47" s="87" t="n">
        <f aca="false">IF(E47=0,0,$G$2*TIME(1,0,0)/E47)</f>
        <v>9.34664764621969</v>
      </c>
      <c r="G47" s="88" t="s">
        <v>13</v>
      </c>
      <c r="H47" s="85" t="n">
        <v>0.156875</v>
      </c>
      <c r="I47" s="86" t="n">
        <f aca="false">H47-D47</f>
        <v>0.0757407407407408</v>
      </c>
      <c r="J47" s="87" t="n">
        <f aca="false">IF(I47=0,0,$K$2*TIME(1,0,0)/I47)</f>
        <v>7.81173594132029</v>
      </c>
      <c r="K47" s="88" t="s">
        <v>107</v>
      </c>
      <c r="L47" s="85" t="n">
        <v>0.230289351851852</v>
      </c>
      <c r="M47" s="86" t="n">
        <f aca="false">L47-H47</f>
        <v>0.0734143518518519</v>
      </c>
      <c r="N47" s="87" t="n">
        <f aca="false">IF(M47=0,0,$O$2*TIME(1,0,0)/M47)</f>
        <v>9.98896421251774</v>
      </c>
      <c r="O47" s="88" t="s">
        <v>152</v>
      </c>
    </row>
    <row r="48" customFormat="false" ht="13.5" hidden="false" customHeight="false" outlineLevel="0" collapsed="false">
      <c r="A48" s="78" t="n">
        <v>485</v>
      </c>
      <c r="B48" s="32" t="s">
        <v>14</v>
      </c>
      <c r="C48" s="80" t="s">
        <v>21</v>
      </c>
      <c r="D48" s="85" t="n">
        <v>0.0901736111111111</v>
      </c>
      <c r="E48" s="86" t="n">
        <f aca="false">D48</f>
        <v>0.0901736111111111</v>
      </c>
      <c r="F48" s="87" t="n">
        <f aca="false">IF(E48=0,0,$G$2*TIME(1,0,0)/E48)</f>
        <v>8.40970350404313</v>
      </c>
      <c r="G48" s="88" t="s">
        <v>20</v>
      </c>
      <c r="H48" s="85" t="n">
        <v>0.166145833333333</v>
      </c>
      <c r="I48" s="86" t="n">
        <f aca="false">H48-D48</f>
        <v>0.0759722222222222</v>
      </c>
      <c r="J48" s="87" t="n">
        <f aca="false">IF(I48=0,0,$K$2*TIME(1,0,0)/I48)</f>
        <v>7.78793418647166</v>
      </c>
      <c r="K48" s="88" t="s">
        <v>109</v>
      </c>
      <c r="L48" s="85" t="n">
        <v>0.255104166666667</v>
      </c>
      <c r="M48" s="86" t="n">
        <f aca="false">L48-H48</f>
        <v>0.0889583333333333</v>
      </c>
      <c r="N48" s="87" t="n">
        <f aca="false">IF(M48=0,0,$O$2*TIME(1,0,0)/M48)</f>
        <v>8.24355971896956</v>
      </c>
      <c r="O48" s="88" t="s">
        <v>154</v>
      </c>
    </row>
    <row r="49" customFormat="false" ht="13.5" hidden="false" customHeight="false" outlineLevel="0" collapsed="false">
      <c r="A49" s="78" t="n">
        <v>486</v>
      </c>
      <c r="B49" s="32" t="s">
        <v>14</v>
      </c>
      <c r="C49" s="80" t="s">
        <v>27</v>
      </c>
      <c r="D49" s="85" t="n">
        <v>0.0946643518518519</v>
      </c>
      <c r="E49" s="86" t="n">
        <f aca="false">D49</f>
        <v>0.0946643518518519</v>
      </c>
      <c r="F49" s="87" t="n">
        <f aca="false">IF(E49=0,0,$G$2*TIME(1,0,0)/E49)</f>
        <v>8.01075926152341</v>
      </c>
      <c r="G49" s="88" t="s">
        <v>26</v>
      </c>
      <c r="H49" s="85" t="n">
        <v>0.201435185185185</v>
      </c>
      <c r="I49" s="86" t="n">
        <f aca="false">H49-D49</f>
        <v>0.106770833333333</v>
      </c>
      <c r="J49" s="87" t="n">
        <f aca="false">IF(I49=0,0,$K$2*TIME(1,0,0)/I49)</f>
        <v>5.54146341463415</v>
      </c>
      <c r="K49" s="88" t="s">
        <v>118</v>
      </c>
      <c r="L49" s="85" t="n">
        <v>0.315925925925926</v>
      </c>
      <c r="M49" s="86" t="n">
        <f aca="false">L49-H49</f>
        <v>0.114490740740741</v>
      </c>
      <c r="N49" s="87" t="n">
        <f aca="false">IF(M49=0,0,$O$2*TIME(1,0,0)/M49)</f>
        <v>6.40517589971694</v>
      </c>
      <c r="O49" s="88" t="s">
        <v>167</v>
      </c>
    </row>
    <row r="50" customFormat="false" ht="13.5" hidden="false" customHeight="false" outlineLevel="0" collapsed="false">
      <c r="A50" s="78" t="n">
        <v>487</v>
      </c>
      <c r="B50" s="32"/>
      <c r="C50" s="80"/>
      <c r="D50" s="85"/>
      <c r="E50" s="86"/>
      <c r="F50" s="87"/>
      <c r="G50" s="88"/>
      <c r="H50" s="85"/>
      <c r="I50" s="86"/>
      <c r="J50" s="87"/>
      <c r="K50" s="88"/>
      <c r="L50" s="85"/>
      <c r="M50" s="86"/>
      <c r="N50" s="87"/>
      <c r="O50" s="88"/>
    </row>
    <row r="51" customFormat="false" ht="13.5" hidden="false" customHeight="false" outlineLevel="0" collapsed="false">
      <c r="A51" s="78" t="n">
        <v>488</v>
      </c>
      <c r="B51" s="32"/>
      <c r="C51" s="80"/>
      <c r="D51" s="85"/>
      <c r="E51" s="86"/>
      <c r="F51" s="87"/>
      <c r="G51" s="88"/>
      <c r="H51" s="85"/>
      <c r="I51" s="86"/>
      <c r="J51" s="87"/>
      <c r="K51" s="88"/>
      <c r="L51" s="85"/>
      <c r="M51" s="86"/>
      <c r="N51" s="87"/>
      <c r="O51" s="88"/>
    </row>
    <row r="52" customFormat="false" ht="13.5" hidden="false" customHeight="false" outlineLevel="0" collapsed="false">
      <c r="A52" s="78" t="n">
        <v>489</v>
      </c>
      <c r="B52" s="32"/>
      <c r="C52" s="80"/>
      <c r="D52" s="85"/>
      <c r="E52" s="86"/>
      <c r="F52" s="87"/>
      <c r="G52" s="88"/>
      <c r="H52" s="85"/>
      <c r="I52" s="86"/>
      <c r="J52" s="87"/>
      <c r="K52" s="88"/>
      <c r="L52" s="85"/>
      <c r="M52" s="86"/>
      <c r="N52" s="87"/>
      <c r="O52" s="88"/>
    </row>
    <row r="53" customFormat="false" ht="13.5" hidden="false" customHeight="false" outlineLevel="0" collapsed="false">
      <c r="A53" s="78" t="n">
        <v>490</v>
      </c>
      <c r="B53" s="32"/>
      <c r="C53" s="80"/>
      <c r="D53" s="85"/>
      <c r="E53" s="86"/>
      <c r="F53" s="87"/>
      <c r="G53" s="88"/>
      <c r="H53" s="85"/>
      <c r="I53" s="86"/>
      <c r="J53" s="87"/>
      <c r="K53" s="88"/>
      <c r="L53" s="85"/>
      <c r="M53" s="86"/>
      <c r="N53" s="87"/>
      <c r="O53" s="88"/>
    </row>
    <row r="54" customFormat="false" ht="13.5" hidden="false" customHeight="false" outlineLevel="0" collapsed="false">
      <c r="A54" s="78" t="n">
        <v>491</v>
      </c>
      <c r="B54" s="32"/>
      <c r="C54" s="80"/>
      <c r="D54" s="85"/>
      <c r="E54" s="86"/>
      <c r="F54" s="87"/>
      <c r="G54" s="88"/>
      <c r="H54" s="85"/>
      <c r="I54" s="86"/>
      <c r="J54" s="87"/>
      <c r="K54" s="88"/>
      <c r="L54" s="85"/>
      <c r="M54" s="86"/>
      <c r="N54" s="87"/>
      <c r="O54" s="88"/>
    </row>
    <row r="55" customFormat="false" ht="13.5" hidden="false" customHeight="false" outlineLevel="0" collapsed="false">
      <c r="A55" s="78" t="n">
        <v>492</v>
      </c>
      <c r="B55" s="32"/>
      <c r="C55" s="80"/>
      <c r="D55" s="85"/>
      <c r="E55" s="86"/>
      <c r="F55" s="87"/>
      <c r="G55" s="88"/>
      <c r="H55" s="85"/>
      <c r="I55" s="86"/>
      <c r="J55" s="87"/>
      <c r="K55" s="88"/>
      <c r="L55" s="85"/>
      <c r="M55" s="86"/>
      <c r="N55" s="87"/>
      <c r="O55" s="88"/>
    </row>
    <row r="56" customFormat="false" ht="13.5" hidden="false" customHeight="false" outlineLevel="0" collapsed="false">
      <c r="A56" s="78" t="n">
        <v>493</v>
      </c>
      <c r="B56" s="32"/>
      <c r="C56" s="80"/>
      <c r="D56" s="85"/>
      <c r="E56" s="86"/>
      <c r="F56" s="87"/>
      <c r="G56" s="88"/>
      <c r="H56" s="85"/>
      <c r="I56" s="86"/>
      <c r="J56" s="87"/>
      <c r="K56" s="88"/>
      <c r="L56" s="85"/>
      <c r="M56" s="86"/>
      <c r="N56" s="87"/>
      <c r="O56" s="88"/>
    </row>
    <row r="57" customFormat="false" ht="13.5" hidden="false" customHeight="false" outlineLevel="0" collapsed="false">
      <c r="A57" s="78" t="n">
        <v>494</v>
      </c>
      <c r="B57" s="32"/>
      <c r="C57" s="80"/>
      <c r="D57" s="85"/>
      <c r="E57" s="86"/>
      <c r="F57" s="87"/>
      <c r="G57" s="88"/>
      <c r="H57" s="85"/>
      <c r="I57" s="86"/>
      <c r="J57" s="87"/>
      <c r="K57" s="88"/>
      <c r="L57" s="85"/>
      <c r="M57" s="86"/>
      <c r="N57" s="87"/>
      <c r="O57" s="88"/>
    </row>
    <row r="58" customFormat="false" ht="13.5" hidden="false" customHeight="false" outlineLevel="0" collapsed="false">
      <c r="A58" s="78" t="n">
        <v>495</v>
      </c>
      <c r="B58" s="32"/>
      <c r="C58" s="80"/>
      <c r="D58" s="85"/>
      <c r="E58" s="86"/>
      <c r="F58" s="87"/>
      <c r="G58" s="88"/>
      <c r="H58" s="85"/>
      <c r="I58" s="86"/>
      <c r="J58" s="87"/>
      <c r="K58" s="88"/>
      <c r="L58" s="85"/>
      <c r="M58" s="86"/>
      <c r="N58" s="87"/>
      <c r="O58" s="88"/>
    </row>
    <row r="59" customFormat="false" ht="13.5" hidden="false" customHeight="false" outlineLevel="0" collapsed="false">
      <c r="A59" s="78" t="n">
        <v>496</v>
      </c>
      <c r="B59" s="32"/>
      <c r="C59" s="80"/>
      <c r="D59" s="85"/>
      <c r="E59" s="86"/>
      <c r="F59" s="87"/>
      <c r="G59" s="88"/>
      <c r="H59" s="85"/>
      <c r="I59" s="86"/>
      <c r="J59" s="87"/>
      <c r="K59" s="88"/>
      <c r="L59" s="85"/>
      <c r="M59" s="86"/>
      <c r="N59" s="87"/>
      <c r="O59" s="88"/>
    </row>
    <row r="60" customFormat="false" ht="13.5" hidden="false" customHeight="false" outlineLevel="0" collapsed="false">
      <c r="A60" s="78" t="n">
        <v>497</v>
      </c>
      <c r="B60" s="32"/>
      <c r="C60" s="80"/>
      <c r="D60" s="85"/>
      <c r="E60" s="86"/>
      <c r="F60" s="87"/>
      <c r="G60" s="88"/>
      <c r="H60" s="85"/>
      <c r="I60" s="86"/>
      <c r="J60" s="87"/>
      <c r="K60" s="88"/>
      <c r="L60" s="85"/>
      <c r="M60" s="86"/>
      <c r="N60" s="87"/>
      <c r="O60" s="88"/>
    </row>
    <row r="61" customFormat="false" ht="13.5" hidden="false" customHeight="false" outlineLevel="0" collapsed="false">
      <c r="A61" s="78" t="n">
        <v>498</v>
      </c>
      <c r="B61" s="32"/>
      <c r="C61" s="80"/>
      <c r="D61" s="85"/>
      <c r="E61" s="86"/>
      <c r="F61" s="87"/>
      <c r="G61" s="88"/>
      <c r="H61" s="85"/>
      <c r="I61" s="86"/>
      <c r="J61" s="87"/>
      <c r="K61" s="88"/>
      <c r="L61" s="85"/>
      <c r="M61" s="86"/>
      <c r="N61" s="87"/>
      <c r="O61" s="88"/>
    </row>
    <row r="62" customFormat="false" ht="13.5" hidden="false" customHeight="false" outlineLevel="0" collapsed="false">
      <c r="A62" s="78" t="n">
        <v>499</v>
      </c>
      <c r="B62" s="32"/>
      <c r="C62" s="80"/>
      <c r="D62" s="85"/>
      <c r="E62" s="86"/>
      <c r="F62" s="87"/>
      <c r="G62" s="88"/>
      <c r="H62" s="85"/>
      <c r="I62" s="86"/>
      <c r="J62" s="87"/>
      <c r="K62" s="88"/>
      <c r="L62" s="85"/>
      <c r="M62" s="86"/>
      <c r="N62" s="87"/>
      <c r="O62" s="88"/>
    </row>
    <row r="63" customFormat="false" ht="13.5" hidden="false" customHeight="false" outlineLevel="0" collapsed="false">
      <c r="A63" s="78" t="n">
        <v>500</v>
      </c>
      <c r="B63" s="32"/>
      <c r="C63" s="80"/>
      <c r="D63" s="85"/>
      <c r="E63" s="86"/>
      <c r="F63" s="87"/>
      <c r="G63" s="88"/>
      <c r="H63" s="85"/>
      <c r="I63" s="86"/>
      <c r="J63" s="87"/>
      <c r="K63" s="88"/>
      <c r="L63" s="85"/>
      <c r="M63" s="86"/>
      <c r="N63" s="87"/>
      <c r="O63" s="88"/>
    </row>
    <row r="64" customFormat="false" ht="13.5" hidden="false" customHeight="false" outlineLevel="0" collapsed="false">
      <c r="A64" s="78" t="n">
        <v>501</v>
      </c>
      <c r="B64" s="32"/>
      <c r="C64" s="80"/>
      <c r="D64" s="85"/>
      <c r="E64" s="86"/>
      <c r="F64" s="87"/>
      <c r="G64" s="88"/>
      <c r="H64" s="85"/>
      <c r="I64" s="86"/>
      <c r="J64" s="87"/>
      <c r="K64" s="88"/>
      <c r="L64" s="85"/>
      <c r="M64" s="86"/>
      <c r="N64" s="87"/>
      <c r="O64" s="88"/>
    </row>
    <row r="65" customFormat="false" ht="13.5" hidden="false" customHeight="false" outlineLevel="0" collapsed="false">
      <c r="A65" s="78" t="n">
        <v>502</v>
      </c>
      <c r="B65" s="32"/>
      <c r="C65" s="80"/>
      <c r="D65" s="85"/>
      <c r="E65" s="86"/>
      <c r="F65" s="87"/>
      <c r="G65" s="88"/>
      <c r="H65" s="85"/>
      <c r="I65" s="86"/>
      <c r="J65" s="87"/>
      <c r="K65" s="88"/>
      <c r="L65" s="85"/>
      <c r="M65" s="86"/>
      <c r="N65" s="87"/>
      <c r="O65" s="88"/>
    </row>
    <row r="66" customFormat="false" ht="13.5" hidden="false" customHeight="false" outlineLevel="0" collapsed="false">
      <c r="A66" s="78" t="n">
        <v>503</v>
      </c>
      <c r="B66" s="32"/>
      <c r="C66" s="80"/>
      <c r="D66" s="85"/>
      <c r="E66" s="86"/>
      <c r="F66" s="87"/>
      <c r="G66" s="88"/>
      <c r="H66" s="85"/>
      <c r="I66" s="86"/>
      <c r="J66" s="87"/>
      <c r="K66" s="88"/>
      <c r="L66" s="85"/>
      <c r="M66" s="86"/>
      <c r="N66" s="87"/>
      <c r="O66" s="88"/>
    </row>
    <row r="67" customFormat="false" ht="13.5" hidden="false" customHeight="false" outlineLevel="0" collapsed="false">
      <c r="A67" s="78" t="n">
        <v>504</v>
      </c>
      <c r="B67" s="32"/>
      <c r="C67" s="80"/>
      <c r="D67" s="85"/>
      <c r="E67" s="86"/>
      <c r="F67" s="87"/>
      <c r="G67" s="88"/>
      <c r="H67" s="85"/>
      <c r="I67" s="86"/>
      <c r="J67" s="87"/>
      <c r="K67" s="88"/>
      <c r="L67" s="85"/>
      <c r="M67" s="86"/>
      <c r="N67" s="87"/>
      <c r="O67" s="88"/>
    </row>
    <row r="68" customFormat="false" ht="13.5" hidden="false" customHeight="false" outlineLevel="0" collapsed="false">
      <c r="A68" s="78" t="n">
        <v>505</v>
      </c>
      <c r="B68" s="32"/>
      <c r="C68" s="80"/>
      <c r="D68" s="85"/>
      <c r="E68" s="86"/>
      <c r="F68" s="87"/>
      <c r="G68" s="88"/>
      <c r="H68" s="85"/>
      <c r="I68" s="86"/>
      <c r="J68" s="87"/>
      <c r="K68" s="88"/>
      <c r="L68" s="85"/>
      <c r="M68" s="86"/>
      <c r="N68" s="87"/>
      <c r="O68" s="88"/>
    </row>
    <row r="69" customFormat="false" ht="13.5" hidden="false" customHeight="false" outlineLevel="0" collapsed="false">
      <c r="A69" s="78" t="n">
        <v>506</v>
      </c>
      <c r="B69" s="32"/>
      <c r="C69" s="80"/>
      <c r="D69" s="85"/>
      <c r="E69" s="86"/>
      <c r="F69" s="87"/>
      <c r="G69" s="88"/>
      <c r="H69" s="85"/>
      <c r="I69" s="86"/>
      <c r="J69" s="87"/>
      <c r="K69" s="88"/>
      <c r="L69" s="85"/>
      <c r="M69" s="86"/>
      <c r="N69" s="87"/>
      <c r="O69" s="88"/>
    </row>
    <row r="70" customFormat="false" ht="13.5" hidden="false" customHeight="false" outlineLevel="0" collapsed="false">
      <c r="A70" s="78" t="n">
        <v>507</v>
      </c>
      <c r="B70" s="32"/>
      <c r="C70" s="80"/>
      <c r="D70" s="85"/>
      <c r="E70" s="86"/>
      <c r="F70" s="87"/>
      <c r="G70" s="88"/>
      <c r="H70" s="85"/>
      <c r="I70" s="86"/>
      <c r="J70" s="87"/>
      <c r="K70" s="88"/>
      <c r="L70" s="85"/>
      <c r="M70" s="86"/>
      <c r="N70" s="87"/>
      <c r="O70" s="88"/>
    </row>
    <row r="71" customFormat="false" ht="13.5" hidden="false" customHeight="false" outlineLevel="0" collapsed="false">
      <c r="A71" s="78" t="n">
        <v>508</v>
      </c>
      <c r="B71" s="32"/>
      <c r="C71" s="80"/>
      <c r="D71" s="85"/>
      <c r="E71" s="86"/>
      <c r="F71" s="87"/>
      <c r="G71" s="88"/>
      <c r="H71" s="85"/>
      <c r="I71" s="86"/>
      <c r="J71" s="87"/>
      <c r="K71" s="88"/>
      <c r="L71" s="85"/>
      <c r="M71" s="86"/>
      <c r="N71" s="87"/>
      <c r="O71" s="88"/>
    </row>
    <row r="72" customFormat="false" ht="13.5" hidden="false" customHeight="false" outlineLevel="0" collapsed="false">
      <c r="A72" s="78" t="n">
        <v>509</v>
      </c>
      <c r="B72" s="32"/>
      <c r="C72" s="80"/>
      <c r="D72" s="85"/>
      <c r="E72" s="86"/>
      <c r="F72" s="87"/>
      <c r="G72" s="88"/>
      <c r="H72" s="85"/>
      <c r="I72" s="86"/>
      <c r="J72" s="87"/>
      <c r="K72" s="88"/>
      <c r="L72" s="85"/>
      <c r="M72" s="86"/>
      <c r="N72" s="87"/>
      <c r="O72" s="88"/>
    </row>
    <row r="73" customFormat="false" ht="13.5" hidden="false" customHeight="false" outlineLevel="0" collapsed="false">
      <c r="A73" s="78" t="n">
        <v>510</v>
      </c>
      <c r="B73" s="32"/>
      <c r="C73" s="80"/>
      <c r="D73" s="85"/>
      <c r="E73" s="86"/>
      <c r="F73" s="87"/>
      <c r="G73" s="88"/>
      <c r="H73" s="85"/>
      <c r="I73" s="86"/>
      <c r="J73" s="87"/>
      <c r="K73" s="88"/>
      <c r="L73" s="85"/>
      <c r="M73" s="86"/>
      <c r="N73" s="87"/>
      <c r="O73" s="88"/>
    </row>
    <row r="74" customFormat="false" ht="13.5" hidden="false" customHeight="false" outlineLevel="0" collapsed="false">
      <c r="A74" s="78" t="n">
        <v>511</v>
      </c>
      <c r="B74" s="32"/>
      <c r="C74" s="80"/>
      <c r="D74" s="85"/>
      <c r="E74" s="86"/>
      <c r="F74" s="87"/>
      <c r="G74" s="88"/>
      <c r="H74" s="85"/>
      <c r="I74" s="86"/>
      <c r="J74" s="87"/>
      <c r="K74" s="88"/>
      <c r="L74" s="85"/>
      <c r="M74" s="86"/>
      <c r="N74" s="87"/>
      <c r="O74" s="88"/>
    </row>
    <row r="75" customFormat="false" ht="13.5" hidden="false" customHeight="false" outlineLevel="0" collapsed="false">
      <c r="A75" s="78" t="n">
        <v>512</v>
      </c>
      <c r="B75" s="32"/>
      <c r="C75" s="80"/>
      <c r="D75" s="85"/>
      <c r="E75" s="86"/>
      <c r="F75" s="87"/>
      <c r="G75" s="88"/>
      <c r="H75" s="85"/>
      <c r="I75" s="86"/>
      <c r="J75" s="87"/>
      <c r="K75" s="88"/>
      <c r="L75" s="85"/>
      <c r="M75" s="86"/>
      <c r="N75" s="87"/>
      <c r="O75" s="88"/>
    </row>
    <row r="76" customFormat="false" ht="13.5" hidden="false" customHeight="false" outlineLevel="0" collapsed="false">
      <c r="A76" s="78" t="n">
        <v>513</v>
      </c>
      <c r="B76" s="32"/>
      <c r="C76" s="80"/>
      <c r="D76" s="85"/>
      <c r="E76" s="86"/>
      <c r="F76" s="87"/>
      <c r="G76" s="88"/>
      <c r="H76" s="85"/>
      <c r="I76" s="86"/>
      <c r="J76" s="87"/>
      <c r="K76" s="88"/>
      <c r="L76" s="85"/>
      <c r="M76" s="86"/>
      <c r="N76" s="87"/>
      <c r="O76" s="88"/>
    </row>
    <row r="77" customFormat="false" ht="13.5" hidden="false" customHeight="false" outlineLevel="0" collapsed="false">
      <c r="A77" s="78" t="n">
        <v>514</v>
      </c>
      <c r="B77" s="32"/>
      <c r="C77" s="80"/>
      <c r="D77" s="85"/>
      <c r="E77" s="86"/>
      <c r="F77" s="87"/>
      <c r="G77" s="88"/>
      <c r="H77" s="85"/>
      <c r="I77" s="86"/>
      <c r="J77" s="87"/>
      <c r="K77" s="88"/>
      <c r="L77" s="85"/>
      <c r="M77" s="86"/>
      <c r="N77" s="87"/>
      <c r="O77" s="88"/>
    </row>
    <row r="78" customFormat="false" ht="13.5" hidden="false" customHeight="false" outlineLevel="0" collapsed="false">
      <c r="A78" s="78" t="n">
        <v>515</v>
      </c>
      <c r="B78" s="32"/>
      <c r="C78" s="80"/>
      <c r="D78" s="85"/>
      <c r="E78" s="86"/>
      <c r="F78" s="87"/>
      <c r="G78" s="88"/>
      <c r="H78" s="85"/>
      <c r="I78" s="86"/>
      <c r="J78" s="87"/>
      <c r="K78" s="88"/>
      <c r="L78" s="85"/>
      <c r="M78" s="86"/>
      <c r="N78" s="87"/>
      <c r="O78" s="88"/>
    </row>
    <row r="79" customFormat="false" ht="13.5" hidden="false" customHeight="false" outlineLevel="0" collapsed="false">
      <c r="A79" s="78" t="n">
        <v>516</v>
      </c>
      <c r="B79" s="32"/>
      <c r="C79" s="80"/>
      <c r="D79" s="85"/>
      <c r="E79" s="86"/>
      <c r="F79" s="87"/>
      <c r="G79" s="88"/>
      <c r="H79" s="85"/>
      <c r="I79" s="86"/>
      <c r="J79" s="87"/>
      <c r="K79" s="88"/>
      <c r="L79" s="85"/>
      <c r="M79" s="86"/>
      <c r="N79" s="87"/>
      <c r="O79" s="88"/>
    </row>
    <row r="80" customFormat="false" ht="13.5" hidden="false" customHeight="false" outlineLevel="0" collapsed="false">
      <c r="A80" s="78" t="n">
        <v>517</v>
      </c>
      <c r="B80" s="32"/>
      <c r="C80" s="80"/>
      <c r="D80" s="85"/>
      <c r="E80" s="86"/>
      <c r="F80" s="87"/>
      <c r="G80" s="88"/>
      <c r="H80" s="85"/>
      <c r="I80" s="86"/>
      <c r="J80" s="87"/>
      <c r="K80" s="88"/>
      <c r="L80" s="85"/>
      <c r="M80" s="86"/>
      <c r="N80" s="87"/>
      <c r="O80" s="88"/>
    </row>
    <row r="81" customFormat="false" ht="13.5" hidden="false" customHeight="false" outlineLevel="0" collapsed="false">
      <c r="A81" s="78" t="n">
        <v>518</v>
      </c>
      <c r="B81" s="32"/>
      <c r="C81" s="80"/>
      <c r="D81" s="85"/>
      <c r="E81" s="86"/>
      <c r="F81" s="87"/>
      <c r="G81" s="88"/>
      <c r="H81" s="85"/>
      <c r="I81" s="86"/>
      <c r="J81" s="87"/>
      <c r="K81" s="88"/>
      <c r="L81" s="85"/>
      <c r="M81" s="86"/>
      <c r="N81" s="87"/>
      <c r="O81" s="88"/>
    </row>
    <row r="82" customFormat="false" ht="13.5" hidden="false" customHeight="false" outlineLevel="0" collapsed="false">
      <c r="A82" s="78" t="n">
        <v>519</v>
      </c>
      <c r="B82" s="32"/>
      <c r="C82" s="80"/>
      <c r="D82" s="85"/>
      <c r="E82" s="86"/>
      <c r="F82" s="87"/>
      <c r="G82" s="88"/>
      <c r="H82" s="85"/>
      <c r="I82" s="86"/>
      <c r="J82" s="87"/>
      <c r="K82" s="88"/>
      <c r="L82" s="85"/>
      <c r="M82" s="86"/>
      <c r="N82" s="87"/>
      <c r="O82" s="88"/>
    </row>
    <row r="83" customFormat="false" ht="13.5" hidden="false" customHeight="false" outlineLevel="0" collapsed="false">
      <c r="A83" s="78" t="n">
        <v>520</v>
      </c>
      <c r="B83" s="32"/>
      <c r="C83" s="80"/>
      <c r="D83" s="85"/>
      <c r="E83" s="86"/>
      <c r="F83" s="87"/>
      <c r="G83" s="88"/>
      <c r="H83" s="85"/>
      <c r="I83" s="86"/>
      <c r="J83" s="87"/>
      <c r="K83" s="88"/>
      <c r="L83" s="85"/>
      <c r="M83" s="86"/>
      <c r="N83" s="87"/>
      <c r="O83" s="88"/>
    </row>
    <row r="84" customFormat="false" ht="13.5" hidden="false" customHeight="false" outlineLevel="0" collapsed="false">
      <c r="A84" s="78" t="n">
        <v>521</v>
      </c>
      <c r="B84" s="32"/>
      <c r="C84" s="80"/>
      <c r="D84" s="85"/>
      <c r="E84" s="86"/>
      <c r="F84" s="87"/>
      <c r="G84" s="88"/>
      <c r="H84" s="85"/>
      <c r="I84" s="86"/>
      <c r="J84" s="87"/>
      <c r="K84" s="88"/>
      <c r="L84" s="85"/>
      <c r="M84" s="86"/>
      <c r="N84" s="87"/>
      <c r="O84" s="88"/>
    </row>
    <row r="85" customFormat="false" ht="13.5" hidden="false" customHeight="false" outlineLevel="0" collapsed="false">
      <c r="A85" s="78" t="n">
        <v>522</v>
      </c>
      <c r="B85" s="32"/>
      <c r="C85" s="80"/>
      <c r="D85" s="85"/>
      <c r="E85" s="86"/>
      <c r="F85" s="87"/>
      <c r="G85" s="88"/>
      <c r="H85" s="85"/>
      <c r="I85" s="86"/>
      <c r="J85" s="87"/>
      <c r="K85" s="88"/>
      <c r="L85" s="85"/>
      <c r="M85" s="86"/>
      <c r="N85" s="87"/>
      <c r="O85" s="88"/>
    </row>
    <row r="86" customFormat="false" ht="13.5" hidden="false" customHeight="false" outlineLevel="0" collapsed="false">
      <c r="A86" s="78" t="n">
        <v>523</v>
      </c>
      <c r="B86" s="32"/>
      <c r="C86" s="80"/>
      <c r="D86" s="85"/>
      <c r="E86" s="86"/>
      <c r="F86" s="87"/>
      <c r="G86" s="88"/>
      <c r="H86" s="85"/>
      <c r="I86" s="86"/>
      <c r="J86" s="87"/>
      <c r="K86" s="88"/>
      <c r="L86" s="85"/>
      <c r="M86" s="86"/>
      <c r="N86" s="87"/>
      <c r="O86" s="88"/>
    </row>
    <row r="87" customFormat="false" ht="13.5" hidden="false" customHeight="false" outlineLevel="0" collapsed="false">
      <c r="A87" s="78" t="n">
        <v>524</v>
      </c>
      <c r="B87" s="32"/>
      <c r="C87" s="80"/>
      <c r="D87" s="85"/>
      <c r="E87" s="86"/>
      <c r="F87" s="87"/>
      <c r="G87" s="88"/>
      <c r="H87" s="85"/>
      <c r="I87" s="86"/>
      <c r="J87" s="87"/>
      <c r="K87" s="88"/>
      <c r="L87" s="85"/>
      <c r="M87" s="86"/>
      <c r="N87" s="87"/>
      <c r="O87" s="88"/>
    </row>
    <row r="88" customFormat="false" ht="13.5" hidden="false" customHeight="false" outlineLevel="0" collapsed="false">
      <c r="A88" s="78" t="n">
        <v>525</v>
      </c>
      <c r="B88" s="32"/>
      <c r="C88" s="80"/>
      <c r="D88" s="85"/>
      <c r="E88" s="86"/>
      <c r="F88" s="87"/>
      <c r="G88" s="88"/>
      <c r="H88" s="85"/>
      <c r="I88" s="86"/>
      <c r="J88" s="87"/>
      <c r="K88" s="88"/>
      <c r="L88" s="85"/>
      <c r="M88" s="86"/>
      <c r="N88" s="87"/>
      <c r="O88" s="88"/>
    </row>
    <row r="89" customFormat="false" ht="13.5" hidden="false" customHeight="false" outlineLevel="0" collapsed="false">
      <c r="A89" s="78" t="n">
        <v>526</v>
      </c>
      <c r="B89" s="32"/>
      <c r="C89" s="80"/>
      <c r="D89" s="85"/>
      <c r="E89" s="86"/>
      <c r="F89" s="87"/>
      <c r="G89" s="88"/>
      <c r="H89" s="85"/>
      <c r="I89" s="86"/>
      <c r="J89" s="87"/>
      <c r="K89" s="88"/>
      <c r="L89" s="85"/>
      <c r="M89" s="86"/>
      <c r="N89" s="87"/>
      <c r="O89" s="88"/>
    </row>
    <row r="90" customFormat="false" ht="13.5" hidden="false" customHeight="false" outlineLevel="0" collapsed="false">
      <c r="A90" s="78" t="n">
        <v>527</v>
      </c>
      <c r="B90" s="32"/>
      <c r="C90" s="80"/>
      <c r="D90" s="85"/>
      <c r="E90" s="86"/>
      <c r="F90" s="87"/>
      <c r="G90" s="88"/>
      <c r="H90" s="85"/>
      <c r="I90" s="86"/>
      <c r="J90" s="87"/>
      <c r="K90" s="88"/>
      <c r="L90" s="85"/>
      <c r="M90" s="86"/>
      <c r="N90" s="87"/>
      <c r="O90" s="88"/>
    </row>
    <row r="91" customFormat="false" ht="13.5" hidden="false" customHeight="false" outlineLevel="0" collapsed="false">
      <c r="A91" s="78" t="n">
        <v>528</v>
      </c>
      <c r="B91" s="32"/>
      <c r="C91" s="80"/>
      <c r="D91" s="85"/>
      <c r="E91" s="86"/>
      <c r="F91" s="87"/>
      <c r="G91" s="88"/>
      <c r="H91" s="85"/>
      <c r="I91" s="86"/>
      <c r="J91" s="87"/>
      <c r="K91" s="88"/>
      <c r="L91" s="85"/>
      <c r="M91" s="86"/>
      <c r="N91" s="87"/>
      <c r="O91" s="88"/>
    </row>
    <row r="92" customFormat="false" ht="13.5" hidden="false" customHeight="false" outlineLevel="0" collapsed="false">
      <c r="A92" s="78" t="n">
        <v>529</v>
      </c>
      <c r="B92" s="32"/>
      <c r="C92" s="80"/>
      <c r="D92" s="85"/>
      <c r="E92" s="86"/>
      <c r="F92" s="87"/>
      <c r="G92" s="88"/>
      <c r="H92" s="85"/>
      <c r="I92" s="86"/>
      <c r="J92" s="87"/>
      <c r="K92" s="88"/>
      <c r="L92" s="85"/>
      <c r="M92" s="86"/>
      <c r="N92" s="87"/>
      <c r="O92" s="88"/>
    </row>
    <row r="93" customFormat="false" ht="13.5" hidden="false" customHeight="false" outlineLevel="0" collapsed="false">
      <c r="A93" s="78" t="n">
        <v>530</v>
      </c>
      <c r="B93" s="32"/>
      <c r="C93" s="80"/>
      <c r="D93" s="85"/>
      <c r="E93" s="86"/>
      <c r="F93" s="87"/>
      <c r="G93" s="88"/>
      <c r="H93" s="85"/>
      <c r="I93" s="86"/>
      <c r="J93" s="87"/>
      <c r="K93" s="88"/>
      <c r="L93" s="85"/>
      <c r="M93" s="86"/>
      <c r="N93" s="87"/>
      <c r="O93" s="88"/>
    </row>
    <row r="94" customFormat="false" ht="13.5" hidden="false" customHeight="false" outlineLevel="0" collapsed="false">
      <c r="A94" s="78" t="n">
        <v>531</v>
      </c>
      <c r="B94" s="32"/>
      <c r="C94" s="80"/>
      <c r="D94" s="85"/>
      <c r="E94" s="86"/>
      <c r="F94" s="87"/>
      <c r="G94" s="88"/>
      <c r="H94" s="85"/>
      <c r="I94" s="86"/>
      <c r="J94" s="87"/>
      <c r="K94" s="88"/>
      <c r="L94" s="85"/>
      <c r="M94" s="86"/>
      <c r="N94" s="87"/>
      <c r="O94" s="88"/>
    </row>
    <row r="95" customFormat="false" ht="13.5" hidden="false" customHeight="false" outlineLevel="0" collapsed="false">
      <c r="A95" s="78" t="n">
        <v>532</v>
      </c>
      <c r="B95" s="32"/>
      <c r="C95" s="80"/>
      <c r="D95" s="85"/>
      <c r="E95" s="86"/>
      <c r="F95" s="87"/>
      <c r="G95" s="88"/>
      <c r="H95" s="85"/>
      <c r="I95" s="86"/>
      <c r="J95" s="87"/>
      <c r="K95" s="88"/>
      <c r="L95" s="85"/>
      <c r="M95" s="86"/>
      <c r="N95" s="87"/>
      <c r="O95" s="88"/>
    </row>
    <row r="96" customFormat="false" ht="13.5" hidden="false" customHeight="false" outlineLevel="0" collapsed="false">
      <c r="A96" s="78" t="n">
        <v>533</v>
      </c>
      <c r="B96" s="32"/>
      <c r="C96" s="80"/>
      <c r="D96" s="85"/>
      <c r="E96" s="86"/>
      <c r="F96" s="87"/>
      <c r="G96" s="88"/>
      <c r="H96" s="85"/>
      <c r="I96" s="86"/>
      <c r="J96" s="87"/>
      <c r="K96" s="88"/>
      <c r="L96" s="85"/>
      <c r="M96" s="86"/>
      <c r="N96" s="87"/>
      <c r="O96" s="88"/>
    </row>
    <row r="97" customFormat="false" ht="13.5" hidden="false" customHeight="false" outlineLevel="0" collapsed="false">
      <c r="A97" s="78" t="n">
        <v>534</v>
      </c>
      <c r="B97" s="32"/>
      <c r="C97" s="80"/>
      <c r="D97" s="85"/>
      <c r="E97" s="86"/>
      <c r="F97" s="87"/>
      <c r="G97" s="88"/>
      <c r="H97" s="85"/>
      <c r="I97" s="86"/>
      <c r="J97" s="87"/>
      <c r="K97" s="88"/>
      <c r="L97" s="85"/>
      <c r="M97" s="86"/>
      <c r="N97" s="87"/>
      <c r="O97" s="88"/>
    </row>
    <row r="98" customFormat="false" ht="13.5" hidden="false" customHeight="false" outlineLevel="0" collapsed="false">
      <c r="A98" s="78" t="n">
        <v>535</v>
      </c>
      <c r="B98" s="32"/>
      <c r="C98" s="80"/>
      <c r="D98" s="85"/>
      <c r="E98" s="86"/>
      <c r="F98" s="87"/>
      <c r="G98" s="88"/>
      <c r="H98" s="85"/>
      <c r="I98" s="86"/>
      <c r="J98" s="87"/>
      <c r="K98" s="88"/>
      <c r="L98" s="85"/>
      <c r="M98" s="86"/>
      <c r="N98" s="87"/>
      <c r="O98" s="88"/>
    </row>
    <row r="99" customFormat="false" ht="13.5" hidden="false" customHeight="false" outlineLevel="0" collapsed="false">
      <c r="A99" s="78" t="n">
        <v>536</v>
      </c>
      <c r="B99" s="32"/>
      <c r="C99" s="80"/>
      <c r="D99" s="85"/>
      <c r="E99" s="86"/>
      <c r="F99" s="87"/>
      <c r="G99" s="88"/>
      <c r="H99" s="85"/>
      <c r="I99" s="86"/>
      <c r="J99" s="87"/>
      <c r="K99" s="88"/>
      <c r="L99" s="85"/>
      <c r="M99" s="86"/>
      <c r="N99" s="87"/>
      <c r="O99" s="88"/>
    </row>
    <row r="100" customFormat="false" ht="13.5" hidden="false" customHeight="false" outlineLevel="0" collapsed="false">
      <c r="A100" s="78" t="n">
        <v>537</v>
      </c>
      <c r="B100" s="32"/>
      <c r="C100" s="80"/>
      <c r="D100" s="85"/>
      <c r="E100" s="86"/>
      <c r="F100" s="87"/>
      <c r="G100" s="88"/>
      <c r="H100" s="85"/>
      <c r="I100" s="86"/>
      <c r="J100" s="87"/>
      <c r="K100" s="88"/>
      <c r="L100" s="85"/>
      <c r="M100" s="86"/>
      <c r="N100" s="87"/>
      <c r="O100" s="88"/>
    </row>
    <row r="101" customFormat="false" ht="13.5" hidden="false" customHeight="false" outlineLevel="0" collapsed="false">
      <c r="A101" s="78" t="n">
        <v>538</v>
      </c>
      <c r="B101" s="32"/>
      <c r="C101" s="80"/>
      <c r="D101" s="85"/>
      <c r="E101" s="86"/>
      <c r="F101" s="87"/>
      <c r="G101" s="88"/>
      <c r="H101" s="85"/>
      <c r="I101" s="86"/>
      <c r="J101" s="87"/>
      <c r="K101" s="88"/>
      <c r="L101" s="85"/>
      <c r="M101" s="86"/>
      <c r="N101" s="87"/>
      <c r="O101" s="88"/>
    </row>
    <row r="102" customFormat="false" ht="13.5" hidden="false" customHeight="false" outlineLevel="0" collapsed="false">
      <c r="A102" s="78" t="n">
        <v>539</v>
      </c>
      <c r="B102" s="32"/>
      <c r="C102" s="80"/>
      <c r="D102" s="85"/>
      <c r="E102" s="86"/>
      <c r="F102" s="87"/>
      <c r="G102" s="88"/>
      <c r="H102" s="85"/>
      <c r="I102" s="86"/>
      <c r="J102" s="87"/>
      <c r="K102" s="88"/>
      <c r="L102" s="85"/>
      <c r="M102" s="86"/>
      <c r="N102" s="87"/>
      <c r="O102" s="88"/>
    </row>
    <row r="103" customFormat="false" ht="13.5" hidden="false" customHeight="false" outlineLevel="0" collapsed="false">
      <c r="A103" s="78" t="n">
        <v>540</v>
      </c>
      <c r="B103" s="32"/>
      <c r="C103" s="80"/>
      <c r="D103" s="85"/>
      <c r="E103" s="86"/>
      <c r="F103" s="87"/>
      <c r="G103" s="88"/>
      <c r="H103" s="85"/>
      <c r="I103" s="86"/>
      <c r="J103" s="87"/>
      <c r="K103" s="88"/>
      <c r="L103" s="85"/>
      <c r="M103" s="86"/>
      <c r="N103" s="87"/>
      <c r="O103" s="88"/>
    </row>
    <row r="104" customFormat="false" ht="13.5" hidden="false" customHeight="false" outlineLevel="0" collapsed="false">
      <c r="A104" s="78" t="n">
        <v>541</v>
      </c>
      <c r="B104" s="32"/>
      <c r="C104" s="80"/>
      <c r="D104" s="85"/>
      <c r="E104" s="86"/>
      <c r="F104" s="87"/>
      <c r="G104" s="88"/>
      <c r="H104" s="85"/>
      <c r="I104" s="86"/>
      <c r="J104" s="87"/>
      <c r="K104" s="88"/>
      <c r="L104" s="85"/>
      <c r="M104" s="86"/>
      <c r="N104" s="87"/>
      <c r="O104" s="88"/>
    </row>
    <row r="105" customFormat="false" ht="13.5" hidden="false" customHeight="false" outlineLevel="0" collapsed="false">
      <c r="A105" s="78" t="n">
        <v>542</v>
      </c>
      <c r="B105" s="32"/>
      <c r="C105" s="80"/>
      <c r="D105" s="85"/>
      <c r="E105" s="86"/>
      <c r="F105" s="87"/>
      <c r="G105" s="88"/>
      <c r="H105" s="85"/>
      <c r="I105" s="86"/>
      <c r="J105" s="87"/>
      <c r="K105" s="88"/>
      <c r="L105" s="85"/>
      <c r="M105" s="86"/>
      <c r="N105" s="87"/>
      <c r="O105" s="88"/>
    </row>
    <row r="106" customFormat="false" ht="13.5" hidden="false" customHeight="false" outlineLevel="0" collapsed="false">
      <c r="A106" s="78" t="n">
        <v>543</v>
      </c>
      <c r="B106" s="32"/>
      <c r="C106" s="80"/>
      <c r="D106" s="85"/>
      <c r="E106" s="86"/>
      <c r="F106" s="87"/>
      <c r="G106" s="88"/>
      <c r="H106" s="85"/>
      <c r="I106" s="86"/>
      <c r="J106" s="87"/>
      <c r="K106" s="88"/>
      <c r="L106" s="85"/>
      <c r="M106" s="86"/>
      <c r="N106" s="87"/>
      <c r="O106" s="88"/>
    </row>
    <row r="107" customFormat="false" ht="13.5" hidden="false" customHeight="false" outlineLevel="0" collapsed="false">
      <c r="A107" s="78" t="n">
        <v>544</v>
      </c>
      <c r="B107" s="32"/>
      <c r="C107" s="80"/>
      <c r="D107" s="85"/>
      <c r="E107" s="86"/>
      <c r="F107" s="87"/>
      <c r="G107" s="88"/>
      <c r="H107" s="85"/>
      <c r="I107" s="86"/>
      <c r="J107" s="87"/>
      <c r="K107" s="88"/>
      <c r="L107" s="85"/>
      <c r="M107" s="86"/>
      <c r="N107" s="87"/>
      <c r="O107" s="88"/>
    </row>
    <row r="108" customFormat="false" ht="13.5" hidden="false" customHeight="false" outlineLevel="0" collapsed="false">
      <c r="A108" s="78" t="n">
        <v>545</v>
      </c>
      <c r="B108" s="32"/>
      <c r="C108" s="80"/>
      <c r="D108" s="85"/>
      <c r="E108" s="86"/>
      <c r="F108" s="87"/>
      <c r="G108" s="88"/>
      <c r="H108" s="85"/>
      <c r="I108" s="86"/>
      <c r="J108" s="87"/>
      <c r="K108" s="88"/>
      <c r="L108" s="85"/>
      <c r="M108" s="86"/>
      <c r="N108" s="87"/>
      <c r="O108" s="88"/>
    </row>
    <row r="109" customFormat="false" ht="13.5" hidden="false" customHeight="false" outlineLevel="0" collapsed="false">
      <c r="A109" s="78" t="n">
        <v>546</v>
      </c>
      <c r="B109" s="32"/>
      <c r="C109" s="89"/>
      <c r="D109" s="85"/>
      <c r="E109" s="86"/>
      <c r="F109" s="87"/>
      <c r="G109" s="88"/>
      <c r="H109" s="85"/>
      <c r="I109" s="86"/>
      <c r="J109" s="87"/>
      <c r="K109" s="88"/>
      <c r="L109" s="85"/>
      <c r="M109" s="86"/>
      <c r="N109" s="87"/>
      <c r="O109" s="88"/>
    </row>
    <row r="110" customFormat="false" ht="13.5" hidden="false" customHeight="false" outlineLevel="0" collapsed="false">
      <c r="A110" s="78" t="n">
        <v>547</v>
      </c>
      <c r="B110" s="32"/>
      <c r="C110" s="89"/>
      <c r="D110" s="85"/>
      <c r="E110" s="86"/>
      <c r="F110" s="87"/>
      <c r="G110" s="88"/>
      <c r="H110" s="85"/>
      <c r="I110" s="86"/>
      <c r="J110" s="87"/>
      <c r="K110" s="88"/>
      <c r="L110" s="85"/>
      <c r="M110" s="86"/>
      <c r="N110" s="87"/>
      <c r="O110" s="88"/>
    </row>
    <row r="111" customFormat="false" ht="13.5" hidden="false" customHeight="false" outlineLevel="0" collapsed="false">
      <c r="A111" s="78" t="n">
        <v>548</v>
      </c>
      <c r="B111" s="32"/>
      <c r="C111" s="89"/>
      <c r="D111" s="85"/>
      <c r="E111" s="86"/>
      <c r="F111" s="87"/>
      <c r="G111" s="88"/>
      <c r="H111" s="85"/>
      <c r="I111" s="86"/>
      <c r="J111" s="87"/>
      <c r="K111" s="88"/>
      <c r="L111" s="85"/>
      <c r="M111" s="86"/>
      <c r="N111" s="87"/>
      <c r="O111" s="88"/>
    </row>
    <row r="112" customFormat="false" ht="13.5" hidden="false" customHeight="false" outlineLevel="0" collapsed="false">
      <c r="A112" s="78" t="n">
        <v>549</v>
      </c>
      <c r="B112" s="32"/>
      <c r="C112" s="89"/>
      <c r="D112" s="85"/>
      <c r="E112" s="86"/>
      <c r="F112" s="87"/>
      <c r="G112" s="88"/>
      <c r="H112" s="85"/>
      <c r="I112" s="86"/>
      <c r="J112" s="87"/>
      <c r="K112" s="88"/>
      <c r="L112" s="85"/>
      <c r="M112" s="86"/>
      <c r="N112" s="87"/>
      <c r="O112" s="88"/>
    </row>
    <row r="113" customFormat="false" ht="13.5" hidden="false" customHeight="false" outlineLevel="0" collapsed="false">
      <c r="A113" s="78" t="n">
        <v>550</v>
      </c>
      <c r="B113" s="32"/>
      <c r="C113" s="89"/>
      <c r="D113" s="85"/>
      <c r="E113" s="86"/>
      <c r="F113" s="87"/>
      <c r="G113" s="88"/>
      <c r="H113" s="85"/>
      <c r="I113" s="86"/>
      <c r="J113" s="87"/>
      <c r="K113" s="88"/>
      <c r="L113" s="85"/>
      <c r="M113" s="86"/>
      <c r="N113" s="87"/>
      <c r="O113" s="88"/>
    </row>
    <row r="114" customFormat="false" ht="13.5" hidden="false" customHeight="false" outlineLevel="0" collapsed="false">
      <c r="A114" s="78" t="n">
        <v>551</v>
      </c>
      <c r="B114" s="32"/>
      <c r="C114" s="89"/>
      <c r="D114" s="85"/>
      <c r="E114" s="86"/>
      <c r="F114" s="87"/>
      <c r="G114" s="88"/>
      <c r="H114" s="85"/>
      <c r="I114" s="86"/>
      <c r="J114" s="87"/>
      <c r="K114" s="88"/>
      <c r="L114" s="85"/>
      <c r="M114" s="86"/>
      <c r="N114" s="87"/>
      <c r="O114" s="88"/>
    </row>
    <row r="115" customFormat="false" ht="13.5" hidden="false" customHeight="false" outlineLevel="0" collapsed="false">
      <c r="A115" s="78" t="n">
        <v>552</v>
      </c>
      <c r="B115" s="32"/>
      <c r="C115" s="89"/>
      <c r="D115" s="85"/>
      <c r="E115" s="86"/>
      <c r="F115" s="87"/>
      <c r="G115" s="88"/>
      <c r="H115" s="85"/>
      <c r="I115" s="86"/>
      <c r="J115" s="87"/>
      <c r="K115" s="88"/>
      <c r="L115" s="85"/>
      <c r="M115" s="86"/>
      <c r="N115" s="87"/>
      <c r="O115" s="88"/>
    </row>
    <row r="116" customFormat="false" ht="13.5" hidden="false" customHeight="false" outlineLevel="0" collapsed="false">
      <c r="A116" s="78" t="n">
        <v>553</v>
      </c>
      <c r="B116" s="32"/>
      <c r="C116" s="89"/>
      <c r="D116" s="85"/>
      <c r="E116" s="86"/>
      <c r="F116" s="87"/>
      <c r="G116" s="88"/>
      <c r="H116" s="85"/>
      <c r="I116" s="86"/>
      <c r="J116" s="87"/>
      <c r="K116" s="88"/>
      <c r="L116" s="85"/>
      <c r="M116" s="86"/>
      <c r="N116" s="87"/>
      <c r="O116" s="88"/>
    </row>
    <row r="117" customFormat="false" ht="13.5" hidden="false" customHeight="false" outlineLevel="0" collapsed="false">
      <c r="A117" s="78" t="n">
        <v>554</v>
      </c>
      <c r="B117" s="32"/>
      <c r="C117" s="89"/>
      <c r="D117" s="85"/>
      <c r="E117" s="86"/>
      <c r="F117" s="87"/>
      <c r="G117" s="88"/>
      <c r="H117" s="85"/>
      <c r="I117" s="86"/>
      <c r="J117" s="87"/>
      <c r="K117" s="88"/>
      <c r="L117" s="85"/>
      <c r="M117" s="86"/>
      <c r="N117" s="87"/>
      <c r="O117" s="88"/>
    </row>
    <row r="118" customFormat="false" ht="13.5" hidden="false" customHeight="false" outlineLevel="0" collapsed="false">
      <c r="A118" s="78" t="n">
        <v>555</v>
      </c>
      <c r="B118" s="32"/>
      <c r="C118" s="89"/>
      <c r="D118" s="85"/>
      <c r="E118" s="86"/>
      <c r="F118" s="87"/>
      <c r="G118" s="88"/>
      <c r="H118" s="85"/>
      <c r="I118" s="86"/>
      <c r="J118" s="87"/>
      <c r="K118" s="88"/>
      <c r="L118" s="85"/>
      <c r="M118" s="86"/>
      <c r="N118" s="87"/>
      <c r="O118" s="88"/>
    </row>
    <row r="119" customFormat="false" ht="13.5" hidden="false" customHeight="false" outlineLevel="0" collapsed="false">
      <c r="A119" s="78" t="n">
        <v>556</v>
      </c>
      <c r="B119" s="32"/>
      <c r="C119" s="89"/>
      <c r="D119" s="85"/>
      <c r="E119" s="86"/>
      <c r="F119" s="87"/>
      <c r="G119" s="88"/>
      <c r="H119" s="85"/>
      <c r="I119" s="86"/>
      <c r="J119" s="87"/>
      <c r="K119" s="88"/>
      <c r="L119" s="85"/>
      <c r="M119" s="86"/>
      <c r="N119" s="87"/>
      <c r="O119" s="88"/>
    </row>
    <row r="120" customFormat="false" ht="13.5" hidden="false" customHeight="false" outlineLevel="0" collapsed="false">
      <c r="A120" s="78" t="n">
        <v>557</v>
      </c>
      <c r="B120" s="32"/>
      <c r="C120" s="89"/>
      <c r="D120" s="85"/>
      <c r="E120" s="86"/>
      <c r="F120" s="87"/>
      <c r="G120" s="88"/>
      <c r="H120" s="85"/>
      <c r="I120" s="86"/>
      <c r="J120" s="87"/>
      <c r="K120" s="88"/>
      <c r="L120" s="85"/>
      <c r="M120" s="86"/>
      <c r="N120" s="87"/>
      <c r="O120" s="88"/>
    </row>
    <row r="121" customFormat="false" ht="13.5" hidden="false" customHeight="false" outlineLevel="0" collapsed="false">
      <c r="A121" s="78" t="n">
        <v>558</v>
      </c>
      <c r="B121" s="32"/>
      <c r="C121" s="89"/>
      <c r="D121" s="85"/>
      <c r="E121" s="86"/>
      <c r="F121" s="87"/>
      <c r="G121" s="88"/>
      <c r="H121" s="85"/>
      <c r="I121" s="86"/>
      <c r="J121" s="87"/>
      <c r="K121" s="88"/>
      <c r="L121" s="85"/>
      <c r="M121" s="86"/>
      <c r="N121" s="87"/>
      <c r="O121" s="88"/>
    </row>
    <row r="122" customFormat="false" ht="13.5" hidden="false" customHeight="false" outlineLevel="0" collapsed="false">
      <c r="A122" s="78" t="n">
        <v>559</v>
      </c>
      <c r="B122" s="32"/>
      <c r="C122" s="89"/>
      <c r="D122" s="85"/>
      <c r="E122" s="86"/>
      <c r="F122" s="87"/>
      <c r="G122" s="88"/>
      <c r="H122" s="85"/>
      <c r="I122" s="86"/>
      <c r="J122" s="87"/>
      <c r="K122" s="88"/>
      <c r="L122" s="85"/>
      <c r="M122" s="86"/>
      <c r="N122" s="87"/>
      <c r="O122" s="88"/>
    </row>
    <row r="123" customFormat="false" ht="13.5" hidden="false" customHeight="false" outlineLevel="0" collapsed="false">
      <c r="A123" s="78" t="n">
        <v>560</v>
      </c>
      <c r="B123" s="32"/>
      <c r="C123" s="89"/>
      <c r="D123" s="85"/>
      <c r="E123" s="86"/>
      <c r="F123" s="87"/>
      <c r="G123" s="88"/>
      <c r="H123" s="85"/>
      <c r="I123" s="86"/>
      <c r="J123" s="87"/>
      <c r="K123" s="88"/>
      <c r="L123" s="85"/>
      <c r="M123" s="86"/>
      <c r="N123" s="87"/>
      <c r="O123" s="88"/>
    </row>
    <row r="124" customFormat="false" ht="13.5" hidden="false" customHeight="false" outlineLevel="0" collapsed="false">
      <c r="A124" s="78" t="n">
        <v>561</v>
      </c>
      <c r="B124" s="32"/>
      <c r="C124" s="89"/>
      <c r="D124" s="85"/>
      <c r="E124" s="86"/>
      <c r="F124" s="87"/>
      <c r="G124" s="88"/>
      <c r="H124" s="85"/>
      <c r="I124" s="86"/>
      <c r="J124" s="87"/>
      <c r="K124" s="88"/>
      <c r="L124" s="85"/>
      <c r="M124" s="86"/>
      <c r="N124" s="87"/>
      <c r="O124" s="88"/>
    </row>
    <row r="125" customFormat="false" ht="13.5" hidden="false" customHeight="false" outlineLevel="0" collapsed="false">
      <c r="A125" s="78" t="n">
        <v>562</v>
      </c>
      <c r="B125" s="32"/>
      <c r="C125" s="89"/>
      <c r="D125" s="85"/>
      <c r="E125" s="86"/>
      <c r="F125" s="87"/>
      <c r="G125" s="88"/>
      <c r="H125" s="85"/>
      <c r="I125" s="86"/>
      <c r="J125" s="87"/>
      <c r="K125" s="88"/>
      <c r="L125" s="85"/>
      <c r="M125" s="86"/>
      <c r="N125" s="87"/>
      <c r="O125" s="88"/>
    </row>
    <row r="126" customFormat="false" ht="13.5" hidden="false" customHeight="false" outlineLevel="0" collapsed="false">
      <c r="A126" s="78" t="n">
        <v>563</v>
      </c>
      <c r="B126" s="32"/>
      <c r="C126" s="89"/>
      <c r="D126" s="85"/>
      <c r="E126" s="86"/>
      <c r="F126" s="87"/>
      <c r="G126" s="88"/>
      <c r="H126" s="85"/>
      <c r="I126" s="86"/>
      <c r="J126" s="87"/>
      <c r="K126" s="88"/>
      <c r="L126" s="85"/>
      <c r="M126" s="86"/>
      <c r="N126" s="87"/>
      <c r="O126" s="88"/>
    </row>
    <row r="127" customFormat="false" ht="13.5" hidden="false" customHeight="false" outlineLevel="0" collapsed="false">
      <c r="A127" s="78" t="n">
        <v>564</v>
      </c>
      <c r="B127" s="32"/>
      <c r="C127" s="89"/>
      <c r="D127" s="85"/>
      <c r="E127" s="86"/>
      <c r="F127" s="87"/>
      <c r="G127" s="88"/>
      <c r="H127" s="85"/>
      <c r="I127" s="86"/>
      <c r="J127" s="87"/>
      <c r="K127" s="88"/>
      <c r="L127" s="85"/>
      <c r="M127" s="86"/>
      <c r="N127" s="87"/>
      <c r="O127" s="88"/>
    </row>
    <row r="128" customFormat="false" ht="13.5" hidden="false" customHeight="false" outlineLevel="0" collapsed="false">
      <c r="A128" s="78" t="n">
        <v>565</v>
      </c>
      <c r="B128" s="32"/>
      <c r="C128" s="89"/>
      <c r="D128" s="85"/>
      <c r="E128" s="86"/>
      <c r="F128" s="87"/>
      <c r="G128" s="88"/>
      <c r="H128" s="85"/>
      <c r="I128" s="86"/>
      <c r="J128" s="87"/>
      <c r="K128" s="88"/>
      <c r="L128" s="85"/>
      <c r="M128" s="86"/>
      <c r="N128" s="87"/>
      <c r="O128" s="88"/>
    </row>
    <row r="129" customFormat="false" ht="13.5" hidden="false" customHeight="false" outlineLevel="0" collapsed="false">
      <c r="A129" s="78" t="n">
        <v>566</v>
      </c>
      <c r="B129" s="32"/>
      <c r="C129" s="89"/>
      <c r="D129" s="85"/>
      <c r="E129" s="86"/>
      <c r="F129" s="87"/>
      <c r="G129" s="88"/>
      <c r="H129" s="85"/>
      <c r="I129" s="86"/>
      <c r="J129" s="87"/>
      <c r="K129" s="88"/>
      <c r="L129" s="85"/>
      <c r="M129" s="86"/>
      <c r="N129" s="87"/>
      <c r="O129" s="88"/>
    </row>
    <row r="130" customFormat="false" ht="13.5" hidden="false" customHeight="false" outlineLevel="0" collapsed="false">
      <c r="A130" s="78" t="n">
        <v>567</v>
      </c>
      <c r="B130" s="32"/>
      <c r="C130" s="89"/>
      <c r="D130" s="85"/>
      <c r="E130" s="86"/>
      <c r="F130" s="87"/>
      <c r="G130" s="88"/>
      <c r="H130" s="85"/>
      <c r="I130" s="86"/>
      <c r="J130" s="87"/>
      <c r="K130" s="88"/>
      <c r="L130" s="85"/>
      <c r="M130" s="86"/>
      <c r="N130" s="87"/>
      <c r="O130" s="88"/>
    </row>
    <row r="131" customFormat="false" ht="13.5" hidden="false" customHeight="false" outlineLevel="0" collapsed="false">
      <c r="A131" s="78" t="n">
        <v>568</v>
      </c>
      <c r="B131" s="32"/>
      <c r="C131" s="89"/>
      <c r="D131" s="85"/>
      <c r="E131" s="86"/>
      <c r="F131" s="87"/>
      <c r="G131" s="88"/>
      <c r="H131" s="85"/>
      <c r="I131" s="86"/>
      <c r="J131" s="87"/>
      <c r="K131" s="88"/>
      <c r="L131" s="85"/>
      <c r="M131" s="86"/>
      <c r="N131" s="87"/>
      <c r="O131" s="88"/>
    </row>
    <row r="132" customFormat="false" ht="13.5" hidden="false" customHeight="false" outlineLevel="0" collapsed="false">
      <c r="A132" s="78" t="n">
        <v>569</v>
      </c>
      <c r="B132" s="32"/>
      <c r="C132" s="89"/>
      <c r="D132" s="85"/>
      <c r="E132" s="86"/>
      <c r="F132" s="87"/>
      <c r="G132" s="88"/>
      <c r="H132" s="85"/>
      <c r="I132" s="86"/>
      <c r="J132" s="87"/>
      <c r="K132" s="88"/>
      <c r="L132" s="85"/>
      <c r="M132" s="86"/>
      <c r="N132" s="87"/>
      <c r="O132" s="88"/>
    </row>
    <row r="133" customFormat="false" ht="13.5" hidden="false" customHeight="false" outlineLevel="0" collapsed="false">
      <c r="A133" s="78" t="n">
        <v>570</v>
      </c>
      <c r="B133" s="32"/>
      <c r="C133" s="89"/>
      <c r="D133" s="85"/>
      <c r="E133" s="86"/>
      <c r="F133" s="87"/>
      <c r="G133" s="88"/>
      <c r="H133" s="85"/>
      <c r="I133" s="86"/>
      <c r="J133" s="87"/>
      <c r="K133" s="88"/>
      <c r="L133" s="85"/>
      <c r="M133" s="86"/>
      <c r="N133" s="87"/>
      <c r="O133" s="88"/>
    </row>
    <row r="134" customFormat="false" ht="13.5" hidden="false" customHeight="false" outlineLevel="0" collapsed="false">
      <c r="A134" s="78" t="n">
        <v>571</v>
      </c>
      <c r="B134" s="32"/>
      <c r="C134" s="89"/>
      <c r="D134" s="85"/>
      <c r="E134" s="86"/>
      <c r="F134" s="87"/>
      <c r="G134" s="88"/>
      <c r="H134" s="85"/>
      <c r="I134" s="86"/>
      <c r="J134" s="87"/>
      <c r="K134" s="88"/>
      <c r="L134" s="85"/>
      <c r="M134" s="86"/>
      <c r="N134" s="87"/>
      <c r="O134" s="88"/>
    </row>
    <row r="135" customFormat="false" ht="13.5" hidden="false" customHeight="false" outlineLevel="0" collapsed="false">
      <c r="A135" s="78" t="n">
        <v>572</v>
      </c>
      <c r="B135" s="32"/>
      <c r="C135" s="89"/>
      <c r="D135" s="85"/>
      <c r="E135" s="86"/>
      <c r="F135" s="87"/>
      <c r="G135" s="88"/>
      <c r="H135" s="85"/>
      <c r="I135" s="86"/>
      <c r="J135" s="87"/>
      <c r="K135" s="88"/>
      <c r="L135" s="85"/>
      <c r="M135" s="86"/>
      <c r="N135" s="87"/>
      <c r="O135" s="88"/>
    </row>
    <row r="136" customFormat="false" ht="13.5" hidden="false" customHeight="false" outlineLevel="0" collapsed="false">
      <c r="A136" s="78" t="n">
        <v>573</v>
      </c>
      <c r="B136" s="32"/>
      <c r="C136" s="89"/>
      <c r="D136" s="85"/>
      <c r="E136" s="86"/>
      <c r="F136" s="87"/>
      <c r="G136" s="88"/>
      <c r="H136" s="85"/>
      <c r="I136" s="86"/>
      <c r="J136" s="87"/>
      <c r="K136" s="88"/>
      <c r="L136" s="85"/>
      <c r="M136" s="86"/>
      <c r="N136" s="87"/>
      <c r="O136" s="88"/>
    </row>
    <row r="137" customFormat="false" ht="13.5" hidden="false" customHeight="false" outlineLevel="0" collapsed="false">
      <c r="A137" s="78" t="n">
        <v>574</v>
      </c>
      <c r="B137" s="32"/>
      <c r="C137" s="89"/>
      <c r="D137" s="85"/>
      <c r="E137" s="86"/>
      <c r="F137" s="87"/>
      <c r="G137" s="88"/>
      <c r="H137" s="85"/>
      <c r="I137" s="86"/>
      <c r="J137" s="87"/>
      <c r="K137" s="88"/>
      <c r="L137" s="85"/>
      <c r="M137" s="86"/>
      <c r="N137" s="87"/>
      <c r="O137" s="88"/>
    </row>
    <row r="138" customFormat="false" ht="13.5" hidden="false" customHeight="false" outlineLevel="0" collapsed="false">
      <c r="A138" s="78" t="n">
        <v>575</v>
      </c>
      <c r="B138" s="32"/>
      <c r="C138" s="89"/>
      <c r="D138" s="85"/>
      <c r="E138" s="86"/>
      <c r="F138" s="87"/>
      <c r="G138" s="88"/>
      <c r="H138" s="85"/>
      <c r="I138" s="86"/>
      <c r="J138" s="87"/>
      <c r="K138" s="88"/>
      <c r="L138" s="85"/>
      <c r="M138" s="86"/>
      <c r="N138" s="87"/>
      <c r="O138" s="88"/>
    </row>
    <row r="139" customFormat="false" ht="13.5" hidden="false" customHeight="false" outlineLevel="0" collapsed="false">
      <c r="A139" s="78" t="n">
        <v>576</v>
      </c>
      <c r="B139" s="32"/>
      <c r="C139" s="89"/>
      <c r="D139" s="85"/>
      <c r="E139" s="86"/>
      <c r="F139" s="87"/>
      <c r="G139" s="88"/>
      <c r="H139" s="85"/>
      <c r="I139" s="86"/>
      <c r="J139" s="87"/>
      <c r="K139" s="88"/>
      <c r="L139" s="85"/>
      <c r="M139" s="86"/>
      <c r="N139" s="87"/>
      <c r="O139" s="88"/>
    </row>
    <row r="140" customFormat="false" ht="13.5" hidden="false" customHeight="false" outlineLevel="0" collapsed="false">
      <c r="A140" s="78" t="n">
        <v>577</v>
      </c>
      <c r="B140" s="32"/>
      <c r="C140" s="89"/>
      <c r="D140" s="85"/>
      <c r="E140" s="86"/>
      <c r="F140" s="87"/>
      <c r="G140" s="88"/>
      <c r="H140" s="85"/>
      <c r="I140" s="86"/>
      <c r="J140" s="87"/>
      <c r="K140" s="88"/>
      <c r="L140" s="85"/>
      <c r="M140" s="86"/>
      <c r="N140" s="87"/>
      <c r="O140" s="88"/>
    </row>
    <row r="141" customFormat="false" ht="13.5" hidden="false" customHeight="false" outlineLevel="0" collapsed="false">
      <c r="A141" s="78" t="n">
        <v>578</v>
      </c>
      <c r="B141" s="32"/>
      <c r="C141" s="89"/>
      <c r="D141" s="85"/>
      <c r="E141" s="86"/>
      <c r="F141" s="87"/>
      <c r="G141" s="88"/>
      <c r="H141" s="85"/>
      <c r="I141" s="86"/>
      <c r="J141" s="87"/>
      <c r="K141" s="88"/>
      <c r="L141" s="85"/>
      <c r="M141" s="86"/>
      <c r="N141" s="87"/>
      <c r="O141" s="88"/>
    </row>
    <row r="142" customFormat="false" ht="13.5" hidden="false" customHeight="false" outlineLevel="0" collapsed="false">
      <c r="A142" s="78" t="n">
        <v>579</v>
      </c>
      <c r="B142" s="32"/>
      <c r="C142" s="89"/>
      <c r="D142" s="85"/>
      <c r="E142" s="86"/>
      <c r="F142" s="87"/>
      <c r="G142" s="88"/>
      <c r="H142" s="85"/>
      <c r="I142" s="86"/>
      <c r="J142" s="87"/>
      <c r="K142" s="88"/>
      <c r="L142" s="85"/>
      <c r="M142" s="86"/>
      <c r="N142" s="87"/>
      <c r="O142" s="88"/>
    </row>
    <row r="143" customFormat="false" ht="13.5" hidden="false" customHeight="false" outlineLevel="0" collapsed="false">
      <c r="A143" s="78" t="n">
        <v>580</v>
      </c>
      <c r="B143" s="32"/>
      <c r="C143" s="89"/>
      <c r="D143" s="85"/>
      <c r="E143" s="86"/>
      <c r="F143" s="87"/>
      <c r="G143" s="88"/>
      <c r="H143" s="85"/>
      <c r="I143" s="86"/>
      <c r="J143" s="87"/>
      <c r="K143" s="88"/>
      <c r="L143" s="85"/>
      <c r="M143" s="86"/>
      <c r="N143" s="87"/>
      <c r="O143" s="88"/>
    </row>
    <row r="144" customFormat="false" ht="13.5" hidden="false" customHeight="false" outlineLevel="0" collapsed="false">
      <c r="A144" s="78" t="n">
        <v>581</v>
      </c>
      <c r="B144" s="32"/>
      <c r="C144" s="89"/>
      <c r="D144" s="85"/>
      <c r="E144" s="86"/>
      <c r="F144" s="87"/>
      <c r="G144" s="88"/>
      <c r="H144" s="85"/>
      <c r="I144" s="86"/>
      <c r="J144" s="87"/>
      <c r="K144" s="88"/>
      <c r="L144" s="85"/>
      <c r="M144" s="86"/>
      <c r="N144" s="87"/>
      <c r="O144" s="88"/>
    </row>
    <row r="145" customFormat="false" ht="13.5" hidden="false" customHeight="false" outlineLevel="0" collapsed="false">
      <c r="A145" s="78" t="n">
        <v>582</v>
      </c>
      <c r="B145" s="32"/>
      <c r="C145" s="90"/>
      <c r="D145" s="85"/>
      <c r="E145" s="86"/>
      <c r="F145" s="87"/>
      <c r="G145" s="88"/>
      <c r="H145" s="85"/>
      <c r="I145" s="86"/>
      <c r="J145" s="87"/>
      <c r="K145" s="88"/>
      <c r="L145" s="85"/>
      <c r="M145" s="86"/>
      <c r="N145" s="87"/>
      <c r="O145" s="88"/>
    </row>
    <row r="146" customFormat="false" ht="13.5" hidden="false" customHeight="false" outlineLevel="0" collapsed="false">
      <c r="A146" s="78" t="n">
        <v>583</v>
      </c>
      <c r="B146" s="32"/>
      <c r="C146" s="89"/>
      <c r="D146" s="85"/>
      <c r="E146" s="86"/>
      <c r="F146" s="87"/>
      <c r="G146" s="88"/>
      <c r="H146" s="85"/>
      <c r="I146" s="86"/>
      <c r="J146" s="87"/>
      <c r="K146" s="88"/>
      <c r="L146" s="85"/>
      <c r="M146" s="86"/>
      <c r="N146" s="87"/>
      <c r="O146" s="88"/>
    </row>
    <row r="147" customFormat="false" ht="13.5" hidden="false" customHeight="false" outlineLevel="0" collapsed="false">
      <c r="A147" s="78" t="n">
        <v>584</v>
      </c>
      <c r="B147" s="32"/>
      <c r="C147" s="89"/>
      <c r="D147" s="85"/>
      <c r="E147" s="86"/>
      <c r="F147" s="87"/>
      <c r="G147" s="88"/>
      <c r="H147" s="85"/>
      <c r="I147" s="86"/>
      <c r="J147" s="87"/>
      <c r="K147" s="88"/>
      <c r="L147" s="85"/>
      <c r="M147" s="86"/>
      <c r="N147" s="87"/>
      <c r="O147" s="88"/>
    </row>
    <row r="148" customFormat="false" ht="13.5" hidden="false" customHeight="false" outlineLevel="0" collapsed="false">
      <c r="A148" s="78" t="n">
        <v>585</v>
      </c>
      <c r="B148" s="32"/>
      <c r="C148" s="89"/>
      <c r="D148" s="85"/>
      <c r="E148" s="86"/>
      <c r="F148" s="87"/>
      <c r="G148" s="88"/>
      <c r="H148" s="85"/>
      <c r="I148" s="86"/>
      <c r="J148" s="87"/>
      <c r="K148" s="88"/>
      <c r="L148" s="85"/>
      <c r="M148" s="86"/>
      <c r="N148" s="87"/>
      <c r="O148" s="88"/>
    </row>
    <row r="149" customFormat="false" ht="13.5" hidden="false" customHeight="false" outlineLevel="0" collapsed="false">
      <c r="A149" s="78" t="n">
        <v>586</v>
      </c>
      <c r="B149" s="32"/>
      <c r="C149" s="89"/>
      <c r="D149" s="85"/>
      <c r="E149" s="86"/>
      <c r="F149" s="87"/>
      <c r="G149" s="88"/>
      <c r="H149" s="85"/>
      <c r="I149" s="86"/>
      <c r="J149" s="87"/>
      <c r="K149" s="88"/>
      <c r="L149" s="85"/>
      <c r="M149" s="86"/>
      <c r="N149" s="87"/>
      <c r="O149" s="88"/>
    </row>
    <row r="150" customFormat="false" ht="13.5" hidden="false" customHeight="false" outlineLevel="0" collapsed="false">
      <c r="A150" s="78" t="n">
        <v>587</v>
      </c>
      <c r="B150" s="32"/>
      <c r="C150" s="89"/>
      <c r="D150" s="85"/>
      <c r="E150" s="86"/>
      <c r="F150" s="87"/>
      <c r="G150" s="88"/>
      <c r="H150" s="85"/>
      <c r="I150" s="86"/>
      <c r="J150" s="87"/>
      <c r="K150" s="88"/>
      <c r="L150" s="85"/>
      <c r="M150" s="86"/>
      <c r="N150" s="87"/>
      <c r="O150" s="88"/>
    </row>
    <row r="151" customFormat="false" ht="13.5" hidden="false" customHeight="false" outlineLevel="0" collapsed="false">
      <c r="A151" s="78" t="n">
        <v>588</v>
      </c>
      <c r="B151" s="32"/>
      <c r="C151" s="89"/>
      <c r="D151" s="85"/>
      <c r="E151" s="86"/>
      <c r="F151" s="87"/>
      <c r="G151" s="88"/>
      <c r="H151" s="85"/>
      <c r="I151" s="86"/>
      <c r="J151" s="87"/>
      <c r="K151" s="88"/>
      <c r="L151" s="85"/>
      <c r="M151" s="86"/>
      <c r="N151" s="87"/>
      <c r="O151" s="88"/>
    </row>
    <row r="152" customFormat="false" ht="13.5" hidden="false" customHeight="false" outlineLevel="0" collapsed="false">
      <c r="A152" s="78" t="n">
        <v>589</v>
      </c>
      <c r="B152" s="32"/>
      <c r="C152" s="89"/>
      <c r="D152" s="85"/>
      <c r="E152" s="86"/>
      <c r="F152" s="87"/>
      <c r="G152" s="88"/>
      <c r="H152" s="85"/>
      <c r="I152" s="86"/>
      <c r="J152" s="87"/>
      <c r="K152" s="88"/>
      <c r="L152" s="85"/>
      <c r="M152" s="86"/>
      <c r="N152" s="87"/>
      <c r="O152" s="88"/>
    </row>
    <row r="153" customFormat="false" ht="13.5" hidden="false" customHeight="false" outlineLevel="0" collapsed="false">
      <c r="A153" s="78" t="n">
        <v>590</v>
      </c>
      <c r="B153" s="32"/>
      <c r="C153" s="89"/>
      <c r="D153" s="85"/>
      <c r="E153" s="86"/>
      <c r="F153" s="87"/>
      <c r="G153" s="88"/>
      <c r="H153" s="85"/>
      <c r="I153" s="86"/>
      <c r="J153" s="87"/>
      <c r="K153" s="88"/>
      <c r="L153" s="85"/>
      <c r="M153" s="86"/>
      <c r="N153" s="87"/>
      <c r="O153" s="88"/>
    </row>
    <row r="154" customFormat="false" ht="13.5" hidden="false" customHeight="false" outlineLevel="0" collapsed="false">
      <c r="A154" s="78" t="n">
        <v>591</v>
      </c>
      <c r="B154" s="32"/>
      <c r="C154" s="89"/>
      <c r="D154" s="85"/>
      <c r="E154" s="86"/>
      <c r="F154" s="87"/>
      <c r="G154" s="88"/>
      <c r="H154" s="85"/>
      <c r="I154" s="86"/>
      <c r="J154" s="87"/>
      <c r="K154" s="88"/>
      <c r="L154" s="85"/>
      <c r="M154" s="86"/>
      <c r="N154" s="87"/>
      <c r="O154" s="88"/>
    </row>
    <row r="155" customFormat="false" ht="13.5" hidden="false" customHeight="false" outlineLevel="0" collapsed="false">
      <c r="A155" s="78" t="n">
        <v>592</v>
      </c>
      <c r="B155" s="32"/>
      <c r="C155" s="89"/>
      <c r="D155" s="85"/>
      <c r="E155" s="86"/>
      <c r="F155" s="87"/>
      <c r="G155" s="88"/>
      <c r="H155" s="85"/>
      <c r="I155" s="86"/>
      <c r="J155" s="87"/>
      <c r="K155" s="88"/>
      <c r="L155" s="85"/>
      <c r="M155" s="86"/>
      <c r="N155" s="87"/>
      <c r="O155" s="88"/>
    </row>
    <row r="156" customFormat="false" ht="13.5" hidden="false" customHeight="false" outlineLevel="0" collapsed="false">
      <c r="A156" s="78" t="n">
        <v>593</v>
      </c>
      <c r="B156" s="32"/>
      <c r="C156" s="89"/>
      <c r="D156" s="85"/>
      <c r="E156" s="86"/>
      <c r="F156" s="87"/>
      <c r="G156" s="88"/>
      <c r="H156" s="85"/>
      <c r="I156" s="86"/>
      <c r="J156" s="87"/>
      <c r="K156" s="88"/>
      <c r="L156" s="85"/>
      <c r="M156" s="86"/>
      <c r="N156" s="87"/>
      <c r="O156" s="88"/>
    </row>
    <row r="157" customFormat="false" ht="13.5" hidden="false" customHeight="false" outlineLevel="0" collapsed="false">
      <c r="A157" s="78" t="n">
        <v>594</v>
      </c>
      <c r="B157" s="32"/>
      <c r="C157" s="89"/>
      <c r="D157" s="85"/>
      <c r="E157" s="86"/>
      <c r="F157" s="87"/>
      <c r="G157" s="88"/>
      <c r="H157" s="85"/>
      <c r="I157" s="86"/>
      <c r="J157" s="87"/>
      <c r="K157" s="88"/>
      <c r="L157" s="85"/>
      <c r="M157" s="86"/>
      <c r="N157" s="87"/>
      <c r="O157" s="88"/>
    </row>
    <row r="158" customFormat="false" ht="13.5" hidden="false" customHeight="false" outlineLevel="0" collapsed="false">
      <c r="A158" s="78" t="n">
        <v>595</v>
      </c>
      <c r="B158" s="32"/>
      <c r="C158" s="89"/>
      <c r="D158" s="85"/>
      <c r="E158" s="86"/>
      <c r="F158" s="87"/>
      <c r="G158" s="88"/>
      <c r="H158" s="85"/>
      <c r="I158" s="86"/>
      <c r="J158" s="87"/>
      <c r="K158" s="88"/>
      <c r="L158" s="85"/>
      <c r="M158" s="86"/>
      <c r="N158" s="87"/>
      <c r="O158" s="88"/>
    </row>
    <row r="159" customFormat="false" ht="13.5" hidden="false" customHeight="false" outlineLevel="0" collapsed="false">
      <c r="A159" s="78" t="n">
        <v>596</v>
      </c>
      <c r="B159" s="32"/>
      <c r="C159" s="89"/>
      <c r="D159" s="85"/>
      <c r="E159" s="86"/>
      <c r="F159" s="87"/>
      <c r="G159" s="88"/>
      <c r="H159" s="85"/>
      <c r="I159" s="86"/>
      <c r="J159" s="87"/>
      <c r="K159" s="88"/>
      <c r="L159" s="85"/>
      <c r="M159" s="86"/>
      <c r="N159" s="87"/>
      <c r="O159" s="88"/>
    </row>
    <row r="160" customFormat="false" ht="13.5" hidden="false" customHeight="false" outlineLevel="0" collapsed="false">
      <c r="A160" s="78" t="n">
        <v>597</v>
      </c>
      <c r="B160" s="32"/>
      <c r="C160" s="89"/>
      <c r="D160" s="85"/>
      <c r="E160" s="86"/>
      <c r="F160" s="87"/>
      <c r="G160" s="88"/>
      <c r="H160" s="85"/>
      <c r="I160" s="86"/>
      <c r="J160" s="87"/>
      <c r="K160" s="88"/>
      <c r="L160" s="85"/>
      <c r="M160" s="86"/>
      <c r="N160" s="87"/>
      <c r="O160" s="88"/>
    </row>
    <row r="161" customFormat="false" ht="13.5" hidden="false" customHeight="false" outlineLevel="0" collapsed="false">
      <c r="A161" s="78" t="n">
        <v>598</v>
      </c>
      <c r="B161" s="32"/>
      <c r="C161" s="89"/>
      <c r="D161" s="85"/>
      <c r="E161" s="86"/>
      <c r="F161" s="87"/>
      <c r="G161" s="88"/>
      <c r="H161" s="85"/>
      <c r="I161" s="86"/>
      <c r="J161" s="87"/>
      <c r="K161" s="88"/>
      <c r="L161" s="85"/>
      <c r="M161" s="86"/>
      <c r="N161" s="87"/>
      <c r="O161" s="88"/>
    </row>
    <row r="162" customFormat="false" ht="13.5" hidden="false" customHeight="false" outlineLevel="0" collapsed="false">
      <c r="A162" s="78" t="n">
        <v>599</v>
      </c>
      <c r="B162" s="32"/>
      <c r="C162" s="89"/>
      <c r="D162" s="85"/>
      <c r="E162" s="86"/>
      <c r="F162" s="87"/>
      <c r="G162" s="88"/>
      <c r="H162" s="85"/>
      <c r="I162" s="86"/>
      <c r="J162" s="87"/>
      <c r="K162" s="88"/>
      <c r="L162" s="85"/>
      <c r="M162" s="86"/>
      <c r="N162" s="87"/>
      <c r="O162" s="88"/>
    </row>
    <row r="163" customFormat="false" ht="13.5" hidden="false" customHeight="false" outlineLevel="0" collapsed="false">
      <c r="A163" s="78" t="n">
        <v>600</v>
      </c>
      <c r="B163" s="32"/>
      <c r="C163" s="89"/>
      <c r="D163" s="85"/>
      <c r="E163" s="86"/>
      <c r="F163" s="87"/>
      <c r="G163" s="88"/>
      <c r="H163" s="85"/>
      <c r="I163" s="86"/>
      <c r="J163" s="87"/>
      <c r="K163" s="88"/>
      <c r="L163" s="85"/>
      <c r="M163" s="86"/>
      <c r="N163" s="87"/>
      <c r="O163" s="88"/>
    </row>
    <row r="164" customFormat="false" ht="13.5" hidden="false" customHeight="false" outlineLevel="0" collapsed="false">
      <c r="A164" s="78" t="n">
        <v>601</v>
      </c>
      <c r="B164" s="32"/>
      <c r="C164" s="89"/>
      <c r="D164" s="85"/>
      <c r="E164" s="86"/>
      <c r="F164" s="87"/>
      <c r="G164" s="88"/>
      <c r="H164" s="85"/>
      <c r="I164" s="86"/>
      <c r="J164" s="87"/>
      <c r="K164" s="88"/>
      <c r="L164" s="85"/>
      <c r="M164" s="86"/>
      <c r="N164" s="87"/>
      <c r="O164" s="88"/>
    </row>
    <row r="165" customFormat="false" ht="13.5" hidden="false" customHeight="false" outlineLevel="0" collapsed="false">
      <c r="A165" s="78" t="n">
        <v>602</v>
      </c>
      <c r="B165" s="32"/>
      <c r="C165" s="89"/>
      <c r="D165" s="85"/>
      <c r="E165" s="86"/>
      <c r="F165" s="87"/>
      <c r="G165" s="88"/>
      <c r="H165" s="85"/>
      <c r="I165" s="86"/>
      <c r="J165" s="87"/>
      <c r="K165" s="88"/>
      <c r="L165" s="85"/>
      <c r="M165" s="86"/>
      <c r="N165" s="87"/>
      <c r="O165" s="88"/>
    </row>
    <row r="166" customFormat="false" ht="13.5" hidden="false" customHeight="false" outlineLevel="0" collapsed="false">
      <c r="A166" s="78" t="n">
        <v>603</v>
      </c>
      <c r="B166" s="32"/>
      <c r="C166" s="91"/>
      <c r="D166" s="85"/>
      <c r="E166" s="86"/>
      <c r="F166" s="87"/>
      <c r="G166" s="88"/>
      <c r="H166" s="85"/>
      <c r="I166" s="86"/>
      <c r="J166" s="87"/>
      <c r="K166" s="88"/>
      <c r="L166" s="85"/>
      <c r="M166" s="86"/>
      <c r="N166" s="87"/>
      <c r="O166" s="88"/>
    </row>
    <row r="167" customFormat="false" ht="13.5" hidden="false" customHeight="false" outlineLevel="0" collapsed="false">
      <c r="A167" s="78" t="n">
        <v>604</v>
      </c>
      <c r="B167" s="32"/>
      <c r="C167" s="91"/>
      <c r="D167" s="85"/>
      <c r="E167" s="86"/>
      <c r="F167" s="87"/>
      <c r="G167" s="88"/>
      <c r="H167" s="85"/>
      <c r="I167" s="86"/>
      <c r="J167" s="87"/>
      <c r="K167" s="88"/>
      <c r="L167" s="85"/>
      <c r="M167" s="86"/>
      <c r="N167" s="87"/>
      <c r="O167" s="88"/>
    </row>
    <row r="168" customFormat="false" ht="13.5" hidden="false" customHeight="false" outlineLevel="0" collapsed="false">
      <c r="A168" s="78" t="n">
        <v>605</v>
      </c>
      <c r="B168" s="32"/>
      <c r="C168" s="91"/>
      <c r="D168" s="85"/>
      <c r="E168" s="86"/>
      <c r="F168" s="87"/>
      <c r="G168" s="88"/>
      <c r="H168" s="85"/>
      <c r="I168" s="86"/>
      <c r="J168" s="87"/>
      <c r="K168" s="88"/>
      <c r="L168" s="85"/>
      <c r="M168" s="86"/>
      <c r="N168" s="87"/>
      <c r="O168" s="88"/>
    </row>
    <row r="169" customFormat="false" ht="13.5" hidden="false" customHeight="false" outlineLevel="0" collapsed="false">
      <c r="A169" s="78" t="n">
        <v>606</v>
      </c>
      <c r="B169" s="32"/>
      <c r="C169" s="91"/>
      <c r="D169" s="85"/>
      <c r="E169" s="86"/>
      <c r="F169" s="87"/>
      <c r="G169" s="88"/>
      <c r="H169" s="85"/>
      <c r="I169" s="86"/>
      <c r="J169" s="87"/>
      <c r="K169" s="88"/>
      <c r="L169" s="85"/>
      <c r="M169" s="86"/>
      <c r="N169" s="87"/>
      <c r="O169" s="88"/>
    </row>
    <row r="170" customFormat="false" ht="13.5" hidden="false" customHeight="false" outlineLevel="0" collapsed="false">
      <c r="A170" s="78" t="n">
        <v>607</v>
      </c>
      <c r="B170" s="32"/>
      <c r="C170" s="91"/>
      <c r="D170" s="85"/>
      <c r="E170" s="86"/>
      <c r="F170" s="87"/>
      <c r="G170" s="88"/>
      <c r="H170" s="85"/>
      <c r="I170" s="86"/>
      <c r="J170" s="87"/>
      <c r="K170" s="88"/>
      <c r="L170" s="85"/>
      <c r="M170" s="86"/>
      <c r="N170" s="87"/>
      <c r="O170" s="88"/>
    </row>
    <row r="171" customFormat="false" ht="13.5" hidden="false" customHeight="false" outlineLevel="0" collapsed="false">
      <c r="A171" s="78" t="n">
        <v>608</v>
      </c>
      <c r="B171" s="32"/>
      <c r="C171" s="91"/>
      <c r="D171" s="85"/>
      <c r="E171" s="86"/>
      <c r="F171" s="87"/>
      <c r="G171" s="88"/>
      <c r="H171" s="85"/>
      <c r="I171" s="86"/>
      <c r="J171" s="87"/>
      <c r="K171" s="88"/>
      <c r="L171" s="85"/>
      <c r="M171" s="86"/>
      <c r="N171" s="87"/>
      <c r="O171" s="88"/>
    </row>
    <row r="172" customFormat="false" ht="13.5" hidden="false" customHeight="false" outlineLevel="0" collapsed="false">
      <c r="A172" s="78" t="n">
        <v>609</v>
      </c>
      <c r="B172" s="32"/>
      <c r="C172" s="91"/>
      <c r="D172" s="85"/>
      <c r="E172" s="86"/>
      <c r="F172" s="87"/>
      <c r="G172" s="88"/>
      <c r="H172" s="85"/>
      <c r="I172" s="86"/>
      <c r="J172" s="87"/>
      <c r="K172" s="88"/>
      <c r="L172" s="85"/>
      <c r="M172" s="86"/>
      <c r="N172" s="87"/>
      <c r="O172" s="88"/>
    </row>
    <row r="173" customFormat="false" ht="13.5" hidden="false" customHeight="false" outlineLevel="0" collapsed="false">
      <c r="A173" s="78" t="n">
        <v>610</v>
      </c>
      <c r="B173" s="32"/>
      <c r="C173" s="91"/>
      <c r="D173" s="85"/>
      <c r="E173" s="86"/>
      <c r="F173" s="87"/>
      <c r="G173" s="88"/>
      <c r="H173" s="85"/>
      <c r="I173" s="86"/>
      <c r="J173" s="87"/>
      <c r="K173" s="88"/>
      <c r="L173" s="85"/>
      <c r="M173" s="86"/>
      <c r="N173" s="87"/>
      <c r="O173" s="88"/>
    </row>
    <row r="174" customFormat="false" ht="13.5" hidden="false" customHeight="false" outlineLevel="0" collapsed="false">
      <c r="A174" s="78" t="n">
        <v>611</v>
      </c>
      <c r="B174" s="32"/>
      <c r="C174" s="91"/>
      <c r="D174" s="85"/>
      <c r="E174" s="86"/>
      <c r="F174" s="87"/>
      <c r="G174" s="88"/>
      <c r="H174" s="85"/>
      <c r="I174" s="86"/>
      <c r="J174" s="87"/>
      <c r="K174" s="88"/>
      <c r="L174" s="85"/>
      <c r="M174" s="86"/>
      <c r="N174" s="87"/>
      <c r="O174" s="88"/>
    </row>
    <row r="175" customFormat="false" ht="13.5" hidden="false" customHeight="false" outlineLevel="0" collapsed="false">
      <c r="A175" s="78" t="n">
        <v>612</v>
      </c>
      <c r="B175" s="32"/>
      <c r="C175" s="91"/>
      <c r="D175" s="85"/>
      <c r="E175" s="86"/>
      <c r="F175" s="87"/>
      <c r="G175" s="88"/>
      <c r="H175" s="85"/>
      <c r="I175" s="86"/>
      <c r="J175" s="87"/>
      <c r="K175" s="88"/>
      <c r="L175" s="85"/>
      <c r="M175" s="86"/>
      <c r="N175" s="87"/>
      <c r="O175" s="88"/>
    </row>
    <row r="176" customFormat="false" ht="13.5" hidden="false" customHeight="false" outlineLevel="0" collapsed="false">
      <c r="A176" s="78" t="n">
        <v>613</v>
      </c>
      <c r="B176" s="32"/>
      <c r="C176" s="91"/>
      <c r="D176" s="85"/>
      <c r="E176" s="86"/>
      <c r="F176" s="87"/>
      <c r="G176" s="88"/>
      <c r="H176" s="85"/>
      <c r="I176" s="86"/>
      <c r="J176" s="87"/>
      <c r="K176" s="88"/>
      <c r="L176" s="85"/>
      <c r="M176" s="86"/>
      <c r="N176" s="87"/>
      <c r="O176" s="88"/>
    </row>
    <row r="177" customFormat="false" ht="13.5" hidden="false" customHeight="false" outlineLevel="0" collapsed="false">
      <c r="A177" s="78" t="n">
        <v>614</v>
      </c>
      <c r="B177" s="32"/>
      <c r="C177" s="91"/>
      <c r="D177" s="85"/>
      <c r="E177" s="86"/>
      <c r="F177" s="87"/>
      <c r="G177" s="88"/>
      <c r="H177" s="85"/>
      <c r="I177" s="86"/>
      <c r="J177" s="87"/>
      <c r="K177" s="88"/>
      <c r="L177" s="85"/>
      <c r="M177" s="86"/>
      <c r="N177" s="87"/>
      <c r="O177" s="88"/>
    </row>
    <row r="178" customFormat="false" ht="13.5" hidden="false" customHeight="false" outlineLevel="0" collapsed="false">
      <c r="A178" s="78" t="n">
        <v>615</v>
      </c>
      <c r="B178" s="32"/>
      <c r="C178" s="91"/>
      <c r="D178" s="85"/>
      <c r="E178" s="86"/>
      <c r="F178" s="87"/>
      <c r="G178" s="88"/>
      <c r="H178" s="85"/>
      <c r="I178" s="86"/>
      <c r="J178" s="87"/>
      <c r="K178" s="88"/>
      <c r="L178" s="85"/>
      <c r="M178" s="86"/>
      <c r="N178" s="87"/>
      <c r="O178" s="88"/>
    </row>
    <row r="179" customFormat="false" ht="13.5" hidden="false" customHeight="false" outlineLevel="0" collapsed="false">
      <c r="A179" s="78" t="n">
        <v>616</v>
      </c>
      <c r="B179" s="32"/>
      <c r="C179" s="91"/>
      <c r="D179" s="85"/>
      <c r="E179" s="86"/>
      <c r="F179" s="87"/>
      <c r="G179" s="88"/>
      <c r="H179" s="85"/>
      <c r="I179" s="86"/>
      <c r="J179" s="87"/>
      <c r="K179" s="88"/>
      <c r="L179" s="85"/>
      <c r="M179" s="86"/>
      <c r="N179" s="87"/>
      <c r="O179" s="88"/>
    </row>
    <row r="180" customFormat="false" ht="13.5" hidden="false" customHeight="false" outlineLevel="0" collapsed="false">
      <c r="A180" s="78" t="n">
        <v>617</v>
      </c>
      <c r="B180" s="32"/>
      <c r="C180" s="91"/>
      <c r="D180" s="85"/>
      <c r="E180" s="86"/>
      <c r="F180" s="87"/>
      <c r="G180" s="88"/>
      <c r="H180" s="85"/>
      <c r="I180" s="86"/>
      <c r="J180" s="87"/>
      <c r="K180" s="88"/>
      <c r="L180" s="85"/>
      <c r="M180" s="86"/>
      <c r="N180" s="87"/>
      <c r="O180" s="88"/>
    </row>
    <row r="181" customFormat="false" ht="13.5" hidden="false" customHeight="false" outlineLevel="0" collapsed="false">
      <c r="A181" s="78" t="n">
        <v>618</v>
      </c>
      <c r="B181" s="32"/>
      <c r="C181" s="91"/>
      <c r="D181" s="85"/>
      <c r="E181" s="86"/>
      <c r="F181" s="87"/>
      <c r="G181" s="88"/>
      <c r="H181" s="85"/>
      <c r="I181" s="86"/>
      <c r="J181" s="87"/>
      <c r="K181" s="88"/>
      <c r="L181" s="85"/>
      <c r="M181" s="86"/>
      <c r="N181" s="87"/>
      <c r="O181" s="88"/>
    </row>
    <row r="182" customFormat="false" ht="13.5" hidden="false" customHeight="false" outlineLevel="0" collapsed="false">
      <c r="A182" s="78" t="n">
        <v>619</v>
      </c>
      <c r="B182" s="32"/>
      <c r="C182" s="91"/>
      <c r="D182" s="85"/>
      <c r="E182" s="86"/>
      <c r="F182" s="87"/>
      <c r="G182" s="88"/>
      <c r="H182" s="85"/>
      <c r="I182" s="86"/>
      <c r="J182" s="87"/>
      <c r="K182" s="88"/>
      <c r="L182" s="85"/>
      <c r="M182" s="86"/>
      <c r="N182" s="87"/>
      <c r="O182" s="88"/>
    </row>
    <row r="183" customFormat="false" ht="13.5" hidden="false" customHeight="false" outlineLevel="0" collapsed="false">
      <c r="A183" s="78" t="n">
        <v>620</v>
      </c>
      <c r="B183" s="32"/>
      <c r="C183" s="91"/>
      <c r="D183" s="85"/>
      <c r="E183" s="86"/>
      <c r="F183" s="87"/>
      <c r="G183" s="88"/>
      <c r="H183" s="85"/>
      <c r="I183" s="86"/>
      <c r="J183" s="87"/>
      <c r="K183" s="88"/>
      <c r="L183" s="85"/>
      <c r="M183" s="86"/>
      <c r="N183" s="87"/>
      <c r="O183" s="88"/>
    </row>
    <row r="184" customFormat="false" ht="13.5" hidden="false" customHeight="false" outlineLevel="0" collapsed="false">
      <c r="A184" s="78" t="n">
        <v>621</v>
      </c>
      <c r="B184" s="32"/>
      <c r="C184" s="91"/>
      <c r="D184" s="85"/>
      <c r="E184" s="86"/>
      <c r="F184" s="87"/>
      <c r="G184" s="88"/>
      <c r="H184" s="85"/>
      <c r="I184" s="86"/>
      <c r="J184" s="87"/>
      <c r="K184" s="88"/>
      <c r="L184" s="85"/>
      <c r="M184" s="86"/>
      <c r="N184" s="87"/>
      <c r="O184" s="88"/>
    </row>
    <row r="185" customFormat="false" ht="13.5" hidden="false" customHeight="false" outlineLevel="0" collapsed="false">
      <c r="A185" s="78" t="n">
        <v>622</v>
      </c>
      <c r="B185" s="32"/>
      <c r="C185" s="91"/>
      <c r="D185" s="85"/>
      <c r="E185" s="86"/>
      <c r="F185" s="87"/>
      <c r="G185" s="88"/>
      <c r="H185" s="85"/>
      <c r="I185" s="86"/>
      <c r="J185" s="87"/>
      <c r="K185" s="88"/>
      <c r="L185" s="85"/>
      <c r="M185" s="86"/>
      <c r="N185" s="87"/>
      <c r="O185" s="88"/>
    </row>
    <row r="186" customFormat="false" ht="13.5" hidden="false" customHeight="false" outlineLevel="0" collapsed="false">
      <c r="A186" s="78" t="n">
        <v>623</v>
      </c>
      <c r="B186" s="32"/>
      <c r="C186" s="91"/>
      <c r="D186" s="85"/>
      <c r="E186" s="86"/>
      <c r="F186" s="87"/>
      <c r="G186" s="88"/>
      <c r="H186" s="85"/>
      <c r="I186" s="86"/>
      <c r="J186" s="87"/>
      <c r="K186" s="88"/>
      <c r="L186" s="85"/>
      <c r="M186" s="86"/>
      <c r="N186" s="87"/>
      <c r="O186" s="88"/>
    </row>
    <row r="187" customFormat="false" ht="13.5" hidden="false" customHeight="false" outlineLevel="0" collapsed="false">
      <c r="A187" s="78" t="n">
        <v>624</v>
      </c>
      <c r="B187" s="32"/>
      <c r="C187" s="91"/>
      <c r="D187" s="85"/>
      <c r="E187" s="86"/>
      <c r="F187" s="87"/>
      <c r="G187" s="88"/>
      <c r="H187" s="85"/>
      <c r="I187" s="86"/>
      <c r="J187" s="87"/>
      <c r="K187" s="88"/>
      <c r="L187" s="85"/>
      <c r="M187" s="86"/>
      <c r="N187" s="87"/>
      <c r="O187" s="88"/>
    </row>
    <row r="188" customFormat="false" ht="13.5" hidden="false" customHeight="false" outlineLevel="0" collapsed="false">
      <c r="A188" s="78" t="n">
        <v>625</v>
      </c>
      <c r="B188" s="32"/>
      <c r="C188" s="91"/>
      <c r="D188" s="85"/>
      <c r="E188" s="86"/>
      <c r="F188" s="87"/>
      <c r="G188" s="88"/>
      <c r="H188" s="85"/>
      <c r="I188" s="86"/>
      <c r="J188" s="87"/>
      <c r="K188" s="88"/>
      <c r="L188" s="85"/>
      <c r="M188" s="86"/>
      <c r="N188" s="87"/>
      <c r="O188" s="88"/>
    </row>
    <row r="189" customFormat="false" ht="13.5" hidden="false" customHeight="false" outlineLevel="0" collapsed="false">
      <c r="A189" s="78" t="n">
        <v>626</v>
      </c>
      <c r="B189" s="32"/>
      <c r="C189" s="91"/>
      <c r="D189" s="85"/>
      <c r="E189" s="86"/>
      <c r="F189" s="87"/>
      <c r="G189" s="88"/>
      <c r="H189" s="85"/>
      <c r="I189" s="86"/>
      <c r="J189" s="87"/>
      <c r="K189" s="88"/>
      <c r="L189" s="85"/>
      <c r="M189" s="86"/>
      <c r="N189" s="87"/>
      <c r="O189" s="88"/>
    </row>
    <row r="190" customFormat="false" ht="13.5" hidden="false" customHeight="false" outlineLevel="0" collapsed="false">
      <c r="A190" s="78" t="n">
        <v>627</v>
      </c>
      <c r="B190" s="32"/>
      <c r="C190" s="91"/>
      <c r="D190" s="85"/>
      <c r="E190" s="86"/>
      <c r="F190" s="87"/>
      <c r="G190" s="88"/>
      <c r="H190" s="85"/>
      <c r="I190" s="86"/>
      <c r="J190" s="87"/>
      <c r="K190" s="88"/>
      <c r="L190" s="85"/>
      <c r="M190" s="86"/>
      <c r="N190" s="87"/>
      <c r="O190" s="88"/>
    </row>
    <row r="191" customFormat="false" ht="13.5" hidden="false" customHeight="false" outlineLevel="0" collapsed="false">
      <c r="A191" s="78" t="n">
        <v>628</v>
      </c>
      <c r="B191" s="32"/>
      <c r="C191" s="91"/>
      <c r="D191" s="85"/>
      <c r="E191" s="86"/>
      <c r="F191" s="87"/>
      <c r="G191" s="88"/>
      <c r="H191" s="85"/>
      <c r="I191" s="86"/>
      <c r="J191" s="87"/>
      <c r="K191" s="88"/>
      <c r="L191" s="85"/>
      <c r="M191" s="86"/>
      <c r="N191" s="87"/>
      <c r="O191" s="88"/>
    </row>
    <row r="192" customFormat="false" ht="13.5" hidden="false" customHeight="false" outlineLevel="0" collapsed="false">
      <c r="A192" s="78" t="n">
        <v>629</v>
      </c>
      <c r="B192" s="32"/>
      <c r="C192" s="91"/>
      <c r="D192" s="85"/>
      <c r="E192" s="86"/>
      <c r="F192" s="87"/>
      <c r="G192" s="88"/>
      <c r="H192" s="85"/>
      <c r="I192" s="86"/>
      <c r="J192" s="87"/>
      <c r="K192" s="88"/>
      <c r="L192" s="85"/>
      <c r="M192" s="86"/>
      <c r="N192" s="87"/>
      <c r="O192" s="88"/>
    </row>
    <row r="193" customFormat="false" ht="13.5" hidden="false" customHeight="false" outlineLevel="0" collapsed="false">
      <c r="A193" s="78" t="n">
        <v>630</v>
      </c>
      <c r="B193" s="32"/>
      <c r="C193" s="91"/>
      <c r="D193" s="85"/>
      <c r="E193" s="86"/>
      <c r="F193" s="87"/>
      <c r="G193" s="88"/>
      <c r="H193" s="85"/>
      <c r="I193" s="86"/>
      <c r="J193" s="87"/>
      <c r="K193" s="88"/>
      <c r="L193" s="85"/>
      <c r="M193" s="86"/>
      <c r="N193" s="87"/>
      <c r="O193" s="88"/>
    </row>
    <row r="194" customFormat="false" ht="13.5" hidden="false" customHeight="false" outlineLevel="0" collapsed="false">
      <c r="A194" s="78" t="n">
        <v>631</v>
      </c>
      <c r="B194" s="32"/>
      <c r="C194" s="91"/>
      <c r="D194" s="85"/>
      <c r="E194" s="86"/>
      <c r="F194" s="87"/>
      <c r="G194" s="88"/>
      <c r="H194" s="85"/>
      <c r="I194" s="86"/>
      <c r="J194" s="87"/>
      <c r="K194" s="88"/>
      <c r="L194" s="85"/>
      <c r="M194" s="86"/>
      <c r="N194" s="87"/>
      <c r="O194" s="88"/>
    </row>
    <row r="195" customFormat="false" ht="13.5" hidden="false" customHeight="false" outlineLevel="0" collapsed="false">
      <c r="A195" s="78" t="n">
        <v>632</v>
      </c>
      <c r="B195" s="32"/>
      <c r="C195" s="91"/>
      <c r="D195" s="85"/>
      <c r="E195" s="86"/>
      <c r="F195" s="87"/>
      <c r="G195" s="88"/>
      <c r="H195" s="85"/>
      <c r="I195" s="86"/>
      <c r="J195" s="87"/>
      <c r="K195" s="88"/>
      <c r="L195" s="85"/>
      <c r="M195" s="86"/>
      <c r="N195" s="87"/>
      <c r="O195" s="88"/>
    </row>
    <row r="196" customFormat="false" ht="13.5" hidden="false" customHeight="false" outlineLevel="0" collapsed="false">
      <c r="A196" s="78" t="n">
        <v>633</v>
      </c>
      <c r="B196" s="32"/>
      <c r="C196" s="91"/>
      <c r="D196" s="85"/>
      <c r="E196" s="86"/>
      <c r="F196" s="87"/>
      <c r="G196" s="88"/>
      <c r="H196" s="85"/>
      <c r="I196" s="86"/>
      <c r="J196" s="87"/>
      <c r="K196" s="88"/>
      <c r="L196" s="85"/>
      <c r="M196" s="86"/>
      <c r="N196" s="87"/>
      <c r="O196" s="88"/>
    </row>
    <row r="197" customFormat="false" ht="13.5" hidden="false" customHeight="false" outlineLevel="0" collapsed="false">
      <c r="A197" s="78" t="n">
        <v>634</v>
      </c>
      <c r="B197" s="32"/>
      <c r="C197" s="91"/>
      <c r="D197" s="85"/>
      <c r="E197" s="86"/>
      <c r="F197" s="87"/>
      <c r="G197" s="88"/>
      <c r="H197" s="85"/>
      <c r="I197" s="86"/>
      <c r="J197" s="87"/>
      <c r="K197" s="88"/>
      <c r="L197" s="85"/>
      <c r="M197" s="86"/>
      <c r="N197" s="87"/>
      <c r="O197" s="88"/>
    </row>
    <row r="198" customFormat="false" ht="13.5" hidden="false" customHeight="false" outlineLevel="0" collapsed="false">
      <c r="A198" s="78" t="n">
        <v>635</v>
      </c>
      <c r="B198" s="32"/>
      <c r="C198" s="91"/>
      <c r="D198" s="85"/>
      <c r="E198" s="86"/>
      <c r="F198" s="87"/>
      <c r="G198" s="88"/>
      <c r="H198" s="85"/>
      <c r="I198" s="86"/>
      <c r="J198" s="87"/>
      <c r="K198" s="88"/>
      <c r="L198" s="85"/>
      <c r="M198" s="86"/>
      <c r="N198" s="87"/>
      <c r="O198" s="88"/>
    </row>
    <row r="199" customFormat="false" ht="13.5" hidden="false" customHeight="false" outlineLevel="0" collapsed="false">
      <c r="A199" s="78" t="n">
        <v>636</v>
      </c>
      <c r="B199" s="32"/>
      <c r="C199" s="91"/>
      <c r="D199" s="85"/>
      <c r="E199" s="86"/>
      <c r="F199" s="87"/>
      <c r="G199" s="88"/>
      <c r="H199" s="85"/>
      <c r="I199" s="86"/>
      <c r="J199" s="87"/>
      <c r="K199" s="88"/>
      <c r="L199" s="85"/>
      <c r="M199" s="86"/>
      <c r="N199" s="87"/>
      <c r="O199" s="88"/>
    </row>
    <row r="200" customFormat="false" ht="13.5" hidden="false" customHeight="false" outlineLevel="0" collapsed="false">
      <c r="A200" s="78" t="n">
        <v>637</v>
      </c>
      <c r="B200" s="32"/>
      <c r="C200" s="91"/>
      <c r="D200" s="85"/>
      <c r="E200" s="86"/>
      <c r="F200" s="87"/>
      <c r="G200" s="88"/>
      <c r="H200" s="85"/>
      <c r="I200" s="86"/>
      <c r="J200" s="87"/>
      <c r="K200" s="88"/>
      <c r="L200" s="85"/>
      <c r="M200" s="86"/>
      <c r="N200" s="87"/>
      <c r="O200" s="88"/>
    </row>
    <row r="201" customFormat="false" ht="13.5" hidden="false" customHeight="false" outlineLevel="0" collapsed="false">
      <c r="A201" s="78" t="n">
        <v>638</v>
      </c>
      <c r="B201" s="32"/>
      <c r="C201" s="91"/>
      <c r="D201" s="85"/>
      <c r="E201" s="86"/>
      <c r="F201" s="87"/>
      <c r="G201" s="88"/>
      <c r="H201" s="85"/>
      <c r="I201" s="86"/>
      <c r="J201" s="87"/>
      <c r="K201" s="88"/>
      <c r="L201" s="85"/>
      <c r="M201" s="86"/>
      <c r="N201" s="87"/>
      <c r="O201" s="88"/>
    </row>
    <row r="202" customFormat="false" ht="13.5" hidden="false" customHeight="false" outlineLevel="0" collapsed="false">
      <c r="A202" s="78" t="n">
        <v>639</v>
      </c>
      <c r="B202" s="32"/>
      <c r="C202" s="91"/>
      <c r="D202" s="85"/>
      <c r="E202" s="86"/>
      <c r="F202" s="87"/>
      <c r="G202" s="88"/>
      <c r="H202" s="85"/>
      <c r="I202" s="86"/>
      <c r="J202" s="87"/>
      <c r="K202" s="88"/>
      <c r="L202" s="85"/>
      <c r="M202" s="86"/>
      <c r="N202" s="87"/>
      <c r="O202" s="88"/>
    </row>
    <row r="203" customFormat="false" ht="13.5" hidden="false" customHeight="false" outlineLevel="0" collapsed="false">
      <c r="A203" s="78" t="n">
        <v>640</v>
      </c>
      <c r="B203" s="32"/>
      <c r="C203" s="91"/>
      <c r="D203" s="85"/>
      <c r="E203" s="86"/>
      <c r="F203" s="87"/>
      <c r="G203" s="88"/>
      <c r="H203" s="85"/>
      <c r="I203" s="86"/>
      <c r="J203" s="87"/>
      <c r="K203" s="88"/>
      <c r="L203" s="85"/>
      <c r="M203" s="86"/>
      <c r="N203" s="87"/>
      <c r="O203" s="88"/>
    </row>
    <row r="204" customFormat="false" ht="13.5" hidden="false" customHeight="false" outlineLevel="0" collapsed="false">
      <c r="A204" s="78" t="n">
        <v>641</v>
      </c>
      <c r="B204" s="32"/>
      <c r="C204" s="91"/>
      <c r="D204" s="85"/>
      <c r="E204" s="86"/>
      <c r="F204" s="87"/>
      <c r="G204" s="88"/>
      <c r="H204" s="85"/>
      <c r="I204" s="86"/>
      <c r="J204" s="87"/>
      <c r="K204" s="88"/>
      <c r="L204" s="85"/>
      <c r="M204" s="86"/>
      <c r="N204" s="87"/>
      <c r="O204" s="88"/>
    </row>
    <row r="205" customFormat="false" ht="13.5" hidden="false" customHeight="false" outlineLevel="0" collapsed="false">
      <c r="A205" s="78" t="n">
        <v>642</v>
      </c>
      <c r="B205" s="32"/>
      <c r="C205" s="91"/>
      <c r="D205" s="85"/>
      <c r="E205" s="86"/>
      <c r="F205" s="87"/>
      <c r="G205" s="88"/>
      <c r="H205" s="85"/>
      <c r="I205" s="86"/>
      <c r="J205" s="87"/>
      <c r="K205" s="88"/>
      <c r="L205" s="85"/>
      <c r="M205" s="86"/>
      <c r="N205" s="87"/>
      <c r="O205" s="88"/>
    </row>
    <row r="206" customFormat="false" ht="13.5" hidden="false" customHeight="false" outlineLevel="0" collapsed="false">
      <c r="A206" s="78" t="n">
        <v>643</v>
      </c>
      <c r="B206" s="32"/>
      <c r="C206" s="91"/>
      <c r="D206" s="85"/>
      <c r="E206" s="86"/>
      <c r="F206" s="87"/>
      <c r="G206" s="88"/>
      <c r="H206" s="85"/>
      <c r="I206" s="86"/>
      <c r="J206" s="87"/>
      <c r="K206" s="88"/>
      <c r="L206" s="85"/>
      <c r="M206" s="86"/>
      <c r="N206" s="87"/>
      <c r="O206" s="88"/>
    </row>
    <row r="207" customFormat="false" ht="13.5" hidden="false" customHeight="false" outlineLevel="0" collapsed="false">
      <c r="A207" s="78" t="n">
        <v>644</v>
      </c>
      <c r="B207" s="32"/>
      <c r="C207" s="91"/>
      <c r="D207" s="85"/>
      <c r="E207" s="86"/>
      <c r="F207" s="87"/>
      <c r="G207" s="88"/>
      <c r="H207" s="85"/>
      <c r="I207" s="86"/>
      <c r="J207" s="87"/>
      <c r="K207" s="88"/>
      <c r="L207" s="85"/>
      <c r="M207" s="86"/>
      <c r="N207" s="87"/>
      <c r="O207" s="88"/>
    </row>
    <row r="208" customFormat="false" ht="13.5" hidden="false" customHeight="false" outlineLevel="0" collapsed="false">
      <c r="A208" s="78" t="n">
        <v>645</v>
      </c>
      <c r="B208" s="32"/>
      <c r="C208" s="91"/>
      <c r="D208" s="85"/>
      <c r="E208" s="86"/>
      <c r="F208" s="87"/>
      <c r="G208" s="88"/>
      <c r="H208" s="85"/>
      <c r="I208" s="86"/>
      <c r="J208" s="87"/>
      <c r="K208" s="88"/>
      <c r="L208" s="85"/>
      <c r="M208" s="86"/>
      <c r="N208" s="87"/>
      <c r="O208" s="88"/>
    </row>
    <row r="209" customFormat="false" ht="13.5" hidden="false" customHeight="false" outlineLevel="0" collapsed="false">
      <c r="A209" s="78" t="n">
        <v>646</v>
      </c>
      <c r="B209" s="32"/>
      <c r="C209" s="91"/>
      <c r="D209" s="85"/>
      <c r="E209" s="86"/>
      <c r="F209" s="87"/>
      <c r="G209" s="88"/>
      <c r="H209" s="85"/>
      <c r="I209" s="86"/>
      <c r="J209" s="87"/>
      <c r="K209" s="88"/>
      <c r="L209" s="85"/>
      <c r="M209" s="86"/>
      <c r="N209" s="87"/>
      <c r="O209" s="88"/>
    </row>
    <row r="210" customFormat="false" ht="13.5" hidden="false" customHeight="false" outlineLevel="0" collapsed="false">
      <c r="A210" s="78" t="n">
        <v>647</v>
      </c>
      <c r="B210" s="32"/>
      <c r="C210" s="91"/>
      <c r="D210" s="85"/>
      <c r="E210" s="86"/>
      <c r="F210" s="87"/>
      <c r="G210" s="88"/>
      <c r="H210" s="85"/>
      <c r="I210" s="86"/>
      <c r="J210" s="87"/>
      <c r="K210" s="88"/>
      <c r="L210" s="85"/>
      <c r="M210" s="86"/>
      <c r="N210" s="87"/>
      <c r="O210" s="88"/>
    </row>
    <row r="211" customFormat="false" ht="13.5" hidden="false" customHeight="false" outlineLevel="0" collapsed="false">
      <c r="A211" s="78" t="n">
        <v>648</v>
      </c>
      <c r="B211" s="32"/>
      <c r="C211" s="91"/>
      <c r="D211" s="85"/>
      <c r="E211" s="86"/>
      <c r="F211" s="87"/>
      <c r="G211" s="88"/>
      <c r="H211" s="85"/>
      <c r="I211" s="86"/>
      <c r="J211" s="87"/>
      <c r="K211" s="88"/>
      <c r="L211" s="85"/>
      <c r="M211" s="86"/>
      <c r="N211" s="87"/>
      <c r="O211" s="88"/>
    </row>
    <row r="212" customFormat="false" ht="13.5" hidden="false" customHeight="false" outlineLevel="0" collapsed="false">
      <c r="A212" s="78" t="n">
        <v>649</v>
      </c>
      <c r="B212" s="32"/>
      <c r="C212" s="91"/>
      <c r="D212" s="85"/>
      <c r="E212" s="86"/>
      <c r="F212" s="87"/>
      <c r="G212" s="88"/>
      <c r="H212" s="85"/>
      <c r="I212" s="86"/>
      <c r="J212" s="87"/>
      <c r="K212" s="88"/>
      <c r="L212" s="85"/>
      <c r="M212" s="86"/>
      <c r="N212" s="87"/>
      <c r="O212" s="88"/>
    </row>
    <row r="213" customFormat="false" ht="13.5" hidden="false" customHeight="false" outlineLevel="0" collapsed="false">
      <c r="A213" s="78" t="n">
        <v>650</v>
      </c>
      <c r="B213" s="32"/>
      <c r="C213" s="91"/>
      <c r="D213" s="85"/>
      <c r="E213" s="86"/>
      <c r="F213" s="87"/>
      <c r="G213" s="88"/>
      <c r="H213" s="85"/>
      <c r="I213" s="86"/>
      <c r="J213" s="87"/>
      <c r="K213" s="88"/>
      <c r="L213" s="85"/>
      <c r="M213" s="86"/>
      <c r="N213" s="87"/>
      <c r="O213" s="88"/>
    </row>
    <row r="214" customFormat="false" ht="13.5" hidden="false" customHeight="false" outlineLevel="0" collapsed="false">
      <c r="A214" s="78" t="n">
        <v>651</v>
      </c>
      <c r="B214" s="32"/>
      <c r="C214" s="91"/>
      <c r="D214" s="85"/>
      <c r="E214" s="86"/>
      <c r="F214" s="87"/>
      <c r="G214" s="88"/>
      <c r="H214" s="85"/>
      <c r="I214" s="86"/>
      <c r="J214" s="87"/>
      <c r="K214" s="88"/>
      <c r="L214" s="85"/>
      <c r="M214" s="86"/>
      <c r="N214" s="87"/>
      <c r="O214" s="88"/>
    </row>
    <row r="215" customFormat="false" ht="13.5" hidden="false" customHeight="false" outlineLevel="0" collapsed="false">
      <c r="A215" s="78" t="n">
        <v>652</v>
      </c>
      <c r="B215" s="32"/>
      <c r="C215" s="91"/>
      <c r="D215" s="85"/>
      <c r="E215" s="86"/>
      <c r="F215" s="87"/>
      <c r="G215" s="88"/>
      <c r="H215" s="85"/>
      <c r="I215" s="86"/>
      <c r="J215" s="87"/>
      <c r="K215" s="88"/>
      <c r="L215" s="85"/>
      <c r="M215" s="86"/>
      <c r="N215" s="87"/>
      <c r="O215" s="88"/>
    </row>
    <row r="216" customFormat="false" ht="13.5" hidden="false" customHeight="false" outlineLevel="0" collapsed="false">
      <c r="A216" s="78" t="n">
        <v>653</v>
      </c>
      <c r="B216" s="32"/>
      <c r="C216" s="91"/>
      <c r="D216" s="85"/>
      <c r="E216" s="86"/>
      <c r="F216" s="87"/>
      <c r="G216" s="88"/>
      <c r="H216" s="85"/>
      <c r="I216" s="86"/>
      <c r="J216" s="87"/>
      <c r="K216" s="88"/>
      <c r="L216" s="85"/>
      <c r="M216" s="86"/>
      <c r="N216" s="87"/>
      <c r="O216" s="88"/>
    </row>
    <row r="217" customFormat="false" ht="13.5" hidden="false" customHeight="false" outlineLevel="0" collapsed="false">
      <c r="A217" s="78" t="n">
        <v>654</v>
      </c>
      <c r="B217" s="32"/>
      <c r="C217" s="91"/>
      <c r="D217" s="85"/>
      <c r="E217" s="86"/>
      <c r="F217" s="87"/>
      <c r="G217" s="88"/>
      <c r="H217" s="85"/>
      <c r="I217" s="86"/>
      <c r="J217" s="87"/>
      <c r="K217" s="88"/>
      <c r="L217" s="85"/>
      <c r="M217" s="86"/>
      <c r="N217" s="87"/>
      <c r="O217" s="88"/>
    </row>
    <row r="218" customFormat="false" ht="13.5" hidden="false" customHeight="false" outlineLevel="0" collapsed="false">
      <c r="A218" s="78" t="n">
        <v>655</v>
      </c>
      <c r="B218" s="32"/>
      <c r="C218" s="91"/>
      <c r="D218" s="85"/>
      <c r="E218" s="86"/>
      <c r="F218" s="87"/>
      <c r="G218" s="88"/>
      <c r="H218" s="85"/>
      <c r="I218" s="86"/>
      <c r="J218" s="87"/>
      <c r="K218" s="88"/>
      <c r="L218" s="85"/>
      <c r="M218" s="86"/>
      <c r="N218" s="87"/>
      <c r="O218" s="88"/>
    </row>
    <row r="219" customFormat="false" ht="13.5" hidden="false" customHeight="false" outlineLevel="0" collapsed="false">
      <c r="A219" s="92" t="n">
        <v>216</v>
      </c>
      <c r="B219" s="32"/>
      <c r="C219" s="88"/>
      <c r="D219" s="85"/>
      <c r="E219" s="86"/>
      <c r="F219" s="87"/>
      <c r="G219" s="88"/>
      <c r="H219" s="85"/>
      <c r="I219" s="86"/>
      <c r="J219" s="87"/>
      <c r="K219" s="88"/>
      <c r="L219" s="85"/>
      <c r="M219" s="86"/>
      <c r="N219" s="87"/>
      <c r="O219" s="88"/>
    </row>
    <row r="220" customFormat="false" ht="13.5" hidden="false" customHeight="false" outlineLevel="0" collapsed="false">
      <c r="A220" s="92" t="n">
        <v>217</v>
      </c>
      <c r="B220" s="32"/>
      <c r="C220" s="88"/>
      <c r="D220" s="85"/>
      <c r="E220" s="86"/>
      <c r="F220" s="87"/>
      <c r="G220" s="88"/>
      <c r="H220" s="85"/>
      <c r="I220" s="86"/>
      <c r="J220" s="87"/>
      <c r="K220" s="88"/>
      <c r="L220" s="85"/>
      <c r="M220" s="86"/>
      <c r="N220" s="87"/>
      <c r="O220" s="88"/>
    </row>
    <row r="221" customFormat="false" ht="13.5" hidden="false" customHeight="false" outlineLevel="0" collapsed="false">
      <c r="A221" s="92" t="n">
        <v>218</v>
      </c>
      <c r="B221" s="32"/>
      <c r="C221" s="88"/>
      <c r="D221" s="85"/>
      <c r="E221" s="86"/>
      <c r="F221" s="87"/>
      <c r="G221" s="88"/>
      <c r="H221" s="85"/>
      <c r="I221" s="86"/>
      <c r="J221" s="87"/>
      <c r="K221" s="88"/>
      <c r="L221" s="85"/>
      <c r="M221" s="86"/>
      <c r="N221" s="87"/>
      <c r="O221" s="88"/>
    </row>
    <row r="222" customFormat="false" ht="13.5" hidden="false" customHeight="false" outlineLevel="0" collapsed="false">
      <c r="A222" s="92" t="n">
        <v>219</v>
      </c>
      <c r="B222" s="32"/>
      <c r="C222" s="88"/>
      <c r="D222" s="85"/>
      <c r="E222" s="86"/>
      <c r="F222" s="87"/>
      <c r="G222" s="88"/>
      <c r="H222" s="85"/>
      <c r="I222" s="86"/>
      <c r="J222" s="87"/>
      <c r="K222" s="88"/>
      <c r="L222" s="85"/>
      <c r="M222" s="86"/>
      <c r="N222" s="87"/>
      <c r="O222" s="88"/>
    </row>
    <row r="223" customFormat="false" ht="13.5" hidden="false" customHeight="false" outlineLevel="0" collapsed="false">
      <c r="A223" s="92" t="n">
        <v>220</v>
      </c>
      <c r="B223" s="32"/>
      <c r="C223" s="88"/>
      <c r="D223" s="85"/>
      <c r="E223" s="86"/>
      <c r="F223" s="87"/>
      <c r="G223" s="88"/>
      <c r="H223" s="85"/>
      <c r="I223" s="86"/>
      <c r="J223" s="87"/>
      <c r="K223" s="88"/>
      <c r="L223" s="85"/>
      <c r="M223" s="86"/>
      <c r="N223" s="87"/>
      <c r="O223" s="88"/>
    </row>
    <row r="224" customFormat="false" ht="13.5" hidden="false" customHeight="false" outlineLevel="0" collapsed="false">
      <c r="A224" s="92" t="n">
        <v>221</v>
      </c>
      <c r="B224" s="32"/>
      <c r="C224" s="88"/>
      <c r="D224" s="85"/>
      <c r="E224" s="86"/>
      <c r="F224" s="87"/>
      <c r="G224" s="88"/>
      <c r="H224" s="85"/>
      <c r="I224" s="86"/>
      <c r="J224" s="87"/>
      <c r="K224" s="88"/>
      <c r="L224" s="85"/>
      <c r="M224" s="86"/>
      <c r="N224" s="87"/>
      <c r="O224" s="88"/>
    </row>
    <row r="225" customFormat="false" ht="13.5" hidden="false" customHeight="false" outlineLevel="0" collapsed="false">
      <c r="A225" s="92" t="n">
        <v>222</v>
      </c>
      <c r="B225" s="32"/>
      <c r="C225" s="88"/>
      <c r="D225" s="85"/>
      <c r="E225" s="86"/>
      <c r="F225" s="87"/>
      <c r="G225" s="88"/>
      <c r="H225" s="85"/>
      <c r="I225" s="86"/>
      <c r="J225" s="87"/>
      <c r="K225" s="88"/>
      <c r="L225" s="85"/>
      <c r="M225" s="86"/>
      <c r="N225" s="87"/>
      <c r="O225" s="88"/>
    </row>
    <row r="226" customFormat="false" ht="13.5" hidden="false" customHeight="false" outlineLevel="0" collapsed="false">
      <c r="A226" s="92" t="n">
        <v>223</v>
      </c>
      <c r="B226" s="32"/>
      <c r="C226" s="88"/>
      <c r="D226" s="85"/>
      <c r="E226" s="86"/>
      <c r="F226" s="87"/>
      <c r="G226" s="88"/>
      <c r="H226" s="85"/>
      <c r="I226" s="86"/>
      <c r="J226" s="87"/>
      <c r="K226" s="88"/>
      <c r="L226" s="85"/>
      <c r="M226" s="86"/>
      <c r="N226" s="87"/>
      <c r="O226" s="88"/>
    </row>
    <row r="227" customFormat="false" ht="13.5" hidden="false" customHeight="false" outlineLevel="0" collapsed="false">
      <c r="A227" s="92" t="n">
        <v>224</v>
      </c>
      <c r="B227" s="32"/>
      <c r="C227" s="88"/>
      <c r="D227" s="85"/>
      <c r="E227" s="86"/>
      <c r="F227" s="87"/>
      <c r="G227" s="88"/>
      <c r="H227" s="85"/>
      <c r="I227" s="86"/>
      <c r="J227" s="87"/>
      <c r="K227" s="88"/>
      <c r="L227" s="85"/>
      <c r="M227" s="86"/>
      <c r="N227" s="87"/>
      <c r="O227" s="88"/>
    </row>
    <row r="228" customFormat="false" ht="13.5" hidden="false" customHeight="false" outlineLevel="0" collapsed="false">
      <c r="A228" s="92" t="n">
        <v>225</v>
      </c>
      <c r="B228" s="32"/>
      <c r="C228" s="88"/>
      <c r="D228" s="85"/>
      <c r="E228" s="86"/>
      <c r="F228" s="87"/>
      <c r="G228" s="88"/>
      <c r="H228" s="85"/>
      <c r="I228" s="86"/>
      <c r="J228" s="87"/>
      <c r="K228" s="88"/>
      <c r="L228" s="85"/>
      <c r="M228" s="86"/>
      <c r="N228" s="87"/>
      <c r="O228" s="88"/>
    </row>
    <row r="229" customFormat="false" ht="13.5" hidden="false" customHeight="false" outlineLevel="0" collapsed="false">
      <c r="A229" s="92" t="n">
        <v>226</v>
      </c>
      <c r="B229" s="32"/>
      <c r="C229" s="88"/>
      <c r="D229" s="85"/>
      <c r="E229" s="86"/>
      <c r="F229" s="87"/>
      <c r="G229" s="88"/>
      <c r="H229" s="85"/>
      <c r="I229" s="86"/>
      <c r="J229" s="87"/>
      <c r="K229" s="88"/>
      <c r="L229" s="85"/>
      <c r="M229" s="86"/>
      <c r="N229" s="87"/>
      <c r="O229" s="88"/>
    </row>
    <row r="230" customFormat="false" ht="13.5" hidden="false" customHeight="false" outlineLevel="0" collapsed="false">
      <c r="A230" s="92" t="n">
        <v>227</v>
      </c>
      <c r="B230" s="32"/>
      <c r="C230" s="88"/>
      <c r="D230" s="85"/>
      <c r="E230" s="86"/>
      <c r="F230" s="87"/>
      <c r="G230" s="88"/>
      <c r="H230" s="85"/>
      <c r="I230" s="86"/>
      <c r="J230" s="87"/>
      <c r="K230" s="88"/>
      <c r="L230" s="85"/>
      <c r="M230" s="86"/>
      <c r="N230" s="87"/>
      <c r="O230" s="88"/>
    </row>
    <row r="231" customFormat="false" ht="13.5" hidden="false" customHeight="false" outlineLevel="0" collapsed="false">
      <c r="A231" s="92" t="n">
        <v>228</v>
      </c>
      <c r="B231" s="32"/>
      <c r="C231" s="88"/>
      <c r="D231" s="85"/>
      <c r="E231" s="86"/>
      <c r="F231" s="87"/>
      <c r="G231" s="88"/>
      <c r="H231" s="85"/>
      <c r="I231" s="86"/>
      <c r="J231" s="87"/>
      <c r="K231" s="88"/>
      <c r="L231" s="85"/>
      <c r="M231" s="86"/>
      <c r="N231" s="87"/>
      <c r="O231" s="88"/>
    </row>
    <row r="232" customFormat="false" ht="13.5" hidden="false" customHeight="false" outlineLevel="0" collapsed="false">
      <c r="A232" s="92" t="n">
        <v>229</v>
      </c>
      <c r="B232" s="32"/>
      <c r="C232" s="88"/>
      <c r="D232" s="85"/>
      <c r="E232" s="86"/>
      <c r="F232" s="87"/>
      <c r="G232" s="88"/>
      <c r="H232" s="85"/>
      <c r="I232" s="86"/>
      <c r="J232" s="87"/>
      <c r="K232" s="88"/>
      <c r="L232" s="85"/>
      <c r="M232" s="86"/>
      <c r="N232" s="87"/>
      <c r="O232" s="88"/>
    </row>
    <row r="233" customFormat="false" ht="13.5" hidden="false" customHeight="false" outlineLevel="0" collapsed="false">
      <c r="A233" s="92" t="n">
        <v>230</v>
      </c>
      <c r="B233" s="32"/>
      <c r="C233" s="88"/>
      <c r="D233" s="85"/>
      <c r="E233" s="86"/>
      <c r="F233" s="87"/>
      <c r="G233" s="88"/>
      <c r="H233" s="85"/>
      <c r="I233" s="86"/>
      <c r="J233" s="87"/>
      <c r="K233" s="88"/>
      <c r="L233" s="85"/>
      <c r="M233" s="86"/>
      <c r="N233" s="87"/>
      <c r="O233" s="88"/>
    </row>
    <row r="234" customFormat="false" ht="13.5" hidden="false" customHeight="false" outlineLevel="0" collapsed="false">
      <c r="A234" s="92" t="n">
        <v>231</v>
      </c>
      <c r="B234" s="32"/>
      <c r="C234" s="88"/>
      <c r="D234" s="85"/>
      <c r="E234" s="86"/>
      <c r="F234" s="87"/>
      <c r="G234" s="88"/>
      <c r="H234" s="85"/>
      <c r="I234" s="86"/>
      <c r="J234" s="87"/>
      <c r="K234" s="88"/>
      <c r="L234" s="85"/>
      <c r="M234" s="86"/>
      <c r="N234" s="87"/>
      <c r="O234" s="88"/>
    </row>
    <row r="235" customFormat="false" ht="13.5" hidden="false" customHeight="false" outlineLevel="0" collapsed="false">
      <c r="A235" s="92" t="n">
        <v>232</v>
      </c>
      <c r="B235" s="32"/>
      <c r="C235" s="88"/>
      <c r="D235" s="85"/>
      <c r="E235" s="86"/>
      <c r="F235" s="87"/>
      <c r="G235" s="88"/>
      <c r="H235" s="85"/>
      <c r="I235" s="86"/>
      <c r="J235" s="87"/>
      <c r="K235" s="88"/>
      <c r="L235" s="85"/>
      <c r="M235" s="86"/>
      <c r="N235" s="87"/>
      <c r="O235" s="88"/>
    </row>
    <row r="236" customFormat="false" ht="13.5" hidden="false" customHeight="false" outlineLevel="0" collapsed="false">
      <c r="A236" s="92" t="n">
        <v>233</v>
      </c>
      <c r="B236" s="32"/>
      <c r="C236" s="88"/>
      <c r="D236" s="85"/>
      <c r="E236" s="86"/>
      <c r="F236" s="87"/>
      <c r="G236" s="88"/>
      <c r="H236" s="85"/>
      <c r="I236" s="86"/>
      <c r="J236" s="87"/>
      <c r="K236" s="88"/>
      <c r="L236" s="85"/>
      <c r="M236" s="86"/>
      <c r="N236" s="87"/>
      <c r="O236" s="88"/>
    </row>
    <row r="237" customFormat="false" ht="13.5" hidden="false" customHeight="false" outlineLevel="0" collapsed="false">
      <c r="A237" s="92" t="n">
        <v>234</v>
      </c>
      <c r="B237" s="32"/>
      <c r="C237" s="88"/>
      <c r="D237" s="85"/>
      <c r="E237" s="86"/>
      <c r="F237" s="87"/>
      <c r="G237" s="88"/>
      <c r="H237" s="85"/>
      <c r="I237" s="86"/>
      <c r="J237" s="87"/>
      <c r="K237" s="88"/>
      <c r="L237" s="85"/>
      <c r="M237" s="86"/>
      <c r="N237" s="87"/>
      <c r="O237" s="88"/>
    </row>
    <row r="238" customFormat="false" ht="13.5" hidden="false" customHeight="false" outlineLevel="0" collapsed="false">
      <c r="A238" s="92" t="n">
        <v>235</v>
      </c>
      <c r="B238" s="32"/>
      <c r="C238" s="88"/>
      <c r="D238" s="85"/>
      <c r="E238" s="86"/>
      <c r="F238" s="87"/>
      <c r="G238" s="88"/>
      <c r="H238" s="85"/>
      <c r="I238" s="86"/>
      <c r="J238" s="87"/>
      <c r="K238" s="88"/>
      <c r="L238" s="85"/>
      <c r="M238" s="86"/>
      <c r="N238" s="87"/>
      <c r="O238" s="88"/>
    </row>
    <row r="239" customFormat="false" ht="13.5" hidden="false" customHeight="false" outlineLevel="0" collapsed="false">
      <c r="A239" s="92" t="n">
        <v>236</v>
      </c>
      <c r="B239" s="32"/>
      <c r="C239" s="88"/>
      <c r="D239" s="85"/>
      <c r="E239" s="86"/>
      <c r="F239" s="87"/>
      <c r="G239" s="88"/>
      <c r="H239" s="85"/>
      <c r="I239" s="86"/>
      <c r="J239" s="87"/>
      <c r="K239" s="88"/>
      <c r="L239" s="85"/>
      <c r="M239" s="86"/>
      <c r="N239" s="87"/>
      <c r="O239" s="88"/>
    </row>
    <row r="240" customFormat="false" ht="13.5" hidden="false" customHeight="false" outlineLevel="0" collapsed="false">
      <c r="A240" s="92" t="n">
        <v>237</v>
      </c>
      <c r="B240" s="32"/>
      <c r="C240" s="88"/>
      <c r="D240" s="85"/>
      <c r="E240" s="86"/>
      <c r="F240" s="87"/>
      <c r="G240" s="88"/>
      <c r="H240" s="85"/>
      <c r="I240" s="86"/>
      <c r="J240" s="87"/>
      <c r="K240" s="88"/>
      <c r="L240" s="85"/>
      <c r="M240" s="86"/>
      <c r="N240" s="87"/>
      <c r="O240" s="88"/>
    </row>
    <row r="241" customFormat="false" ht="13.5" hidden="false" customHeight="false" outlineLevel="0" collapsed="false">
      <c r="A241" s="92" t="n">
        <v>238</v>
      </c>
      <c r="B241" s="32"/>
      <c r="C241" s="88"/>
      <c r="D241" s="85"/>
      <c r="E241" s="86"/>
      <c r="F241" s="87"/>
      <c r="G241" s="88"/>
      <c r="H241" s="85"/>
      <c r="I241" s="86"/>
      <c r="J241" s="87"/>
      <c r="K241" s="88"/>
      <c r="L241" s="85"/>
      <c r="M241" s="86"/>
      <c r="N241" s="87"/>
      <c r="O241" s="88"/>
    </row>
    <row r="242" customFormat="false" ht="13.5" hidden="false" customHeight="false" outlineLevel="0" collapsed="false">
      <c r="A242" s="92" t="n">
        <v>239</v>
      </c>
      <c r="B242" s="32"/>
      <c r="C242" s="88"/>
      <c r="D242" s="85"/>
      <c r="E242" s="86"/>
      <c r="F242" s="87"/>
      <c r="G242" s="88"/>
      <c r="H242" s="85"/>
      <c r="I242" s="86"/>
      <c r="J242" s="87"/>
      <c r="K242" s="88"/>
      <c r="L242" s="85"/>
      <c r="M242" s="86"/>
      <c r="N242" s="87"/>
      <c r="O242" s="88"/>
    </row>
    <row r="243" customFormat="false" ht="13.5" hidden="false" customHeight="false" outlineLevel="0" collapsed="false">
      <c r="A243" s="92" t="n">
        <v>240</v>
      </c>
      <c r="B243" s="32"/>
      <c r="C243" s="88"/>
      <c r="D243" s="85"/>
      <c r="E243" s="86"/>
      <c r="F243" s="87"/>
      <c r="G243" s="88"/>
      <c r="H243" s="85"/>
      <c r="I243" s="86"/>
      <c r="J243" s="87"/>
      <c r="K243" s="88"/>
      <c r="L243" s="85"/>
      <c r="M243" s="86"/>
      <c r="N243" s="87"/>
      <c r="O243" s="88"/>
    </row>
    <row r="244" customFormat="false" ht="13.5" hidden="false" customHeight="false" outlineLevel="0" collapsed="false">
      <c r="A244" s="92" t="n">
        <v>241</v>
      </c>
      <c r="B244" s="32"/>
      <c r="C244" s="88"/>
      <c r="D244" s="85"/>
      <c r="E244" s="86"/>
      <c r="F244" s="87"/>
      <c r="G244" s="88"/>
      <c r="H244" s="85"/>
      <c r="I244" s="86"/>
      <c r="J244" s="87"/>
      <c r="K244" s="88"/>
      <c r="L244" s="85"/>
      <c r="M244" s="86"/>
      <c r="N244" s="87"/>
      <c r="O244" s="88"/>
    </row>
    <row r="245" customFormat="false" ht="13.5" hidden="false" customHeight="false" outlineLevel="0" collapsed="false">
      <c r="A245" s="92" t="n">
        <v>242</v>
      </c>
      <c r="B245" s="32"/>
      <c r="C245" s="88"/>
      <c r="D245" s="85"/>
      <c r="E245" s="86"/>
      <c r="F245" s="87"/>
      <c r="G245" s="88"/>
      <c r="H245" s="85"/>
      <c r="I245" s="86"/>
      <c r="J245" s="87"/>
      <c r="K245" s="88"/>
      <c r="L245" s="85"/>
      <c r="M245" s="86"/>
      <c r="N245" s="87"/>
      <c r="O245" s="88"/>
    </row>
    <row r="246" customFormat="false" ht="13.5" hidden="false" customHeight="false" outlineLevel="0" collapsed="false">
      <c r="A246" s="92" t="n">
        <v>243</v>
      </c>
      <c r="B246" s="32"/>
      <c r="C246" s="88"/>
      <c r="D246" s="85"/>
      <c r="E246" s="86"/>
      <c r="F246" s="87"/>
      <c r="G246" s="88"/>
      <c r="H246" s="85"/>
      <c r="I246" s="86"/>
      <c r="J246" s="87"/>
      <c r="K246" s="88"/>
      <c r="L246" s="85"/>
      <c r="M246" s="86"/>
      <c r="N246" s="87"/>
      <c r="O246" s="88"/>
    </row>
    <row r="247" customFormat="false" ht="13.5" hidden="false" customHeight="false" outlineLevel="0" collapsed="false">
      <c r="A247" s="92" t="n">
        <v>244</v>
      </c>
      <c r="B247" s="32"/>
      <c r="C247" s="88"/>
      <c r="D247" s="85"/>
      <c r="E247" s="86"/>
      <c r="F247" s="87"/>
      <c r="G247" s="88"/>
      <c r="H247" s="85"/>
      <c r="I247" s="86"/>
      <c r="J247" s="87"/>
      <c r="K247" s="88"/>
      <c r="L247" s="85"/>
      <c r="M247" s="86"/>
      <c r="N247" s="87"/>
      <c r="O247" s="88"/>
    </row>
    <row r="248" customFormat="false" ht="13.5" hidden="false" customHeight="false" outlineLevel="0" collapsed="false">
      <c r="A248" s="92" t="n">
        <v>245</v>
      </c>
      <c r="B248" s="32"/>
      <c r="C248" s="88"/>
      <c r="D248" s="85"/>
      <c r="E248" s="86"/>
      <c r="F248" s="87"/>
      <c r="G248" s="88"/>
      <c r="H248" s="85"/>
      <c r="I248" s="86"/>
      <c r="J248" s="87"/>
      <c r="K248" s="88"/>
      <c r="L248" s="85"/>
      <c r="M248" s="86"/>
      <c r="N248" s="87"/>
      <c r="O248" s="88"/>
    </row>
    <row r="249" customFormat="false" ht="13.5" hidden="false" customHeight="false" outlineLevel="0" collapsed="false">
      <c r="A249" s="92" t="n">
        <v>246</v>
      </c>
      <c r="B249" s="32"/>
      <c r="C249" s="88"/>
      <c r="D249" s="85"/>
      <c r="E249" s="86"/>
      <c r="F249" s="87"/>
      <c r="G249" s="88"/>
      <c r="H249" s="85"/>
      <c r="I249" s="86"/>
      <c r="J249" s="87"/>
      <c r="K249" s="88"/>
      <c r="L249" s="85"/>
      <c r="M249" s="86"/>
      <c r="N249" s="87"/>
      <c r="O249" s="88"/>
    </row>
    <row r="250" customFormat="false" ht="13.5" hidden="false" customHeight="false" outlineLevel="0" collapsed="false">
      <c r="A250" s="92" t="n">
        <v>247</v>
      </c>
      <c r="B250" s="32"/>
      <c r="C250" s="88"/>
      <c r="D250" s="85"/>
      <c r="E250" s="86"/>
      <c r="F250" s="87"/>
      <c r="G250" s="88"/>
      <c r="H250" s="85"/>
      <c r="I250" s="86"/>
      <c r="J250" s="87"/>
      <c r="K250" s="88"/>
      <c r="L250" s="85"/>
      <c r="M250" s="86"/>
      <c r="N250" s="87"/>
      <c r="O250" s="88"/>
    </row>
    <row r="251" customFormat="false" ht="13.5" hidden="false" customHeight="false" outlineLevel="0" collapsed="false">
      <c r="A251" s="92" t="n">
        <v>248</v>
      </c>
      <c r="B251" s="32"/>
      <c r="C251" s="88"/>
      <c r="D251" s="85"/>
      <c r="E251" s="86"/>
      <c r="F251" s="87"/>
      <c r="G251" s="88"/>
      <c r="H251" s="85"/>
      <c r="I251" s="86"/>
      <c r="J251" s="87"/>
      <c r="K251" s="88"/>
      <c r="L251" s="85"/>
      <c r="M251" s="86"/>
      <c r="N251" s="87"/>
      <c r="O251" s="88"/>
    </row>
    <row r="252" customFormat="false" ht="13.5" hidden="false" customHeight="false" outlineLevel="0" collapsed="false">
      <c r="A252" s="92" t="n">
        <v>249</v>
      </c>
      <c r="B252" s="32"/>
      <c r="C252" s="88"/>
      <c r="D252" s="85"/>
      <c r="E252" s="86"/>
      <c r="F252" s="87"/>
      <c r="G252" s="88"/>
      <c r="H252" s="85"/>
      <c r="I252" s="86"/>
      <c r="J252" s="87"/>
      <c r="K252" s="88"/>
      <c r="L252" s="85"/>
      <c r="M252" s="86"/>
      <c r="N252" s="87"/>
      <c r="O252" s="88"/>
    </row>
    <row r="253" customFormat="false" ht="13.5" hidden="false" customHeight="false" outlineLevel="0" collapsed="false">
      <c r="A253" s="92" t="n">
        <v>250</v>
      </c>
      <c r="B253" s="32"/>
      <c r="C253" s="88"/>
      <c r="D253" s="85"/>
      <c r="E253" s="86"/>
      <c r="F253" s="87"/>
      <c r="G253" s="88"/>
      <c r="H253" s="85"/>
      <c r="I253" s="86"/>
      <c r="J253" s="87"/>
      <c r="K253" s="88"/>
      <c r="L253" s="85"/>
      <c r="M253" s="86"/>
      <c r="N253" s="87"/>
      <c r="O253" s="88"/>
    </row>
    <row r="254" customFormat="false" ht="13.5" hidden="false" customHeight="false" outlineLevel="0" collapsed="false">
      <c r="A254" s="92" t="n">
        <v>251</v>
      </c>
      <c r="B254" s="32"/>
      <c r="C254" s="88"/>
      <c r="D254" s="85"/>
      <c r="E254" s="86"/>
      <c r="F254" s="87"/>
      <c r="G254" s="88"/>
      <c r="H254" s="85"/>
      <c r="I254" s="86"/>
      <c r="J254" s="87"/>
      <c r="K254" s="88"/>
      <c r="L254" s="85"/>
      <c r="M254" s="86"/>
      <c r="N254" s="87"/>
      <c r="O254" s="88"/>
    </row>
    <row r="255" customFormat="false" ht="13.5" hidden="false" customHeight="false" outlineLevel="0" collapsed="false">
      <c r="A255" s="92" t="n">
        <v>252</v>
      </c>
      <c r="B255" s="32"/>
      <c r="C255" s="88"/>
      <c r="D255" s="85"/>
      <c r="E255" s="86"/>
      <c r="F255" s="87"/>
      <c r="G255" s="88"/>
      <c r="H255" s="85"/>
      <c r="I255" s="86"/>
      <c r="J255" s="87"/>
      <c r="K255" s="88"/>
      <c r="L255" s="85"/>
      <c r="M255" s="86"/>
      <c r="N255" s="87"/>
      <c r="O255" s="88"/>
    </row>
    <row r="256" customFormat="false" ht="13.5" hidden="false" customHeight="false" outlineLevel="0" collapsed="false">
      <c r="A256" s="92" t="n">
        <v>253</v>
      </c>
      <c r="B256" s="32"/>
      <c r="C256" s="88"/>
      <c r="D256" s="85"/>
      <c r="E256" s="86"/>
      <c r="F256" s="87"/>
      <c r="G256" s="88"/>
      <c r="H256" s="85"/>
      <c r="I256" s="86"/>
      <c r="J256" s="87"/>
      <c r="K256" s="88"/>
      <c r="L256" s="85"/>
      <c r="M256" s="86"/>
      <c r="N256" s="87"/>
      <c r="O256" s="88"/>
    </row>
    <row r="257" customFormat="false" ht="13.5" hidden="false" customHeight="false" outlineLevel="0" collapsed="false">
      <c r="A257" s="92" t="n">
        <v>254</v>
      </c>
      <c r="B257" s="32"/>
      <c r="C257" s="88"/>
      <c r="D257" s="85"/>
      <c r="E257" s="86"/>
      <c r="F257" s="87"/>
      <c r="G257" s="88"/>
      <c r="H257" s="85"/>
      <c r="I257" s="86"/>
      <c r="J257" s="87"/>
      <c r="K257" s="88"/>
      <c r="L257" s="85"/>
      <c r="M257" s="86"/>
      <c r="N257" s="87"/>
      <c r="O257" s="88"/>
    </row>
    <row r="258" customFormat="false" ht="13.5" hidden="false" customHeight="false" outlineLevel="0" collapsed="false">
      <c r="A258" s="92" t="n">
        <v>255</v>
      </c>
      <c r="B258" s="32"/>
      <c r="C258" s="88"/>
      <c r="D258" s="85"/>
      <c r="E258" s="86"/>
      <c r="F258" s="87"/>
      <c r="G258" s="88"/>
      <c r="H258" s="85"/>
      <c r="I258" s="86"/>
      <c r="J258" s="87"/>
      <c r="K258" s="88"/>
      <c r="L258" s="85"/>
      <c r="M258" s="86"/>
      <c r="N258" s="87"/>
      <c r="O258" s="88"/>
    </row>
    <row r="259" customFormat="false" ht="13.5" hidden="false" customHeight="false" outlineLevel="0" collapsed="false">
      <c r="A259" s="92" t="n">
        <v>256</v>
      </c>
      <c r="B259" s="32"/>
      <c r="C259" s="88"/>
      <c r="D259" s="85"/>
      <c r="E259" s="86"/>
      <c r="F259" s="87"/>
      <c r="G259" s="88"/>
      <c r="H259" s="85"/>
      <c r="I259" s="86"/>
      <c r="J259" s="87"/>
      <c r="K259" s="88"/>
      <c r="L259" s="85"/>
      <c r="M259" s="86"/>
      <c r="N259" s="87"/>
      <c r="O259" s="88"/>
    </row>
    <row r="260" customFormat="false" ht="13.5" hidden="false" customHeight="false" outlineLevel="0" collapsed="false">
      <c r="A260" s="92" t="n">
        <v>257</v>
      </c>
      <c r="B260" s="32"/>
      <c r="C260" s="88"/>
      <c r="D260" s="85"/>
      <c r="E260" s="86"/>
      <c r="F260" s="87"/>
      <c r="G260" s="88"/>
      <c r="H260" s="85"/>
      <c r="I260" s="86"/>
      <c r="J260" s="87"/>
      <c r="K260" s="88"/>
      <c r="L260" s="85"/>
      <c r="M260" s="86"/>
      <c r="N260" s="87"/>
      <c r="O260" s="88"/>
    </row>
    <row r="261" customFormat="false" ht="13.5" hidden="false" customHeight="false" outlineLevel="0" collapsed="false">
      <c r="A261" s="92" t="n">
        <v>258</v>
      </c>
      <c r="B261" s="32"/>
      <c r="C261" s="88"/>
      <c r="D261" s="85"/>
      <c r="E261" s="86"/>
      <c r="F261" s="87"/>
      <c r="G261" s="88"/>
      <c r="H261" s="85"/>
      <c r="I261" s="86"/>
      <c r="J261" s="87"/>
      <c r="K261" s="88"/>
      <c r="L261" s="85"/>
      <c r="M261" s="86"/>
      <c r="N261" s="87"/>
      <c r="O261" s="88"/>
    </row>
    <row r="262" customFormat="false" ht="13.5" hidden="false" customHeight="false" outlineLevel="0" collapsed="false">
      <c r="A262" s="92" t="n">
        <v>259</v>
      </c>
      <c r="B262" s="32"/>
      <c r="C262" s="88"/>
      <c r="D262" s="85"/>
      <c r="E262" s="86"/>
      <c r="F262" s="87"/>
      <c r="G262" s="88"/>
      <c r="H262" s="85"/>
      <c r="I262" s="86"/>
      <c r="J262" s="87"/>
      <c r="K262" s="88"/>
      <c r="L262" s="85"/>
      <c r="M262" s="86"/>
      <c r="N262" s="87"/>
      <c r="O262" s="88"/>
    </row>
    <row r="263" customFormat="false" ht="13.5" hidden="false" customHeight="false" outlineLevel="0" collapsed="false">
      <c r="A263" s="92" t="n">
        <v>260</v>
      </c>
      <c r="B263" s="32"/>
      <c r="C263" s="88"/>
      <c r="D263" s="85"/>
      <c r="E263" s="86"/>
      <c r="F263" s="87"/>
      <c r="G263" s="88"/>
      <c r="H263" s="85"/>
      <c r="I263" s="86"/>
      <c r="J263" s="87"/>
      <c r="K263" s="88"/>
      <c r="L263" s="85"/>
      <c r="M263" s="86"/>
      <c r="N263" s="87"/>
      <c r="O263" s="88"/>
    </row>
    <row r="264" customFormat="false" ht="13.5" hidden="false" customHeight="false" outlineLevel="0" collapsed="false">
      <c r="A264" s="92" t="n">
        <v>261</v>
      </c>
      <c r="B264" s="32"/>
      <c r="C264" s="88"/>
      <c r="D264" s="85"/>
      <c r="E264" s="86"/>
      <c r="F264" s="87"/>
      <c r="G264" s="88"/>
      <c r="H264" s="85"/>
      <c r="I264" s="86"/>
      <c r="J264" s="87"/>
      <c r="K264" s="88"/>
      <c r="L264" s="85"/>
      <c r="M264" s="86"/>
      <c r="N264" s="87"/>
      <c r="O264" s="88"/>
    </row>
    <row r="265" customFormat="false" ht="13.5" hidden="false" customHeight="false" outlineLevel="0" collapsed="false">
      <c r="A265" s="92" t="n">
        <v>262</v>
      </c>
      <c r="B265" s="32"/>
      <c r="C265" s="88"/>
      <c r="D265" s="85"/>
      <c r="E265" s="86"/>
      <c r="F265" s="87"/>
      <c r="G265" s="88"/>
      <c r="H265" s="85"/>
      <c r="I265" s="86"/>
      <c r="J265" s="87"/>
      <c r="K265" s="88"/>
      <c r="L265" s="85"/>
      <c r="M265" s="86"/>
      <c r="N265" s="87"/>
      <c r="O265" s="88"/>
    </row>
    <row r="266" customFormat="false" ht="13.5" hidden="false" customHeight="false" outlineLevel="0" collapsed="false">
      <c r="A266" s="92" t="n">
        <v>263</v>
      </c>
      <c r="B266" s="32"/>
      <c r="C266" s="88"/>
      <c r="D266" s="85"/>
      <c r="E266" s="86"/>
      <c r="F266" s="87"/>
      <c r="G266" s="88"/>
      <c r="H266" s="85"/>
      <c r="I266" s="86"/>
      <c r="J266" s="87"/>
      <c r="K266" s="88"/>
      <c r="L266" s="85"/>
      <c r="M266" s="86"/>
      <c r="N266" s="87"/>
      <c r="O266" s="88"/>
    </row>
    <row r="267" customFormat="false" ht="13.5" hidden="false" customHeight="false" outlineLevel="0" collapsed="false">
      <c r="A267" s="92" t="n">
        <v>264</v>
      </c>
      <c r="B267" s="32"/>
      <c r="C267" s="88"/>
      <c r="D267" s="85"/>
      <c r="E267" s="86"/>
      <c r="F267" s="87"/>
      <c r="G267" s="88"/>
      <c r="H267" s="85"/>
      <c r="I267" s="86"/>
      <c r="J267" s="87"/>
      <c r="K267" s="88"/>
      <c r="L267" s="85"/>
      <c r="M267" s="86"/>
      <c r="N267" s="87"/>
      <c r="O267" s="88"/>
    </row>
    <row r="268" customFormat="false" ht="13.5" hidden="false" customHeight="false" outlineLevel="0" collapsed="false">
      <c r="A268" s="92" t="n">
        <v>265</v>
      </c>
      <c r="B268" s="32"/>
      <c r="C268" s="88"/>
      <c r="D268" s="85"/>
      <c r="E268" s="86"/>
      <c r="F268" s="87"/>
      <c r="G268" s="88"/>
      <c r="H268" s="85"/>
      <c r="I268" s="86"/>
      <c r="J268" s="87"/>
      <c r="K268" s="88"/>
      <c r="L268" s="85"/>
      <c r="M268" s="86"/>
      <c r="N268" s="87"/>
      <c r="O268" s="88"/>
    </row>
    <row r="269" customFormat="false" ht="13.5" hidden="false" customHeight="false" outlineLevel="0" collapsed="false">
      <c r="A269" s="92" t="n">
        <v>266</v>
      </c>
      <c r="B269" s="32"/>
      <c r="C269" s="88"/>
      <c r="D269" s="85"/>
      <c r="E269" s="86"/>
      <c r="F269" s="87"/>
      <c r="G269" s="88"/>
      <c r="H269" s="85"/>
      <c r="I269" s="86"/>
      <c r="J269" s="87"/>
      <c r="K269" s="88"/>
      <c r="L269" s="85"/>
      <c r="M269" s="86"/>
      <c r="N269" s="87"/>
      <c r="O269" s="88"/>
    </row>
    <row r="270" customFormat="false" ht="13.5" hidden="false" customHeight="false" outlineLevel="0" collapsed="false">
      <c r="A270" s="92" t="n">
        <v>267</v>
      </c>
      <c r="B270" s="32"/>
      <c r="C270" s="88"/>
      <c r="D270" s="85"/>
      <c r="E270" s="86"/>
      <c r="F270" s="87"/>
      <c r="G270" s="88"/>
      <c r="H270" s="85"/>
      <c r="I270" s="86"/>
      <c r="J270" s="87"/>
      <c r="K270" s="88"/>
      <c r="L270" s="85"/>
      <c r="M270" s="86"/>
      <c r="N270" s="87"/>
      <c r="O270" s="88"/>
    </row>
    <row r="271" customFormat="false" ht="13.5" hidden="false" customHeight="false" outlineLevel="0" collapsed="false">
      <c r="A271" s="92" t="n">
        <v>268</v>
      </c>
      <c r="B271" s="32"/>
      <c r="C271" s="88"/>
      <c r="D271" s="85"/>
      <c r="E271" s="86"/>
      <c r="F271" s="87"/>
      <c r="G271" s="88"/>
      <c r="H271" s="85"/>
      <c r="I271" s="86"/>
      <c r="J271" s="87"/>
      <c r="K271" s="88"/>
      <c r="L271" s="85"/>
      <c r="M271" s="86"/>
      <c r="N271" s="87"/>
      <c r="O271" s="88"/>
    </row>
    <row r="272" customFormat="false" ht="13.5" hidden="false" customHeight="false" outlineLevel="0" collapsed="false">
      <c r="A272" s="92" t="n">
        <v>269</v>
      </c>
      <c r="B272" s="32"/>
      <c r="C272" s="88"/>
      <c r="D272" s="85"/>
      <c r="E272" s="86"/>
      <c r="F272" s="87"/>
      <c r="G272" s="88"/>
      <c r="H272" s="85"/>
      <c r="I272" s="86"/>
      <c r="J272" s="87"/>
      <c r="K272" s="88"/>
      <c r="L272" s="85"/>
      <c r="M272" s="86"/>
      <c r="N272" s="87"/>
      <c r="O272" s="88"/>
    </row>
    <row r="273" customFormat="false" ht="13.5" hidden="false" customHeight="false" outlineLevel="0" collapsed="false">
      <c r="A273" s="92" t="n">
        <v>270</v>
      </c>
      <c r="B273" s="32"/>
      <c r="C273" s="88"/>
      <c r="D273" s="85"/>
      <c r="E273" s="86"/>
      <c r="F273" s="87"/>
      <c r="G273" s="88"/>
      <c r="H273" s="85"/>
      <c r="I273" s="86"/>
      <c r="J273" s="87"/>
      <c r="K273" s="88"/>
      <c r="L273" s="85"/>
      <c r="M273" s="86"/>
      <c r="N273" s="87"/>
      <c r="O273" s="88"/>
    </row>
    <row r="274" customFormat="false" ht="13.5" hidden="false" customHeight="false" outlineLevel="0" collapsed="false">
      <c r="A274" s="92" t="n">
        <v>271</v>
      </c>
      <c r="B274" s="32"/>
      <c r="C274" s="88"/>
      <c r="D274" s="85"/>
      <c r="E274" s="86"/>
      <c r="F274" s="87"/>
      <c r="G274" s="88"/>
      <c r="H274" s="85"/>
      <c r="I274" s="86"/>
      <c r="J274" s="87"/>
      <c r="K274" s="88"/>
      <c r="L274" s="85"/>
      <c r="M274" s="86"/>
      <c r="N274" s="87"/>
      <c r="O274" s="88"/>
    </row>
    <row r="275" customFormat="false" ht="13.5" hidden="false" customHeight="false" outlineLevel="0" collapsed="false">
      <c r="A275" s="92" t="n">
        <v>272</v>
      </c>
      <c r="B275" s="32"/>
      <c r="C275" s="88"/>
      <c r="D275" s="85"/>
      <c r="E275" s="86"/>
      <c r="F275" s="87"/>
      <c r="G275" s="88"/>
      <c r="H275" s="85"/>
      <c r="I275" s="86"/>
      <c r="J275" s="87"/>
      <c r="K275" s="88"/>
      <c r="L275" s="85"/>
      <c r="M275" s="86"/>
      <c r="N275" s="87"/>
      <c r="O275" s="88"/>
    </row>
    <row r="276" customFormat="false" ht="13.5" hidden="false" customHeight="false" outlineLevel="0" collapsed="false">
      <c r="A276" s="92" t="n">
        <v>273</v>
      </c>
      <c r="B276" s="32"/>
      <c r="C276" s="88"/>
      <c r="D276" s="85"/>
      <c r="E276" s="86"/>
      <c r="F276" s="87"/>
      <c r="G276" s="88"/>
      <c r="H276" s="85"/>
      <c r="I276" s="86"/>
      <c r="J276" s="87"/>
      <c r="K276" s="88"/>
      <c r="L276" s="85"/>
      <c r="M276" s="86"/>
      <c r="N276" s="87"/>
      <c r="O276" s="88"/>
    </row>
    <row r="277" customFormat="false" ht="13.5" hidden="false" customHeight="false" outlineLevel="0" collapsed="false">
      <c r="A277" s="92" t="n">
        <v>274</v>
      </c>
      <c r="B277" s="32"/>
      <c r="C277" s="88"/>
      <c r="D277" s="85"/>
      <c r="E277" s="86"/>
      <c r="F277" s="87"/>
      <c r="G277" s="88"/>
      <c r="H277" s="85"/>
      <c r="I277" s="86"/>
      <c r="J277" s="87"/>
      <c r="K277" s="88"/>
      <c r="L277" s="85"/>
      <c r="M277" s="86"/>
      <c r="N277" s="87"/>
      <c r="O277" s="88"/>
    </row>
    <row r="278" customFormat="false" ht="13.5" hidden="false" customHeight="false" outlineLevel="0" collapsed="false">
      <c r="A278" s="92" t="n">
        <v>275</v>
      </c>
      <c r="B278" s="32"/>
      <c r="C278" s="88"/>
      <c r="D278" s="85"/>
      <c r="E278" s="86"/>
      <c r="F278" s="87"/>
      <c r="G278" s="88"/>
      <c r="H278" s="85"/>
      <c r="I278" s="86"/>
      <c r="J278" s="87"/>
      <c r="K278" s="88"/>
      <c r="L278" s="85"/>
      <c r="M278" s="86"/>
      <c r="N278" s="87"/>
      <c r="O278" s="88"/>
    </row>
    <row r="279" customFormat="false" ht="13.5" hidden="false" customHeight="false" outlineLevel="0" collapsed="false">
      <c r="A279" s="92" t="n">
        <v>276</v>
      </c>
      <c r="B279" s="32"/>
      <c r="C279" s="88"/>
      <c r="D279" s="85"/>
      <c r="E279" s="86"/>
      <c r="F279" s="87"/>
      <c r="G279" s="88"/>
      <c r="H279" s="85"/>
      <c r="I279" s="86"/>
      <c r="J279" s="87"/>
      <c r="K279" s="88"/>
      <c r="L279" s="85"/>
      <c r="M279" s="86"/>
      <c r="N279" s="87"/>
      <c r="O279" s="88"/>
    </row>
    <row r="280" customFormat="false" ht="13.5" hidden="false" customHeight="false" outlineLevel="0" collapsed="false">
      <c r="A280" s="92" t="n">
        <v>277</v>
      </c>
      <c r="B280" s="32"/>
      <c r="C280" s="88"/>
      <c r="D280" s="85"/>
      <c r="E280" s="86"/>
      <c r="F280" s="87"/>
      <c r="G280" s="88"/>
      <c r="H280" s="85"/>
      <c r="I280" s="86"/>
      <c r="J280" s="87"/>
      <c r="K280" s="88"/>
      <c r="L280" s="85"/>
      <c r="M280" s="86"/>
      <c r="N280" s="87"/>
      <c r="O280" s="88"/>
    </row>
    <row r="281" customFormat="false" ht="13.5" hidden="false" customHeight="false" outlineLevel="0" collapsed="false">
      <c r="A281" s="92" t="n">
        <v>278</v>
      </c>
      <c r="B281" s="32"/>
      <c r="C281" s="88"/>
      <c r="D281" s="85"/>
      <c r="E281" s="86"/>
      <c r="F281" s="87"/>
      <c r="G281" s="88"/>
      <c r="H281" s="85"/>
      <c r="I281" s="86"/>
      <c r="J281" s="87"/>
      <c r="K281" s="88"/>
      <c r="L281" s="85"/>
      <c r="M281" s="86"/>
      <c r="N281" s="87"/>
      <c r="O281" s="88"/>
    </row>
    <row r="282" customFormat="false" ht="13.5" hidden="false" customHeight="false" outlineLevel="0" collapsed="false">
      <c r="A282" s="92" t="n">
        <v>279</v>
      </c>
      <c r="B282" s="32"/>
      <c r="C282" s="88"/>
      <c r="D282" s="85"/>
      <c r="E282" s="86"/>
      <c r="F282" s="87"/>
      <c r="G282" s="88"/>
      <c r="H282" s="85"/>
      <c r="I282" s="86"/>
      <c r="J282" s="87"/>
      <c r="K282" s="88"/>
      <c r="L282" s="85"/>
      <c r="M282" s="86"/>
      <c r="N282" s="87"/>
      <c r="O282" s="88"/>
    </row>
    <row r="283" customFormat="false" ht="13.5" hidden="false" customHeight="false" outlineLevel="0" collapsed="false">
      <c r="A283" s="92" t="n">
        <v>280</v>
      </c>
      <c r="B283" s="32"/>
      <c r="C283" s="88"/>
      <c r="D283" s="85"/>
      <c r="E283" s="86"/>
      <c r="F283" s="87"/>
      <c r="G283" s="88"/>
      <c r="H283" s="85"/>
      <c r="I283" s="86"/>
      <c r="J283" s="87"/>
      <c r="K283" s="88"/>
      <c r="L283" s="85"/>
      <c r="M283" s="86"/>
      <c r="N283" s="87"/>
      <c r="O283" s="88"/>
    </row>
    <row r="284" customFormat="false" ht="13.5" hidden="false" customHeight="false" outlineLevel="0" collapsed="false">
      <c r="A284" s="92" t="n">
        <v>281</v>
      </c>
      <c r="B284" s="32"/>
      <c r="C284" s="88"/>
      <c r="D284" s="85"/>
      <c r="E284" s="86"/>
      <c r="F284" s="87"/>
      <c r="G284" s="88"/>
      <c r="H284" s="85"/>
      <c r="I284" s="86"/>
      <c r="J284" s="87"/>
      <c r="K284" s="88"/>
      <c r="L284" s="85"/>
      <c r="M284" s="86"/>
      <c r="N284" s="87"/>
      <c r="O284" s="88"/>
    </row>
    <row r="285" customFormat="false" ht="13.5" hidden="false" customHeight="false" outlineLevel="0" collapsed="false">
      <c r="A285" s="92" t="n">
        <v>282</v>
      </c>
      <c r="B285" s="32"/>
      <c r="C285" s="88"/>
      <c r="D285" s="85"/>
      <c r="E285" s="86"/>
      <c r="F285" s="87"/>
      <c r="G285" s="88"/>
      <c r="H285" s="85"/>
      <c r="I285" s="86"/>
      <c r="J285" s="87"/>
      <c r="K285" s="88"/>
      <c r="L285" s="85"/>
      <c r="M285" s="86"/>
      <c r="N285" s="87"/>
      <c r="O285" s="88"/>
    </row>
    <row r="286" customFormat="false" ht="13.5" hidden="false" customHeight="false" outlineLevel="0" collapsed="false">
      <c r="A286" s="92" t="n">
        <v>283</v>
      </c>
      <c r="B286" s="32"/>
      <c r="C286" s="88"/>
      <c r="D286" s="85"/>
      <c r="E286" s="86"/>
      <c r="F286" s="87"/>
      <c r="G286" s="88"/>
      <c r="H286" s="85"/>
      <c r="I286" s="86"/>
      <c r="J286" s="87"/>
      <c r="K286" s="88"/>
      <c r="L286" s="85"/>
      <c r="M286" s="86"/>
      <c r="N286" s="87"/>
      <c r="O286" s="88"/>
    </row>
    <row r="287" customFormat="false" ht="13.5" hidden="false" customHeight="false" outlineLevel="0" collapsed="false">
      <c r="A287" s="92" t="n">
        <v>284</v>
      </c>
      <c r="B287" s="32"/>
      <c r="C287" s="88"/>
      <c r="D287" s="85"/>
      <c r="E287" s="86"/>
      <c r="F287" s="87"/>
      <c r="G287" s="88"/>
      <c r="H287" s="85"/>
      <c r="I287" s="86"/>
      <c r="J287" s="87"/>
      <c r="K287" s="88"/>
      <c r="L287" s="85"/>
      <c r="M287" s="86"/>
      <c r="N287" s="87"/>
      <c r="O287" s="88"/>
    </row>
    <row r="288" customFormat="false" ht="13.5" hidden="false" customHeight="false" outlineLevel="0" collapsed="false">
      <c r="A288" s="92" t="n">
        <v>285</v>
      </c>
      <c r="B288" s="32"/>
      <c r="C288" s="88"/>
      <c r="D288" s="85"/>
      <c r="E288" s="86"/>
      <c r="F288" s="87"/>
      <c r="G288" s="88"/>
      <c r="H288" s="85"/>
      <c r="I288" s="86"/>
      <c r="J288" s="87"/>
      <c r="K288" s="88"/>
      <c r="L288" s="85"/>
      <c r="M288" s="86"/>
      <c r="N288" s="87"/>
      <c r="O288" s="88"/>
    </row>
    <row r="289" customFormat="false" ht="13.5" hidden="false" customHeight="false" outlineLevel="0" collapsed="false">
      <c r="A289" s="92" t="n">
        <v>286</v>
      </c>
      <c r="B289" s="32"/>
      <c r="C289" s="88"/>
      <c r="D289" s="85"/>
      <c r="E289" s="86"/>
      <c r="F289" s="87"/>
      <c r="G289" s="88"/>
      <c r="H289" s="85"/>
      <c r="I289" s="86"/>
      <c r="J289" s="87"/>
      <c r="K289" s="88"/>
      <c r="L289" s="85"/>
      <c r="M289" s="86"/>
      <c r="N289" s="87"/>
      <c r="O289" s="88"/>
    </row>
    <row r="290" customFormat="false" ht="13.5" hidden="false" customHeight="false" outlineLevel="0" collapsed="false">
      <c r="A290" s="92" t="n">
        <v>287</v>
      </c>
      <c r="B290" s="32"/>
      <c r="C290" s="88"/>
      <c r="D290" s="85"/>
      <c r="E290" s="86"/>
      <c r="F290" s="87"/>
      <c r="G290" s="88"/>
      <c r="H290" s="85"/>
      <c r="I290" s="86"/>
      <c r="J290" s="87"/>
      <c r="K290" s="88"/>
      <c r="L290" s="85"/>
      <c r="M290" s="86"/>
      <c r="N290" s="87"/>
      <c r="O290" s="88"/>
    </row>
    <row r="291" customFormat="false" ht="13.5" hidden="false" customHeight="false" outlineLevel="0" collapsed="false">
      <c r="A291" s="92" t="n">
        <v>288</v>
      </c>
      <c r="B291" s="32"/>
      <c r="C291" s="88"/>
      <c r="D291" s="85"/>
      <c r="E291" s="86"/>
      <c r="F291" s="87"/>
      <c r="G291" s="88"/>
      <c r="H291" s="85"/>
      <c r="I291" s="86"/>
      <c r="J291" s="87"/>
      <c r="K291" s="88"/>
      <c r="L291" s="85"/>
      <c r="M291" s="86"/>
      <c r="N291" s="87"/>
      <c r="O291" s="88"/>
    </row>
    <row r="292" customFormat="false" ht="13.5" hidden="false" customHeight="false" outlineLevel="0" collapsed="false">
      <c r="A292" s="92" t="n">
        <v>289</v>
      </c>
      <c r="B292" s="32"/>
      <c r="C292" s="88"/>
      <c r="D292" s="85"/>
      <c r="E292" s="86"/>
      <c r="F292" s="87"/>
      <c r="G292" s="88"/>
      <c r="H292" s="85"/>
      <c r="I292" s="86"/>
      <c r="J292" s="87"/>
      <c r="K292" s="88"/>
      <c r="L292" s="85"/>
      <c r="M292" s="86"/>
      <c r="N292" s="87"/>
      <c r="O292" s="88"/>
    </row>
    <row r="293" customFormat="false" ht="13.5" hidden="false" customHeight="false" outlineLevel="0" collapsed="false">
      <c r="A293" s="92" t="n">
        <v>290</v>
      </c>
      <c r="B293" s="32"/>
      <c r="C293" s="88"/>
      <c r="D293" s="85"/>
      <c r="E293" s="86"/>
      <c r="F293" s="87"/>
      <c r="G293" s="88"/>
      <c r="H293" s="85"/>
      <c r="I293" s="86"/>
      <c r="J293" s="87"/>
      <c r="K293" s="88"/>
      <c r="L293" s="85"/>
      <c r="M293" s="86"/>
      <c r="N293" s="87"/>
      <c r="O293" s="88"/>
    </row>
    <row r="294" customFormat="false" ht="13.5" hidden="false" customHeight="false" outlineLevel="0" collapsed="false">
      <c r="A294" s="92" t="n">
        <v>291</v>
      </c>
      <c r="B294" s="32"/>
      <c r="C294" s="88"/>
      <c r="D294" s="85"/>
      <c r="E294" s="86"/>
      <c r="F294" s="87"/>
      <c r="G294" s="88"/>
      <c r="H294" s="85"/>
      <c r="I294" s="86"/>
      <c r="J294" s="87"/>
      <c r="K294" s="88"/>
      <c r="L294" s="85"/>
      <c r="M294" s="86"/>
      <c r="N294" s="87"/>
      <c r="O294" s="88"/>
    </row>
    <row r="295" customFormat="false" ht="13.5" hidden="false" customHeight="false" outlineLevel="0" collapsed="false">
      <c r="A295" s="92" t="n">
        <v>292</v>
      </c>
      <c r="B295" s="32"/>
      <c r="C295" s="88"/>
      <c r="D295" s="85"/>
      <c r="E295" s="86"/>
      <c r="F295" s="87"/>
      <c r="G295" s="88"/>
      <c r="H295" s="85"/>
      <c r="I295" s="86"/>
      <c r="J295" s="87"/>
      <c r="K295" s="88"/>
      <c r="L295" s="85"/>
      <c r="M295" s="86"/>
      <c r="N295" s="87"/>
      <c r="O295" s="88"/>
    </row>
    <row r="296" customFormat="false" ht="13.5" hidden="false" customHeight="false" outlineLevel="0" collapsed="false">
      <c r="A296" s="92" t="n">
        <v>293</v>
      </c>
      <c r="B296" s="32"/>
      <c r="C296" s="88"/>
      <c r="D296" s="85"/>
      <c r="E296" s="86"/>
      <c r="F296" s="87"/>
      <c r="G296" s="88"/>
      <c r="H296" s="85"/>
      <c r="I296" s="86"/>
      <c r="J296" s="87"/>
      <c r="K296" s="88"/>
      <c r="L296" s="85"/>
      <c r="M296" s="86"/>
      <c r="N296" s="87"/>
      <c r="O296" s="88"/>
    </row>
    <row r="297" customFormat="false" ht="13.5" hidden="false" customHeight="false" outlineLevel="0" collapsed="false">
      <c r="A297" s="92" t="n">
        <v>294</v>
      </c>
      <c r="B297" s="32"/>
      <c r="C297" s="88"/>
      <c r="D297" s="85"/>
      <c r="E297" s="86"/>
      <c r="F297" s="87"/>
      <c r="G297" s="88"/>
      <c r="H297" s="85"/>
      <c r="I297" s="86"/>
      <c r="J297" s="87"/>
      <c r="K297" s="88"/>
      <c r="L297" s="85"/>
      <c r="M297" s="86"/>
      <c r="N297" s="87"/>
      <c r="O297" s="88"/>
    </row>
    <row r="298" customFormat="false" ht="13.5" hidden="false" customHeight="false" outlineLevel="0" collapsed="false">
      <c r="A298" s="92" t="n">
        <v>295</v>
      </c>
      <c r="B298" s="32"/>
      <c r="C298" s="88"/>
      <c r="D298" s="85"/>
      <c r="E298" s="86"/>
      <c r="F298" s="87"/>
      <c r="G298" s="88"/>
      <c r="H298" s="85"/>
      <c r="I298" s="86"/>
      <c r="J298" s="87"/>
      <c r="K298" s="88"/>
      <c r="L298" s="85"/>
      <c r="M298" s="86"/>
      <c r="N298" s="87"/>
      <c r="O298" s="88"/>
    </row>
    <row r="299" customFormat="false" ht="13.5" hidden="false" customHeight="false" outlineLevel="0" collapsed="false">
      <c r="A299" s="92" t="n">
        <v>296</v>
      </c>
      <c r="B299" s="32"/>
      <c r="C299" s="88"/>
      <c r="D299" s="85"/>
      <c r="E299" s="86"/>
      <c r="F299" s="87"/>
      <c r="G299" s="88"/>
      <c r="H299" s="85"/>
      <c r="I299" s="86"/>
      <c r="J299" s="87"/>
      <c r="K299" s="88"/>
      <c r="L299" s="85"/>
      <c r="M299" s="86"/>
      <c r="N299" s="87"/>
      <c r="O299" s="88"/>
    </row>
    <row r="300" customFormat="false" ht="13.5" hidden="false" customHeight="false" outlineLevel="0" collapsed="false">
      <c r="A300" s="92" t="n">
        <v>297</v>
      </c>
      <c r="B300" s="32"/>
      <c r="C300" s="88"/>
      <c r="D300" s="85"/>
      <c r="E300" s="86"/>
      <c r="F300" s="87"/>
      <c r="G300" s="88"/>
      <c r="H300" s="85"/>
      <c r="I300" s="86"/>
      <c r="J300" s="87"/>
      <c r="K300" s="88"/>
      <c r="L300" s="85"/>
      <c r="M300" s="86"/>
      <c r="N300" s="87"/>
      <c r="O300" s="88"/>
    </row>
    <row r="301" customFormat="false" ht="13.5" hidden="false" customHeight="false" outlineLevel="0" collapsed="false">
      <c r="A301" s="92" t="n">
        <v>298</v>
      </c>
      <c r="B301" s="32"/>
      <c r="C301" s="88"/>
      <c r="D301" s="85"/>
      <c r="E301" s="86"/>
      <c r="F301" s="87"/>
      <c r="G301" s="88"/>
      <c r="H301" s="85"/>
      <c r="I301" s="86"/>
      <c r="J301" s="87"/>
      <c r="K301" s="88"/>
      <c r="L301" s="85"/>
      <c r="M301" s="86"/>
      <c r="N301" s="87"/>
      <c r="O301" s="88"/>
    </row>
    <row r="302" customFormat="false" ht="13.5" hidden="false" customHeight="false" outlineLevel="0" collapsed="false">
      <c r="A302" s="92" t="n">
        <v>299</v>
      </c>
      <c r="B302" s="32"/>
      <c r="C302" s="88"/>
      <c r="D302" s="85"/>
      <c r="E302" s="86"/>
      <c r="F302" s="87"/>
      <c r="G302" s="88"/>
      <c r="H302" s="85"/>
      <c r="I302" s="86"/>
      <c r="J302" s="87"/>
      <c r="K302" s="88"/>
      <c r="L302" s="85"/>
      <c r="M302" s="86"/>
      <c r="N302" s="87"/>
      <c r="O302" s="88"/>
    </row>
    <row r="303" customFormat="false" ht="14.25" hidden="false" customHeight="false" outlineLevel="0" collapsed="false">
      <c r="A303" s="93" t="n">
        <v>300</v>
      </c>
      <c r="B303" s="94"/>
      <c r="C303" s="95"/>
      <c r="D303" s="96"/>
      <c r="E303" s="97"/>
      <c r="F303" s="98"/>
      <c r="G303" s="95"/>
      <c r="H303" s="96"/>
      <c r="I303" s="97"/>
      <c r="J303" s="98"/>
      <c r="K303" s="95"/>
      <c r="L303" s="96"/>
      <c r="M303" s="97"/>
      <c r="N303" s="98"/>
      <c r="O303" s="95"/>
    </row>
    <row r="304" customFormat="false" ht="13.5" hidden="false" customHeight="false" outlineLevel="0" collapsed="false"/>
  </sheetData>
  <mergeCells count="4">
    <mergeCell ref="A2:C2"/>
    <mergeCell ref="D2:F2"/>
    <mergeCell ref="H2:J2"/>
    <mergeCell ref="L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8" activeCellId="0" sqref="AB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99" width="8.28"/>
    <col collapsed="false" customWidth="true" hidden="false" outlineLevel="0" max="3" min="3" style="100" width="11.42"/>
    <col collapsed="false" customWidth="true" hidden="false" outlineLevel="0" max="4" min="4" style="101" width="10.85"/>
    <col collapsed="false" customWidth="true" hidden="false" outlineLevel="0" max="5" min="5" style="0" width="37.56"/>
    <col collapsed="false" customWidth="true" hidden="false" outlineLevel="0" max="6" min="6" style="16" width="8.85"/>
    <col collapsed="false" customWidth="true" hidden="false" outlineLevel="0" max="8" min="7" style="0" width="3.7"/>
    <col collapsed="false" customWidth="true" hidden="false" outlineLevel="0" max="9" min="9" style="99" width="8.28"/>
    <col collapsed="false" customWidth="true" hidden="false" outlineLevel="0" max="10" min="10" style="16" width="6.28"/>
    <col collapsed="false" customWidth="true" hidden="false" outlineLevel="0" max="11" min="11" style="102" width="11.42"/>
    <col collapsed="false" customWidth="true" hidden="false" outlineLevel="0" max="12" min="12" style="16" width="6.28"/>
    <col collapsed="false" customWidth="true" hidden="false" outlineLevel="0" max="13" min="13" style="102" width="11.42"/>
    <col collapsed="false" customWidth="true" hidden="false" outlineLevel="0" max="14" min="14" style="16" width="6.28"/>
    <col collapsed="false" customWidth="true" hidden="false" outlineLevel="0" max="15" min="15" style="102" width="11.42"/>
    <col collapsed="false" customWidth="true" hidden="false" outlineLevel="0" max="16" min="16" style="0" width="3.7"/>
    <col collapsed="false" customWidth="true" hidden="false" outlineLevel="0" max="17" min="17" style="99" width="8.28"/>
    <col collapsed="false" customWidth="true" hidden="false" outlineLevel="0" max="18" min="18" style="16" width="6.28"/>
    <col collapsed="false" customWidth="true" hidden="false" outlineLevel="0" max="19" min="19" style="102" width="11.42"/>
    <col collapsed="false" customWidth="true" hidden="false" outlineLevel="0" max="20" min="20" style="101" width="8.56"/>
    <col collapsed="false" customWidth="true" hidden="false" outlineLevel="0" max="21" min="21" style="16" width="6.28"/>
    <col collapsed="false" customWidth="true" hidden="false" outlineLevel="0" max="22" min="22" style="102" width="11.42"/>
    <col collapsed="false" customWidth="true" hidden="false" outlineLevel="0" max="23" min="23" style="101" width="8.56"/>
    <col collapsed="false" customWidth="true" hidden="false" outlineLevel="0" max="24" min="24" style="16" width="6.28"/>
    <col collapsed="false" customWidth="true" hidden="false" outlineLevel="0" max="25" min="25" style="102" width="11.42"/>
    <col collapsed="false" customWidth="true" hidden="false" outlineLevel="0" max="26" min="26" style="101" width="8.56"/>
  </cols>
  <sheetData>
    <row r="1" customFormat="false" ht="16.5" hidden="false" customHeight="false" outlineLevel="0" collapsed="false">
      <c r="A1" s="103" t="s">
        <v>201</v>
      </c>
      <c r="B1" s="103"/>
      <c r="C1" s="103"/>
      <c r="D1" s="104" t="n">
        <v>50</v>
      </c>
      <c r="I1" s="103" t="s">
        <v>202</v>
      </c>
      <c r="J1" s="103"/>
      <c r="K1" s="105"/>
      <c r="L1" s="103"/>
      <c r="M1" s="105"/>
      <c r="N1" s="103"/>
      <c r="O1" s="105"/>
      <c r="Q1" s="103" t="s">
        <v>203</v>
      </c>
      <c r="R1" s="103"/>
      <c r="S1" s="105"/>
      <c r="T1" s="3"/>
      <c r="U1" s="103"/>
      <c r="V1" s="105"/>
      <c r="W1" s="3"/>
      <c r="X1" s="103"/>
      <c r="Y1" s="105"/>
      <c r="Z1" s="3"/>
    </row>
    <row r="2" customFormat="false" ht="13.5" hidden="false" customHeight="false" outlineLevel="0" collapsed="false">
      <c r="B2" s="106"/>
      <c r="I2" s="106"/>
      <c r="J2" s="107" t="s">
        <v>194</v>
      </c>
      <c r="K2" s="107"/>
      <c r="L2" s="108" t="s">
        <v>195</v>
      </c>
      <c r="M2" s="108"/>
      <c r="N2" s="109" t="s">
        <v>196</v>
      </c>
      <c r="O2" s="109"/>
      <c r="Q2" s="106"/>
      <c r="R2" s="110" t="s">
        <v>194</v>
      </c>
      <c r="S2" s="110"/>
      <c r="T2" s="111" t="n">
        <f aca="false">dist1</f>
        <v>18.2</v>
      </c>
      <c r="U2" s="112" t="s">
        <v>195</v>
      </c>
      <c r="V2" s="112"/>
      <c r="W2" s="113" t="n">
        <f aca="false">dist2</f>
        <v>14.2</v>
      </c>
      <c r="X2" s="114" t="s">
        <v>196</v>
      </c>
      <c r="Y2" s="114"/>
      <c r="Z2" s="115" t="n">
        <f aca="false">dist3</f>
        <v>17.6</v>
      </c>
    </row>
    <row r="3" customFormat="false" ht="12.75" hidden="false" customHeight="false" outlineLevel="0" collapsed="false">
      <c r="A3" s="116" t="s">
        <v>4</v>
      </c>
      <c r="B3" s="117" t="s">
        <v>5</v>
      </c>
      <c r="C3" s="118" t="s">
        <v>2</v>
      </c>
      <c r="D3" s="119" t="s">
        <v>204</v>
      </c>
      <c r="E3" s="120" t="s">
        <v>12</v>
      </c>
      <c r="F3" s="121" t="s">
        <v>205</v>
      </c>
      <c r="I3" s="117" t="s">
        <v>5</v>
      </c>
      <c r="J3" s="122" t="s">
        <v>4</v>
      </c>
      <c r="K3" s="123" t="s">
        <v>2</v>
      </c>
      <c r="L3" s="124" t="s">
        <v>4</v>
      </c>
      <c r="M3" s="125" t="s">
        <v>2</v>
      </c>
      <c r="N3" s="126" t="s">
        <v>4</v>
      </c>
      <c r="O3" s="127" t="s">
        <v>2</v>
      </c>
      <c r="Q3" s="117" t="s">
        <v>5</v>
      </c>
      <c r="R3" s="128" t="s">
        <v>4</v>
      </c>
      <c r="S3" s="129" t="s">
        <v>2</v>
      </c>
      <c r="T3" s="130" t="s">
        <v>204</v>
      </c>
      <c r="U3" s="131" t="s">
        <v>4</v>
      </c>
      <c r="V3" s="132" t="s">
        <v>2</v>
      </c>
      <c r="W3" s="133" t="s">
        <v>204</v>
      </c>
      <c r="X3" s="134" t="s">
        <v>4</v>
      </c>
      <c r="Y3" s="135" t="s">
        <v>2</v>
      </c>
      <c r="Z3" s="136" t="s">
        <v>204</v>
      </c>
    </row>
    <row r="4" customFormat="false" ht="15.75" hidden="false" customHeight="false" outlineLevel="0" collapsed="false">
      <c r="A4" s="32" t="n">
        <v>1</v>
      </c>
      <c r="B4" s="137" t="n">
        <v>484</v>
      </c>
      <c r="C4" s="138" t="n">
        <v>0.230289351851852</v>
      </c>
      <c r="D4" s="139" t="n">
        <f aca="false">$D$1*TIME(1,0,0)/C4</f>
        <v>9.04658993818164</v>
      </c>
      <c r="E4" s="29" t="s">
        <v>15</v>
      </c>
      <c r="F4" s="32" t="s">
        <v>14</v>
      </c>
      <c r="I4" s="137" t="n">
        <v>441</v>
      </c>
      <c r="J4" s="32" t="n">
        <v>45</v>
      </c>
      <c r="K4" s="140" t="n">
        <v>0.145868055555556</v>
      </c>
      <c r="L4" s="32" t="n">
        <v>45</v>
      </c>
      <c r="M4" s="140" t="n">
        <v>0.278564814814815</v>
      </c>
      <c r="N4" s="32" t="n">
        <v>45</v>
      </c>
      <c r="O4" s="140" t="n">
        <v>0.45525462962963</v>
      </c>
      <c r="Q4" s="137" t="n">
        <v>441</v>
      </c>
      <c r="R4" s="32" t="n">
        <v>45</v>
      </c>
      <c r="S4" s="140" t="n">
        <v>0.145868055555556</v>
      </c>
      <c r="T4" s="139" t="n">
        <v>5.19876219947631</v>
      </c>
      <c r="U4" s="32" t="n">
        <v>37</v>
      </c>
      <c r="V4" s="140" t="n">
        <v>0.132696759259259</v>
      </c>
      <c r="W4" s="139" t="n">
        <v>4.45878761447885</v>
      </c>
      <c r="X4" s="32" t="n">
        <v>45</v>
      </c>
      <c r="Y4" s="140" t="n">
        <v>0.176689814814815</v>
      </c>
      <c r="Z4" s="139" t="n">
        <v>4.15039958076772</v>
      </c>
    </row>
    <row r="5" customFormat="false" ht="15.75" hidden="false" customHeight="false" outlineLevel="0" collapsed="false">
      <c r="A5" s="32" t="n">
        <v>2</v>
      </c>
      <c r="B5" s="137" t="n">
        <v>448</v>
      </c>
      <c r="C5" s="138" t="n">
        <v>0.238252314814815</v>
      </c>
      <c r="D5" s="139" t="n">
        <f aca="false">$D$1*TIME(1,0,0)/C5</f>
        <v>8.74423123633714</v>
      </c>
      <c r="E5" s="29" t="s">
        <v>19</v>
      </c>
      <c r="F5" s="32" t="s">
        <v>14</v>
      </c>
      <c r="I5" s="137" t="n">
        <v>442</v>
      </c>
      <c r="J5" s="32" t="n">
        <v>32</v>
      </c>
      <c r="K5" s="140" t="n">
        <v>0.120821759259259</v>
      </c>
      <c r="L5" s="32" t="n">
        <v>41</v>
      </c>
      <c r="M5" s="140" t="n">
        <v>0.264456018518519</v>
      </c>
      <c r="N5" s="32" t="n">
        <v>42</v>
      </c>
      <c r="O5" s="140" t="n">
        <v>0.397569444444444</v>
      </c>
      <c r="Q5" s="137" t="n">
        <v>442</v>
      </c>
      <c r="R5" s="32" t="n">
        <v>32</v>
      </c>
      <c r="S5" s="140" t="n">
        <v>0.120821759259259</v>
      </c>
      <c r="T5" s="139" t="n">
        <v>6.27646326276463</v>
      </c>
      <c r="U5" s="32" t="n">
        <v>41</v>
      </c>
      <c r="V5" s="140" t="n">
        <v>0.143634259259259</v>
      </c>
      <c r="W5" s="139" t="n">
        <v>4.11925866236906</v>
      </c>
      <c r="X5" s="32" t="n">
        <v>40</v>
      </c>
      <c r="Y5" s="140" t="n">
        <v>0.133113425925926</v>
      </c>
      <c r="Z5" s="139" t="n">
        <v>5.50908616642031</v>
      </c>
    </row>
    <row r="6" customFormat="false" ht="15.75" hidden="false" customHeight="false" outlineLevel="0" collapsed="false">
      <c r="A6" s="32" t="n">
        <v>3</v>
      </c>
      <c r="B6" s="137" t="n">
        <v>485</v>
      </c>
      <c r="C6" s="138" t="n">
        <v>0.255104166666667</v>
      </c>
      <c r="D6" s="139" t="n">
        <f aca="false">$D$1*TIME(1,0,0)/C6</f>
        <v>8.16659861167824</v>
      </c>
      <c r="E6" s="29" t="s">
        <v>21</v>
      </c>
      <c r="F6" s="32" t="s">
        <v>14</v>
      </c>
      <c r="I6" s="137" t="n">
        <v>443</v>
      </c>
      <c r="J6" s="32" t="n">
        <v>17</v>
      </c>
      <c r="K6" s="140" t="n">
        <v>0.107766203703704</v>
      </c>
      <c r="L6" s="32" t="n">
        <v>24</v>
      </c>
      <c r="M6" s="140" t="n">
        <v>0.22556712962963</v>
      </c>
      <c r="N6" s="32" t="n">
        <v>31</v>
      </c>
      <c r="O6" s="140" t="n">
        <v>0.353541666666667</v>
      </c>
      <c r="Q6" s="137" t="n">
        <v>443</v>
      </c>
      <c r="R6" s="32" t="n">
        <v>17</v>
      </c>
      <c r="S6" s="140" t="n">
        <v>0.107766203703704</v>
      </c>
      <c r="T6" s="139" t="n">
        <v>7.03683814842659</v>
      </c>
      <c r="U6" s="32" t="n">
        <v>30</v>
      </c>
      <c r="V6" s="140" t="n">
        <v>0.117800925925926</v>
      </c>
      <c r="W6" s="139" t="n">
        <v>5.02259775987424</v>
      </c>
      <c r="X6" s="32" t="n">
        <v>38</v>
      </c>
      <c r="Y6" s="140" t="n">
        <v>0.127974537037037</v>
      </c>
      <c r="Z6" s="139" t="n">
        <v>5.73030659310844</v>
      </c>
    </row>
    <row r="7" customFormat="false" ht="15.75" hidden="false" customHeight="false" outlineLevel="0" collapsed="false">
      <c r="A7" s="32" t="n">
        <v>4</v>
      </c>
      <c r="B7" s="137" t="n">
        <v>481</v>
      </c>
      <c r="C7" s="138" t="n">
        <v>0.258946759259259</v>
      </c>
      <c r="D7" s="139" t="n">
        <f aca="false">$D$1*TIME(1,0,0)/C7</f>
        <v>8.04541188039154</v>
      </c>
      <c r="E7" s="29" t="s">
        <v>17</v>
      </c>
      <c r="F7" s="32" t="s">
        <v>14</v>
      </c>
      <c r="I7" s="137" t="n">
        <v>444</v>
      </c>
      <c r="J7" s="32" t="n">
        <v>43</v>
      </c>
      <c r="K7" s="140" t="n">
        <v>0.134965277777778</v>
      </c>
      <c r="L7" s="32" t="n">
        <v>39</v>
      </c>
      <c r="M7" s="140" t="n">
        <v>0.255960648148148</v>
      </c>
      <c r="N7" s="32" t="n">
        <v>41</v>
      </c>
      <c r="O7" s="140" t="n">
        <v>0.380798611111111</v>
      </c>
      <c r="Q7" s="137" t="n">
        <v>444</v>
      </c>
      <c r="R7" s="32" t="n">
        <v>43</v>
      </c>
      <c r="S7" s="140" t="n">
        <v>0.134965277777778</v>
      </c>
      <c r="T7" s="139" t="n">
        <v>5.61872909698997</v>
      </c>
      <c r="U7" s="32" t="n">
        <v>33</v>
      </c>
      <c r="V7" s="140" t="n">
        <v>0.12099537037037</v>
      </c>
      <c r="W7" s="139" t="n">
        <v>4.88999426057011</v>
      </c>
      <c r="X7" s="32" t="n">
        <v>34</v>
      </c>
      <c r="Y7" s="140" t="n">
        <v>0.124837962962963</v>
      </c>
      <c r="Z7" s="139" t="n">
        <v>5.87428147598739</v>
      </c>
    </row>
    <row r="8" customFormat="false" ht="15.75" hidden="false" customHeight="false" outlineLevel="0" collapsed="false">
      <c r="A8" s="32" t="n">
        <v>5</v>
      </c>
      <c r="B8" s="137" t="n">
        <v>460</v>
      </c>
      <c r="C8" s="138" t="n">
        <v>0.268414351851852</v>
      </c>
      <c r="D8" s="139" t="n">
        <f aca="false">$D$1*TIME(1,0,0)/C8</f>
        <v>7.7616316674572</v>
      </c>
      <c r="E8" s="29" t="s">
        <v>31</v>
      </c>
      <c r="F8" s="32" t="s">
        <v>14</v>
      </c>
      <c r="I8" s="137" t="n">
        <v>445</v>
      </c>
      <c r="J8" s="32" t="n">
        <v>15</v>
      </c>
      <c r="K8" s="140" t="n">
        <v>0.106828703703704</v>
      </c>
      <c r="L8" s="32" t="n">
        <v>15</v>
      </c>
      <c r="M8" s="140" t="n">
        <v>0.206331018518519</v>
      </c>
      <c r="N8" s="32" t="n">
        <v>15</v>
      </c>
      <c r="O8" s="140" t="n">
        <v>0.308483796296296</v>
      </c>
      <c r="Q8" s="137" t="n">
        <v>445</v>
      </c>
      <c r="R8" s="32" t="n">
        <v>15</v>
      </c>
      <c r="S8" s="140" t="n">
        <v>0.106828703703704</v>
      </c>
      <c r="T8" s="139" t="n">
        <v>7.09859154929577</v>
      </c>
      <c r="U8" s="32" t="n">
        <v>15</v>
      </c>
      <c r="V8" s="140" t="n">
        <v>0.0995023148148148</v>
      </c>
      <c r="W8" s="139" t="n">
        <v>5.94626032336862</v>
      </c>
      <c r="X8" s="32" t="n">
        <v>16</v>
      </c>
      <c r="Y8" s="140" t="n">
        <v>0.102152777777778</v>
      </c>
      <c r="Z8" s="139" t="n">
        <v>7.17878993881713</v>
      </c>
    </row>
    <row r="9" customFormat="false" ht="15.75" hidden="false" customHeight="false" outlineLevel="0" collapsed="false">
      <c r="A9" s="32" t="n">
        <v>6</v>
      </c>
      <c r="B9" s="137" t="n">
        <v>475</v>
      </c>
      <c r="C9" s="138" t="n">
        <v>0.2709375</v>
      </c>
      <c r="D9" s="139" t="n">
        <f aca="false">$D$1*TIME(1,0,0)/C9</f>
        <v>7.68935024990388</v>
      </c>
      <c r="E9" s="29" t="s">
        <v>25</v>
      </c>
      <c r="F9" s="32" t="s">
        <v>14</v>
      </c>
      <c r="I9" s="137" t="n">
        <v>446</v>
      </c>
      <c r="J9" s="32" t="n">
        <v>8</v>
      </c>
      <c r="K9" s="140" t="n">
        <v>0.0985648148148148</v>
      </c>
      <c r="L9" s="32" t="n">
        <v>10</v>
      </c>
      <c r="M9" s="140" t="n">
        <v>0.199618055555556</v>
      </c>
      <c r="N9" s="32" t="n">
        <v>12</v>
      </c>
      <c r="O9" s="140" t="n">
        <v>0.294340277777778</v>
      </c>
      <c r="Q9" s="137" t="n">
        <v>446</v>
      </c>
      <c r="R9" s="32" t="n">
        <v>8</v>
      </c>
      <c r="S9" s="140" t="n">
        <v>0.0985648148148148</v>
      </c>
      <c r="T9" s="139" t="n">
        <v>7.69375293565054</v>
      </c>
      <c r="U9" s="32" t="n">
        <v>16</v>
      </c>
      <c r="V9" s="140" t="n">
        <v>0.101053240740741</v>
      </c>
      <c r="W9" s="139" t="n">
        <v>5.85499942732791</v>
      </c>
      <c r="X9" s="32" t="n">
        <v>15</v>
      </c>
      <c r="Y9" s="140" t="n">
        <v>0.0947222222222222</v>
      </c>
      <c r="Z9" s="139" t="n">
        <v>7.74193548387097</v>
      </c>
    </row>
    <row r="10" customFormat="false" ht="15.75" hidden="false" customHeight="false" outlineLevel="0" collapsed="false">
      <c r="A10" s="32" t="n">
        <v>7</v>
      </c>
      <c r="B10" s="137" t="n">
        <v>476</v>
      </c>
      <c r="C10" s="138" t="n">
        <v>0.283715277777778</v>
      </c>
      <c r="D10" s="139" t="n">
        <f aca="false">$D$1*TIME(1,0,0)/C10</f>
        <v>7.34304246726227</v>
      </c>
      <c r="E10" s="29" t="s">
        <v>23</v>
      </c>
      <c r="F10" s="32" t="s">
        <v>14</v>
      </c>
      <c r="I10" s="137" t="n">
        <v>447</v>
      </c>
      <c r="J10" s="32" t="n">
        <v>34</v>
      </c>
      <c r="K10" s="140" t="n">
        <v>0.121828703703704</v>
      </c>
      <c r="L10" s="32" t="n">
        <v>23</v>
      </c>
      <c r="M10" s="140" t="n">
        <v>0.225358796296296</v>
      </c>
      <c r="N10" s="32" t="n">
        <v>22</v>
      </c>
      <c r="O10" s="140" t="n">
        <v>0.328935185185185</v>
      </c>
      <c r="Q10" s="137" t="n">
        <v>447</v>
      </c>
      <c r="R10" s="32" t="n">
        <v>34</v>
      </c>
      <c r="S10" s="140" t="n">
        <v>0.121828703703704</v>
      </c>
      <c r="T10" s="139" t="n">
        <v>6.22458673760213</v>
      </c>
      <c r="U10" s="32" t="n">
        <v>18</v>
      </c>
      <c r="V10" s="140" t="n">
        <v>0.103530092592593</v>
      </c>
      <c r="W10" s="139" t="n">
        <v>5.71492453884852</v>
      </c>
      <c r="X10" s="32" t="n">
        <v>18</v>
      </c>
      <c r="Y10" s="140" t="n">
        <v>0.103576388888889</v>
      </c>
      <c r="Z10" s="139" t="n">
        <v>7.0801206838753</v>
      </c>
    </row>
    <row r="11" customFormat="false" ht="15.75" hidden="false" customHeight="false" outlineLevel="0" collapsed="false">
      <c r="A11" s="32" t="n">
        <v>8</v>
      </c>
      <c r="B11" s="137" t="n">
        <v>461</v>
      </c>
      <c r="C11" s="138" t="n">
        <v>0.286400462962963</v>
      </c>
      <c r="D11" s="139" t="n">
        <f aca="false">$D$1*TIME(1,0,0)/C11</f>
        <v>7.27419680743585</v>
      </c>
      <c r="E11" s="29" t="s">
        <v>62</v>
      </c>
      <c r="F11" s="32" t="s">
        <v>14</v>
      </c>
      <c r="I11" s="137" t="n">
        <v>448</v>
      </c>
      <c r="J11" s="32" t="n">
        <v>3</v>
      </c>
      <c r="K11" s="140" t="n">
        <v>0.0872106481481482</v>
      </c>
      <c r="L11" s="32" t="n">
        <v>2</v>
      </c>
      <c r="M11" s="140" t="n">
        <v>0.160729166666667</v>
      </c>
      <c r="N11" s="32" t="n">
        <v>2</v>
      </c>
      <c r="O11" s="140" t="n">
        <v>0.238252314814815</v>
      </c>
      <c r="Q11" s="137" t="n">
        <v>448</v>
      </c>
      <c r="R11" s="32" t="n">
        <v>3</v>
      </c>
      <c r="S11" s="140" t="n">
        <v>0.0872106481481482</v>
      </c>
      <c r="T11" s="139" t="n">
        <v>8.69542136695421</v>
      </c>
      <c r="U11" s="32" t="n">
        <v>1</v>
      </c>
      <c r="V11" s="140" t="n">
        <v>0.0735185185185185</v>
      </c>
      <c r="W11" s="139" t="n">
        <v>8.04785894206549</v>
      </c>
      <c r="X11" s="32" t="n">
        <v>2</v>
      </c>
      <c r="Y11" s="140" t="n">
        <v>0.0775231481481482</v>
      </c>
      <c r="Z11" s="139" t="n">
        <v>9.45954016124216</v>
      </c>
    </row>
    <row r="12" customFormat="false" ht="15.75" hidden="false" customHeight="false" outlineLevel="0" collapsed="false">
      <c r="A12" s="32" t="n">
        <v>9</v>
      </c>
      <c r="B12" s="137" t="n">
        <v>482</v>
      </c>
      <c r="C12" s="138" t="n">
        <v>0.288055555555556</v>
      </c>
      <c r="D12" s="139" t="n">
        <f aca="false">$D$1*TIME(1,0,0)/C12</f>
        <v>7.23240115718418</v>
      </c>
      <c r="E12" s="29" t="s">
        <v>70</v>
      </c>
      <c r="F12" s="32" t="s">
        <v>14</v>
      </c>
      <c r="I12" s="137" t="n">
        <v>449</v>
      </c>
      <c r="J12" s="32" t="n">
        <v>18</v>
      </c>
      <c r="K12" s="140" t="n">
        <v>0.108402777777778</v>
      </c>
      <c r="L12" s="32" t="n">
        <v>19</v>
      </c>
      <c r="M12" s="140" t="n">
        <v>0.213402777777778</v>
      </c>
      <c r="N12" s="32" t="n">
        <v>27</v>
      </c>
      <c r="O12" s="140" t="n">
        <v>0.346747685185185</v>
      </c>
      <c r="Q12" s="137" t="n">
        <v>449</v>
      </c>
      <c r="R12" s="32" t="n">
        <v>18</v>
      </c>
      <c r="S12" s="140" t="n">
        <v>0.108402777777778</v>
      </c>
      <c r="T12" s="139" t="n">
        <v>6.99551569506726</v>
      </c>
      <c r="U12" s="32" t="n">
        <v>19</v>
      </c>
      <c r="V12" s="140" t="n">
        <v>0.105</v>
      </c>
      <c r="W12" s="139" t="n">
        <v>5.63492063492063</v>
      </c>
      <c r="X12" s="32" t="n">
        <v>41</v>
      </c>
      <c r="Y12" s="140" t="n">
        <v>0.133344907407407</v>
      </c>
      <c r="Z12" s="139" t="n">
        <v>5.49952261088447</v>
      </c>
    </row>
    <row r="13" customFormat="false" ht="15.75" hidden="false" customHeight="false" outlineLevel="0" collapsed="false">
      <c r="A13" s="32" t="n">
        <v>10</v>
      </c>
      <c r="B13" s="137" t="n">
        <v>463</v>
      </c>
      <c r="C13" s="138" t="n">
        <v>0.293252314814815</v>
      </c>
      <c r="D13" s="139" t="n">
        <f aca="false">$D$1*TIME(1,0,0)/C13</f>
        <v>7.1042349133678</v>
      </c>
      <c r="E13" s="29" t="s">
        <v>66</v>
      </c>
      <c r="F13" s="32" t="s">
        <v>200</v>
      </c>
      <c r="I13" s="137" t="n">
        <v>450</v>
      </c>
      <c r="J13" s="32" t="n">
        <v>12</v>
      </c>
      <c r="K13" s="140" t="n">
        <v>0.102280092592593</v>
      </c>
      <c r="L13" s="32" t="n">
        <v>25</v>
      </c>
      <c r="M13" s="140" t="n">
        <v>0.2265625</v>
      </c>
      <c r="N13" s="32" t="n">
        <v>19</v>
      </c>
      <c r="O13" s="140" t="n">
        <v>0.321053240740741</v>
      </c>
      <c r="Q13" s="137" t="n">
        <v>450</v>
      </c>
      <c r="R13" s="32" t="n">
        <v>12</v>
      </c>
      <c r="S13" s="140" t="n">
        <v>0.102280092592593</v>
      </c>
      <c r="T13" s="139" t="n">
        <v>7.41428086454679</v>
      </c>
      <c r="U13" s="32" t="n">
        <v>34</v>
      </c>
      <c r="V13" s="140" t="n">
        <v>0.124282407407407</v>
      </c>
      <c r="W13" s="139" t="n">
        <v>4.76066306574781</v>
      </c>
      <c r="X13" s="32" t="n">
        <v>14</v>
      </c>
      <c r="Y13" s="140" t="n">
        <v>0.0944907407407408</v>
      </c>
      <c r="Z13" s="139" t="n">
        <v>7.7609015188633</v>
      </c>
    </row>
    <row r="14" customFormat="false" ht="15.75" hidden="false" customHeight="false" outlineLevel="0" collapsed="false">
      <c r="A14" s="32" t="n">
        <v>11</v>
      </c>
      <c r="B14" s="137" t="n">
        <v>451</v>
      </c>
      <c r="C14" s="138" t="n">
        <v>0.293842592592593</v>
      </c>
      <c r="D14" s="139" t="n">
        <f aca="false">$D$1*TIME(1,0,0)/C14</f>
        <v>7.08996376240744</v>
      </c>
      <c r="E14" s="29" t="s">
        <v>52</v>
      </c>
      <c r="F14" s="32" t="s">
        <v>14</v>
      </c>
      <c r="I14" s="137" t="n">
        <v>451</v>
      </c>
      <c r="J14" s="32" t="n">
        <v>19</v>
      </c>
      <c r="K14" s="140" t="n">
        <v>0.108611111111111</v>
      </c>
      <c r="L14" s="32" t="n">
        <v>11</v>
      </c>
      <c r="M14" s="140" t="n">
        <v>0.199814814814815</v>
      </c>
      <c r="N14" s="32" t="n">
        <v>11</v>
      </c>
      <c r="O14" s="140" t="n">
        <v>0.293842592592593</v>
      </c>
      <c r="Q14" s="137" t="n">
        <v>451</v>
      </c>
      <c r="R14" s="32" t="n">
        <v>19</v>
      </c>
      <c r="S14" s="140" t="n">
        <v>0.108611111111111</v>
      </c>
      <c r="T14" s="139" t="n">
        <v>6.98209718670077</v>
      </c>
      <c r="U14" s="32" t="n">
        <v>10</v>
      </c>
      <c r="V14" s="140" t="n">
        <v>0.0912037037037037</v>
      </c>
      <c r="W14" s="139" t="n">
        <v>6.48730964467005</v>
      </c>
      <c r="X14" s="32" t="n">
        <v>12</v>
      </c>
      <c r="Y14" s="140" t="n">
        <v>0.0940277777777778</v>
      </c>
      <c r="Z14" s="139" t="n">
        <v>7.79911373707533</v>
      </c>
    </row>
    <row r="15" customFormat="false" ht="15.75" hidden="false" customHeight="false" outlineLevel="0" collapsed="false">
      <c r="A15" s="32" t="n">
        <v>12</v>
      </c>
      <c r="B15" s="137" t="n">
        <v>446</v>
      </c>
      <c r="C15" s="138" t="n">
        <v>0.294340277777778</v>
      </c>
      <c r="D15" s="139" t="n">
        <f aca="false">$D$1*TIME(1,0,0)/C15</f>
        <v>7.0779756989501</v>
      </c>
      <c r="E15" s="29" t="s">
        <v>29</v>
      </c>
      <c r="F15" s="32" t="s">
        <v>14</v>
      </c>
      <c r="I15" s="137" t="n">
        <v>452</v>
      </c>
      <c r="J15" s="32" t="n">
        <v>14</v>
      </c>
      <c r="K15" s="140" t="n">
        <v>0.106423611111111</v>
      </c>
      <c r="L15" s="32" t="n">
        <v>38</v>
      </c>
      <c r="M15" s="140" t="n">
        <v>0.251909722222222</v>
      </c>
      <c r="N15" s="32" t="n">
        <v>36</v>
      </c>
      <c r="O15" s="140" t="n">
        <v>0.367465277777778</v>
      </c>
      <c r="Q15" s="137" t="n">
        <v>452</v>
      </c>
      <c r="R15" s="32" t="n">
        <v>14</v>
      </c>
      <c r="S15" s="140" t="n">
        <v>0.106423611111111</v>
      </c>
      <c r="T15" s="139" t="n">
        <v>7.12561174551387</v>
      </c>
      <c r="U15" s="32" t="n">
        <v>43</v>
      </c>
      <c r="V15" s="140" t="n">
        <v>0.145486111111111</v>
      </c>
      <c r="W15" s="139" t="n">
        <v>4.06682577565632</v>
      </c>
      <c r="X15" s="32" t="n">
        <v>28</v>
      </c>
      <c r="Y15" s="140" t="n">
        <v>0.115555555555556</v>
      </c>
      <c r="Z15" s="139" t="n">
        <v>6.34615384615385</v>
      </c>
    </row>
    <row r="16" customFormat="false" ht="15.75" hidden="false" customHeight="false" outlineLevel="0" collapsed="false">
      <c r="A16" s="32" t="n">
        <v>13</v>
      </c>
      <c r="B16" s="137" t="n">
        <v>454</v>
      </c>
      <c r="C16" s="138" t="n">
        <v>0.298020833333333</v>
      </c>
      <c r="D16" s="139" t="n">
        <f aca="false">$D$1*TIME(1,0,0)/C16</f>
        <v>6.99056274030059</v>
      </c>
      <c r="E16" s="29" t="s">
        <v>64</v>
      </c>
      <c r="F16" s="32" t="s">
        <v>14</v>
      </c>
      <c r="I16" s="137" t="n">
        <v>453</v>
      </c>
      <c r="J16" s="32" t="n">
        <v>13</v>
      </c>
      <c r="K16" s="140" t="n">
        <v>0.103206018518519</v>
      </c>
      <c r="L16" s="32" t="n">
        <v>8</v>
      </c>
      <c r="M16" s="140" t="n">
        <v>0.198865740740741</v>
      </c>
      <c r="N16" s="32" t="n">
        <v>14</v>
      </c>
      <c r="O16" s="140" t="n">
        <v>0.302569444444444</v>
      </c>
      <c r="Q16" s="137" t="n">
        <v>453</v>
      </c>
      <c r="R16" s="32" t="n">
        <v>13</v>
      </c>
      <c r="S16" s="140" t="n">
        <v>0.103206018518519</v>
      </c>
      <c r="T16" s="139" t="n">
        <v>7.3477627004598</v>
      </c>
      <c r="U16" s="32" t="n">
        <v>13</v>
      </c>
      <c r="V16" s="140" t="n">
        <v>0.0956597222222222</v>
      </c>
      <c r="W16" s="139" t="n">
        <v>6.18511796733212</v>
      </c>
      <c r="X16" s="32" t="n">
        <v>20</v>
      </c>
      <c r="Y16" s="140" t="n">
        <v>0.103703703703704</v>
      </c>
      <c r="Z16" s="139" t="n">
        <v>7.07142857142857</v>
      </c>
    </row>
    <row r="17" customFormat="false" ht="15.75" hidden="false" customHeight="false" outlineLevel="0" collapsed="false">
      <c r="A17" s="32" t="n">
        <v>14</v>
      </c>
      <c r="B17" s="137" t="n">
        <v>453</v>
      </c>
      <c r="C17" s="138" t="n">
        <v>0.302569444444444</v>
      </c>
      <c r="D17" s="139" t="n">
        <f aca="false">$D$1*TIME(1,0,0)/C17</f>
        <v>6.88547165480835</v>
      </c>
      <c r="E17" s="29" t="s">
        <v>40</v>
      </c>
      <c r="F17" s="32" t="s">
        <v>14</v>
      </c>
      <c r="I17" s="137" t="n">
        <v>454</v>
      </c>
      <c r="J17" s="32" t="n">
        <v>25</v>
      </c>
      <c r="K17" s="140" t="n">
        <v>0.110428240740741</v>
      </c>
      <c r="L17" s="32" t="n">
        <v>20</v>
      </c>
      <c r="M17" s="140" t="n">
        <v>0.216099537037037</v>
      </c>
      <c r="N17" s="32" t="n">
        <v>13</v>
      </c>
      <c r="O17" s="140" t="n">
        <v>0.298020833333333</v>
      </c>
      <c r="Q17" s="137" t="n">
        <v>454</v>
      </c>
      <c r="R17" s="32" t="n">
        <v>25</v>
      </c>
      <c r="S17" s="140" t="n">
        <v>0.110428240740741</v>
      </c>
      <c r="T17" s="139" t="n">
        <v>6.86720469552458</v>
      </c>
      <c r="U17" s="32" t="n">
        <v>21</v>
      </c>
      <c r="V17" s="140" t="n">
        <v>0.105671296296296</v>
      </c>
      <c r="W17" s="139" t="n">
        <v>5.59912376779847</v>
      </c>
      <c r="X17" s="32" t="n">
        <v>5</v>
      </c>
      <c r="Y17" s="140" t="n">
        <v>0.0819212962962963</v>
      </c>
      <c r="Z17" s="139" t="n">
        <v>8.95168126589432</v>
      </c>
    </row>
    <row r="18" customFormat="false" ht="15.75" hidden="false" customHeight="false" outlineLevel="0" collapsed="false">
      <c r="A18" s="32" t="n">
        <v>15</v>
      </c>
      <c r="B18" s="137" t="n">
        <v>445</v>
      </c>
      <c r="C18" s="138" t="n">
        <v>0.308483796296296</v>
      </c>
      <c r="D18" s="139" t="n">
        <f aca="false">$D$1*TIME(1,0,0)/C18</f>
        <v>6.75346114883878</v>
      </c>
      <c r="E18" s="29" t="s">
        <v>44</v>
      </c>
      <c r="F18" s="32" t="s">
        <v>200</v>
      </c>
      <c r="I18" s="137" t="n">
        <v>455</v>
      </c>
      <c r="J18" s="32" t="n">
        <v>36</v>
      </c>
      <c r="K18" s="140" t="n">
        <v>0.121956018518519</v>
      </c>
      <c r="L18" s="32" t="n">
        <v>33</v>
      </c>
      <c r="M18" s="140" t="n">
        <v>0.236469907407407</v>
      </c>
      <c r="N18" s="32" t="n">
        <v>24</v>
      </c>
      <c r="O18" s="140" t="n">
        <v>0.338726851851852</v>
      </c>
      <c r="Q18" s="137" t="n">
        <v>455</v>
      </c>
      <c r="R18" s="32" t="n">
        <v>36</v>
      </c>
      <c r="S18" s="140" t="n">
        <v>0.121956018518519</v>
      </c>
      <c r="T18" s="139" t="n">
        <v>6.21808864003037</v>
      </c>
      <c r="U18" s="32" t="n">
        <v>29</v>
      </c>
      <c r="V18" s="140" t="n">
        <v>0.114513888888889</v>
      </c>
      <c r="W18" s="139" t="n">
        <v>5.16676773802304</v>
      </c>
      <c r="X18" s="32" t="n">
        <v>17</v>
      </c>
      <c r="Y18" s="140" t="n">
        <v>0.102256944444444</v>
      </c>
      <c r="Z18" s="139" t="n">
        <v>7.17147707979626</v>
      </c>
    </row>
    <row r="19" customFormat="false" ht="15.75" hidden="false" customHeight="false" outlineLevel="0" collapsed="false">
      <c r="A19" s="32" t="n">
        <v>16</v>
      </c>
      <c r="B19" s="137" t="n">
        <v>486</v>
      </c>
      <c r="C19" s="138" t="n">
        <v>0.315925925925926</v>
      </c>
      <c r="D19" s="139" t="n">
        <f aca="false">$D$1*TIME(1,0,0)/C19</f>
        <v>6.59437280187573</v>
      </c>
      <c r="E19" s="29" t="s">
        <v>27</v>
      </c>
      <c r="F19" s="32" t="s">
        <v>14</v>
      </c>
      <c r="I19" s="137" t="n">
        <v>456</v>
      </c>
      <c r="J19" s="32" t="n">
        <v>44</v>
      </c>
      <c r="K19" s="140" t="n">
        <v>0.140625</v>
      </c>
      <c r="L19" s="32" t="n">
        <v>44</v>
      </c>
      <c r="M19" s="140" t="n">
        <v>0.274606481481482</v>
      </c>
      <c r="N19" s="32" t="n">
        <v>43</v>
      </c>
      <c r="O19" s="140" t="n">
        <v>0.399537037037037</v>
      </c>
      <c r="Q19" s="137" t="n">
        <v>456</v>
      </c>
      <c r="R19" s="32" t="n">
        <v>44</v>
      </c>
      <c r="S19" s="140" t="n">
        <v>0.140625</v>
      </c>
      <c r="T19" s="139" t="n">
        <v>5.39259259259259</v>
      </c>
      <c r="U19" s="32" t="n">
        <v>40</v>
      </c>
      <c r="V19" s="140" t="n">
        <v>0.133981481481481</v>
      </c>
      <c r="W19" s="139" t="n">
        <v>4.41603317208017</v>
      </c>
      <c r="X19" s="32" t="n">
        <v>35</v>
      </c>
      <c r="Y19" s="140" t="n">
        <v>0.124930555555556</v>
      </c>
      <c r="Z19" s="139" t="n">
        <v>5.86992773763202</v>
      </c>
    </row>
    <row r="20" customFormat="false" ht="15.75" hidden="false" customHeight="false" outlineLevel="0" collapsed="false">
      <c r="A20" s="32" t="n">
        <v>17</v>
      </c>
      <c r="B20" s="137" t="n">
        <v>478</v>
      </c>
      <c r="C20" s="138" t="n">
        <v>0.317881944444444</v>
      </c>
      <c r="D20" s="139" t="n">
        <f aca="false">$D$1*TIME(1,0,0)/C20</f>
        <v>6.55379574003277</v>
      </c>
      <c r="E20" s="29" t="s">
        <v>34</v>
      </c>
      <c r="F20" s="32" t="s">
        <v>200</v>
      </c>
      <c r="I20" s="137" t="n">
        <v>457</v>
      </c>
      <c r="J20" s="32" t="n">
        <v>31</v>
      </c>
      <c r="K20" s="140" t="n">
        <v>0.118842592592593</v>
      </c>
      <c r="L20" s="32" t="n">
        <v>37</v>
      </c>
      <c r="M20" s="140" t="n">
        <v>0.247233796296296</v>
      </c>
      <c r="N20" s="32" t="n">
        <v>39</v>
      </c>
      <c r="O20" s="140" t="n">
        <v>0.373043981481482</v>
      </c>
      <c r="Q20" s="137" t="n">
        <v>457</v>
      </c>
      <c r="R20" s="32" t="n">
        <v>31</v>
      </c>
      <c r="S20" s="140" t="n">
        <v>0.118842592592593</v>
      </c>
      <c r="T20" s="139" t="n">
        <v>6.38098948188547</v>
      </c>
      <c r="U20" s="32" t="n">
        <v>35</v>
      </c>
      <c r="V20" s="140" t="n">
        <v>0.128391203703704</v>
      </c>
      <c r="W20" s="139" t="n">
        <v>4.60831154782295</v>
      </c>
      <c r="X20" s="32" t="n">
        <v>37</v>
      </c>
      <c r="Y20" s="140" t="n">
        <v>0.125810185185185</v>
      </c>
      <c r="Z20" s="139" t="n">
        <v>5.82888684452622</v>
      </c>
    </row>
    <row r="21" customFormat="false" ht="15.75" hidden="false" customHeight="false" outlineLevel="0" collapsed="false">
      <c r="A21" s="32" t="n">
        <v>18</v>
      </c>
      <c r="B21" s="137" t="n">
        <v>469</v>
      </c>
      <c r="C21" s="138" t="n">
        <v>0.318402777777778</v>
      </c>
      <c r="D21" s="139" t="n">
        <f aca="false">$D$1*TIME(1,0,0)/C21</f>
        <v>6.54307524536532</v>
      </c>
      <c r="E21" s="29" t="s">
        <v>68</v>
      </c>
      <c r="F21" s="32" t="s">
        <v>14</v>
      </c>
      <c r="I21" s="137" t="n">
        <v>459</v>
      </c>
      <c r="J21" s="32" t="n">
        <v>33</v>
      </c>
      <c r="K21" s="140" t="n">
        <v>0.121539351851852</v>
      </c>
      <c r="L21" s="32" t="n">
        <v>29</v>
      </c>
      <c r="M21" s="140" t="n">
        <v>0.229768518518519</v>
      </c>
      <c r="N21" s="32" t="n">
        <v>29</v>
      </c>
      <c r="O21" s="140" t="n">
        <v>0.352256944444445</v>
      </c>
      <c r="Q21" s="137" t="n">
        <v>459</v>
      </c>
      <c r="R21" s="32" t="n">
        <v>33</v>
      </c>
      <c r="S21" s="140" t="n">
        <v>0.121539351851852</v>
      </c>
      <c r="T21" s="139" t="n">
        <v>6.23940577087896</v>
      </c>
      <c r="U21" s="32" t="n">
        <v>28</v>
      </c>
      <c r="V21" s="140" t="n">
        <v>0.108229166666667</v>
      </c>
      <c r="W21" s="139" t="n">
        <v>5.46679499518768</v>
      </c>
      <c r="X21" s="32" t="n">
        <v>33</v>
      </c>
      <c r="Y21" s="140" t="n">
        <v>0.122488425925926</v>
      </c>
      <c r="Z21" s="139" t="n">
        <v>5.9869602192195</v>
      </c>
    </row>
    <row r="22" customFormat="false" ht="15.75" hidden="false" customHeight="false" outlineLevel="0" collapsed="false">
      <c r="A22" s="32" t="n">
        <v>19</v>
      </c>
      <c r="B22" s="137" t="n">
        <v>450</v>
      </c>
      <c r="C22" s="138" t="n">
        <v>0.321053240740741</v>
      </c>
      <c r="D22" s="139" t="n">
        <f aca="false">$D$1*TIME(1,0,0)/C22</f>
        <v>6.48905872598147</v>
      </c>
      <c r="E22" s="29" t="s">
        <v>38</v>
      </c>
      <c r="F22" s="32" t="s">
        <v>14</v>
      </c>
      <c r="I22" s="137" t="n">
        <v>460</v>
      </c>
      <c r="J22" s="32" t="n">
        <v>9</v>
      </c>
      <c r="K22" s="140" t="n">
        <v>0.0990162037037037</v>
      </c>
      <c r="L22" s="32" t="n">
        <v>7</v>
      </c>
      <c r="M22" s="140" t="n">
        <v>0.189467592592593</v>
      </c>
      <c r="N22" s="32" t="n">
        <v>5</v>
      </c>
      <c r="O22" s="140" t="n">
        <v>0.268414351851852</v>
      </c>
      <c r="Q22" s="137" t="n">
        <v>460</v>
      </c>
      <c r="R22" s="32" t="n">
        <v>9</v>
      </c>
      <c r="S22" s="140" t="n">
        <v>0.0990162037037037</v>
      </c>
      <c r="T22" s="139" t="n">
        <v>7.65867913500877</v>
      </c>
      <c r="U22" s="32" t="n">
        <v>9</v>
      </c>
      <c r="V22" s="140" t="n">
        <v>0.0904513888888889</v>
      </c>
      <c r="W22" s="139" t="n">
        <v>6.54126679462572</v>
      </c>
      <c r="X22" s="32" t="n">
        <v>3</v>
      </c>
      <c r="Y22" s="140" t="n">
        <v>0.0789467592592593</v>
      </c>
      <c r="Z22" s="139" t="n">
        <v>9.28896056296731</v>
      </c>
    </row>
    <row r="23" customFormat="false" ht="15.75" hidden="false" customHeight="false" outlineLevel="0" collapsed="false">
      <c r="A23" s="32" t="n">
        <v>20</v>
      </c>
      <c r="B23" s="137" t="n">
        <v>479</v>
      </c>
      <c r="C23" s="138" t="n">
        <v>0.323576388888889</v>
      </c>
      <c r="D23" s="139" t="n">
        <f aca="false">$D$1*TIME(1,0,0)/C23</f>
        <v>6.43845906213113</v>
      </c>
      <c r="E23" s="29" t="s">
        <v>90</v>
      </c>
      <c r="F23" s="32" t="s">
        <v>200</v>
      </c>
      <c r="I23" s="137" t="n">
        <v>461</v>
      </c>
      <c r="J23" s="32" t="n">
        <v>24</v>
      </c>
      <c r="K23" s="140" t="n">
        <v>0.110381944444444</v>
      </c>
      <c r="L23" s="32" t="n">
        <v>14</v>
      </c>
      <c r="M23" s="140" t="n">
        <v>0.205925925925926</v>
      </c>
      <c r="N23" s="32" t="n">
        <v>8</v>
      </c>
      <c r="O23" s="140" t="n">
        <v>0.286400462962963</v>
      </c>
      <c r="Q23" s="137" t="n">
        <v>461</v>
      </c>
      <c r="R23" s="32" t="n">
        <v>24</v>
      </c>
      <c r="S23" s="140" t="n">
        <v>0.110381944444444</v>
      </c>
      <c r="T23" s="139" t="n">
        <v>6.87008493236867</v>
      </c>
      <c r="U23" s="32" t="n">
        <v>12</v>
      </c>
      <c r="V23" s="140" t="n">
        <v>0.0955439814814815</v>
      </c>
      <c r="W23" s="139" t="n">
        <v>6.19261053906723</v>
      </c>
      <c r="X23" s="32" t="n">
        <v>4</v>
      </c>
      <c r="Y23" s="140" t="n">
        <v>0.080474537037037</v>
      </c>
      <c r="Z23" s="139" t="n">
        <v>9.11261326046311</v>
      </c>
    </row>
    <row r="24" customFormat="false" ht="15.75" hidden="false" customHeight="false" outlineLevel="0" collapsed="false">
      <c r="A24" s="32" t="n">
        <v>21</v>
      </c>
      <c r="B24" s="137" t="n">
        <v>477</v>
      </c>
      <c r="C24" s="138" t="n">
        <v>0.326990740740741</v>
      </c>
      <c r="D24" s="139" t="n">
        <f aca="false">$D$1*TIME(1,0,0)/C24</f>
        <v>6.37123035537307</v>
      </c>
      <c r="E24" s="29" t="s">
        <v>56</v>
      </c>
      <c r="F24" s="32" t="s">
        <v>14</v>
      </c>
      <c r="I24" s="137" t="n">
        <v>462</v>
      </c>
      <c r="J24" s="32" t="n">
        <v>42</v>
      </c>
      <c r="K24" s="140" t="n">
        <v>0.12599537037037</v>
      </c>
      <c r="L24" s="32" t="n">
        <v>42</v>
      </c>
      <c r="M24" s="140" t="n">
        <v>0.269826388888889</v>
      </c>
      <c r="N24" s="32" t="n">
        <v>44</v>
      </c>
      <c r="O24" s="140" t="n">
        <v>0.423657407407407</v>
      </c>
      <c r="Q24" s="137" t="n">
        <v>462</v>
      </c>
      <c r="R24" s="32" t="n">
        <v>42</v>
      </c>
      <c r="S24" s="140" t="n">
        <v>0.12599537037037</v>
      </c>
      <c r="T24" s="139" t="n">
        <v>6.01873966562557</v>
      </c>
      <c r="U24" s="32" t="n">
        <v>42</v>
      </c>
      <c r="V24" s="140" t="n">
        <v>0.143831018518519</v>
      </c>
      <c r="W24" s="139" t="n">
        <v>4.11362356159974</v>
      </c>
      <c r="X24" s="32" t="n">
        <v>43</v>
      </c>
      <c r="Y24" s="140" t="n">
        <v>0.153831018518519</v>
      </c>
      <c r="Z24" s="139" t="n">
        <v>4.76713565570687</v>
      </c>
    </row>
    <row r="25" customFormat="false" ht="15.75" hidden="false" customHeight="false" outlineLevel="0" collapsed="false">
      <c r="A25" s="32" t="n">
        <v>22</v>
      </c>
      <c r="B25" s="137" t="n">
        <v>447</v>
      </c>
      <c r="C25" s="138" t="n">
        <v>0.328935185185185</v>
      </c>
      <c r="D25" s="139" t="n">
        <f aca="false">$D$1*TIME(1,0,0)/C25</f>
        <v>6.33356790992259</v>
      </c>
      <c r="E25" s="29" t="s">
        <v>84</v>
      </c>
      <c r="F25" s="32" t="s">
        <v>14</v>
      </c>
      <c r="I25" s="137" t="n">
        <v>463</v>
      </c>
      <c r="J25" s="32" t="n">
        <v>26</v>
      </c>
      <c r="K25" s="140" t="n">
        <v>0.111145833333333</v>
      </c>
      <c r="L25" s="32" t="n">
        <v>9</v>
      </c>
      <c r="M25" s="140" t="n">
        <v>0.198981481481482</v>
      </c>
      <c r="N25" s="32" t="n">
        <v>10</v>
      </c>
      <c r="O25" s="140" t="n">
        <v>0.293252314814815</v>
      </c>
      <c r="Q25" s="137" t="n">
        <v>463</v>
      </c>
      <c r="R25" s="32" t="n">
        <v>26</v>
      </c>
      <c r="S25" s="140" t="n">
        <v>0.111145833333333</v>
      </c>
      <c r="T25" s="139" t="n">
        <v>6.82286785379569</v>
      </c>
      <c r="U25" s="32" t="n">
        <v>7</v>
      </c>
      <c r="V25" s="140" t="n">
        <v>0.0878356481481482</v>
      </c>
      <c r="W25" s="139" t="n">
        <v>6.73606535775464</v>
      </c>
      <c r="X25" s="32" t="n">
        <v>13</v>
      </c>
      <c r="Y25" s="140" t="n">
        <v>0.0942708333333333</v>
      </c>
      <c r="Z25" s="139" t="n">
        <v>7.77900552486188</v>
      </c>
    </row>
    <row r="26" customFormat="false" ht="15.75" hidden="false" customHeight="false" outlineLevel="0" collapsed="false">
      <c r="A26" s="32" t="n">
        <v>23</v>
      </c>
      <c r="B26" s="137" t="n">
        <v>470</v>
      </c>
      <c r="C26" s="138" t="n">
        <v>0.334328703703704</v>
      </c>
      <c r="D26" s="139" t="n">
        <f aca="false">$D$1*TIME(1,0,0)/C26</f>
        <v>6.23139237000623</v>
      </c>
      <c r="E26" s="29" t="s">
        <v>82</v>
      </c>
      <c r="F26" s="32" t="s">
        <v>14</v>
      </c>
      <c r="I26" s="137" t="n">
        <v>464</v>
      </c>
      <c r="J26" s="32" t="n">
        <v>23</v>
      </c>
      <c r="K26" s="140" t="n">
        <v>0.110081018518519</v>
      </c>
      <c r="L26" s="32" t="n">
        <v>40</v>
      </c>
      <c r="M26" s="140" t="n">
        <v>0.256979166666667</v>
      </c>
      <c r="N26" s="32" t="n">
        <v>35</v>
      </c>
      <c r="O26" s="140" t="n">
        <v>0.367152777777778</v>
      </c>
      <c r="Q26" s="137" t="n">
        <v>464</v>
      </c>
      <c r="R26" s="32" t="n">
        <v>23</v>
      </c>
      <c r="S26" s="140" t="n">
        <v>0.110081018518519</v>
      </c>
      <c r="T26" s="139" t="n">
        <v>6.88886552412996</v>
      </c>
      <c r="U26" s="32" t="n">
        <v>45</v>
      </c>
      <c r="V26" s="140" t="n">
        <v>0.146898148148148</v>
      </c>
      <c r="W26" s="139" t="n">
        <v>4.02773400567286</v>
      </c>
      <c r="X26" s="32" t="n">
        <v>23</v>
      </c>
      <c r="Y26" s="140" t="n">
        <v>0.110173611111111</v>
      </c>
      <c r="Z26" s="139" t="n">
        <v>6.65616136148755</v>
      </c>
    </row>
    <row r="27" customFormat="false" ht="15.75" hidden="false" customHeight="false" outlineLevel="0" collapsed="false">
      <c r="A27" s="32" t="n">
        <v>24</v>
      </c>
      <c r="B27" s="137" t="n">
        <v>455</v>
      </c>
      <c r="C27" s="138" t="n">
        <v>0.338726851851852</v>
      </c>
      <c r="D27" s="139" t="n">
        <f aca="false">$D$1*TIME(1,0,0)/C27</f>
        <v>6.15048178774004</v>
      </c>
      <c r="E27" s="29" t="s">
        <v>86</v>
      </c>
      <c r="F27" s="32" t="s">
        <v>200</v>
      </c>
      <c r="I27" s="137" t="n">
        <v>465</v>
      </c>
      <c r="J27" s="32" t="n">
        <v>39</v>
      </c>
      <c r="K27" s="140" t="n">
        <v>0.123877314814815</v>
      </c>
      <c r="L27" s="32" t="n">
        <v>26</v>
      </c>
      <c r="M27" s="140" t="n">
        <v>0.227060185185185</v>
      </c>
      <c r="N27" s="32" t="n">
        <v>28</v>
      </c>
      <c r="O27" s="140" t="n">
        <v>0.346851851851852</v>
      </c>
      <c r="Q27" s="137" t="n">
        <v>465</v>
      </c>
      <c r="R27" s="32" t="n">
        <v>39</v>
      </c>
      <c r="S27" s="140" t="n">
        <v>0.123877314814815</v>
      </c>
      <c r="T27" s="139" t="n">
        <v>6.12164813603662</v>
      </c>
      <c r="U27" s="32" t="n">
        <v>17</v>
      </c>
      <c r="V27" s="140" t="n">
        <v>0.10318287037037</v>
      </c>
      <c r="W27" s="139" t="n">
        <v>5.73415591699383</v>
      </c>
      <c r="X27" s="32" t="n">
        <v>30</v>
      </c>
      <c r="Y27" s="140" t="n">
        <v>0.119791666666667</v>
      </c>
      <c r="Z27" s="139" t="n">
        <v>6.12173913043479</v>
      </c>
    </row>
    <row r="28" customFormat="false" ht="15.75" hidden="false" customHeight="false" outlineLevel="0" collapsed="false">
      <c r="A28" s="32" t="n">
        <v>25</v>
      </c>
      <c r="B28" s="137" t="n">
        <v>468</v>
      </c>
      <c r="C28" s="138" t="n">
        <v>0.340543981481481</v>
      </c>
      <c r="D28" s="139" t="n">
        <f aca="false">$D$1*TIME(1,0,0)/C28</f>
        <v>6.11766305271386</v>
      </c>
      <c r="E28" s="29" t="s">
        <v>74</v>
      </c>
      <c r="F28" s="32" t="s">
        <v>14</v>
      </c>
      <c r="I28" s="137" t="n">
        <v>466</v>
      </c>
      <c r="J28" s="32" t="n">
        <v>20</v>
      </c>
      <c r="K28" s="140" t="n">
        <v>0.108622685185185</v>
      </c>
      <c r="L28" s="32" t="n">
        <v>35</v>
      </c>
      <c r="M28" s="140" t="n">
        <v>0.242372685185185</v>
      </c>
      <c r="N28" s="32" t="n">
        <v>26</v>
      </c>
      <c r="O28" s="140" t="n">
        <v>0.346018518518519</v>
      </c>
      <c r="Q28" s="137" t="n">
        <v>466</v>
      </c>
      <c r="R28" s="32" t="n">
        <v>20</v>
      </c>
      <c r="S28" s="140" t="n">
        <v>0.108622685185185</v>
      </c>
      <c r="T28" s="139" t="n">
        <v>6.98135322322856</v>
      </c>
      <c r="U28" s="32" t="n">
        <v>38</v>
      </c>
      <c r="V28" s="140" t="n">
        <v>0.13375</v>
      </c>
      <c r="W28" s="139" t="n">
        <v>4.42367601246106</v>
      </c>
      <c r="X28" s="32" t="n">
        <v>19</v>
      </c>
      <c r="Y28" s="140" t="n">
        <v>0.103645833333333</v>
      </c>
      <c r="Z28" s="139" t="n">
        <v>7.07537688442211</v>
      </c>
    </row>
    <row r="29" customFormat="false" ht="15.75" hidden="false" customHeight="false" outlineLevel="0" collapsed="false">
      <c r="A29" s="32" t="n">
        <v>26</v>
      </c>
      <c r="B29" s="137" t="n">
        <v>466</v>
      </c>
      <c r="C29" s="138" t="n">
        <v>0.346018518518519</v>
      </c>
      <c r="D29" s="139" t="n">
        <f aca="false">$D$1*TIME(1,0,0)/C29</f>
        <v>6.02087235750602</v>
      </c>
      <c r="E29" s="29" t="s">
        <v>54</v>
      </c>
      <c r="F29" s="32" t="s">
        <v>14</v>
      </c>
      <c r="I29" s="137" t="n">
        <v>467</v>
      </c>
      <c r="J29" s="32" t="n">
        <v>37</v>
      </c>
      <c r="K29" s="140" t="n">
        <v>0.122893518518519</v>
      </c>
      <c r="L29" s="32" t="n">
        <v>36</v>
      </c>
      <c r="M29" s="140" t="n">
        <v>0.243009259259259</v>
      </c>
      <c r="N29" s="32" t="n">
        <v>30</v>
      </c>
      <c r="O29" s="140" t="n">
        <v>0.353298611111111</v>
      </c>
      <c r="Q29" s="137" t="n">
        <v>467</v>
      </c>
      <c r="R29" s="32" t="n">
        <v>37</v>
      </c>
      <c r="S29" s="140" t="n">
        <v>0.122893518518519</v>
      </c>
      <c r="T29" s="139" t="n">
        <v>6.17065360708231</v>
      </c>
      <c r="U29" s="32" t="n">
        <v>32</v>
      </c>
      <c r="V29" s="140" t="n">
        <v>0.120115740740741</v>
      </c>
      <c r="W29" s="139" t="n">
        <v>4.92580458662555</v>
      </c>
      <c r="X29" s="32" t="n">
        <v>25</v>
      </c>
      <c r="Y29" s="140" t="n">
        <v>0.110289351851852</v>
      </c>
      <c r="Z29" s="139" t="n">
        <v>6.64917619897156</v>
      </c>
    </row>
    <row r="30" customFormat="false" ht="15.75" hidden="false" customHeight="false" outlineLevel="0" collapsed="false">
      <c r="A30" s="32" t="n">
        <v>27</v>
      </c>
      <c r="B30" s="137" t="n">
        <v>449</v>
      </c>
      <c r="C30" s="138" t="n">
        <v>0.346747685185185</v>
      </c>
      <c r="D30" s="139" t="n">
        <f aca="false">$D$1*TIME(1,0,0)/C30</f>
        <v>6.0082112220034</v>
      </c>
      <c r="E30" s="29" t="s">
        <v>50</v>
      </c>
      <c r="F30" s="32" t="s">
        <v>200</v>
      </c>
      <c r="I30" s="137" t="n">
        <v>468</v>
      </c>
      <c r="J30" s="32" t="n">
        <v>30</v>
      </c>
      <c r="K30" s="140" t="n">
        <v>0.116527777777778</v>
      </c>
      <c r="L30" s="32" t="n">
        <v>21</v>
      </c>
      <c r="M30" s="140" t="n">
        <v>0.223101851851852</v>
      </c>
      <c r="N30" s="32" t="n">
        <v>25</v>
      </c>
      <c r="O30" s="140" t="n">
        <v>0.340543981481481</v>
      </c>
      <c r="Q30" s="137" t="n">
        <v>468</v>
      </c>
      <c r="R30" s="32" t="n">
        <v>30</v>
      </c>
      <c r="S30" s="140" t="n">
        <v>0.116527777777778</v>
      </c>
      <c r="T30" s="139" t="n">
        <v>6.50774731823599</v>
      </c>
      <c r="U30" s="32" t="n">
        <v>23</v>
      </c>
      <c r="V30" s="140" t="n">
        <v>0.106574074074074</v>
      </c>
      <c r="W30" s="139" t="n">
        <v>5.5516941789748</v>
      </c>
      <c r="X30" s="32" t="n">
        <v>29</v>
      </c>
      <c r="Y30" s="140" t="n">
        <v>0.11744212962963</v>
      </c>
      <c r="Z30" s="139" t="n">
        <v>6.24421011136297</v>
      </c>
    </row>
    <row r="31" customFormat="false" ht="15.75" hidden="false" customHeight="false" outlineLevel="0" collapsed="false">
      <c r="A31" s="32" t="n">
        <v>28</v>
      </c>
      <c r="B31" s="137" t="n">
        <v>465</v>
      </c>
      <c r="C31" s="138" t="n">
        <v>0.346851851851852</v>
      </c>
      <c r="D31" s="139" t="n">
        <f aca="false">$D$1*TIME(1,0,0)/C31</f>
        <v>6.00640683395622</v>
      </c>
      <c r="E31" s="29" t="s">
        <v>92</v>
      </c>
      <c r="F31" s="32" t="s">
        <v>14</v>
      </c>
      <c r="I31" s="137" t="n">
        <v>469</v>
      </c>
      <c r="J31" s="32" t="n">
        <v>27</v>
      </c>
      <c r="K31" s="140" t="n">
        <v>0.115</v>
      </c>
      <c r="L31" s="32" t="n">
        <v>18</v>
      </c>
      <c r="M31" s="140" t="n">
        <v>0.208136574074074</v>
      </c>
      <c r="N31" s="32" t="n">
        <v>18</v>
      </c>
      <c r="O31" s="140" t="n">
        <v>0.318402777777778</v>
      </c>
      <c r="Q31" s="137" t="n">
        <v>469</v>
      </c>
      <c r="R31" s="32" t="n">
        <v>27</v>
      </c>
      <c r="S31" s="140" t="n">
        <v>0.115</v>
      </c>
      <c r="T31" s="139" t="n">
        <v>6.59420289855073</v>
      </c>
      <c r="U31" s="32" t="n">
        <v>11</v>
      </c>
      <c r="V31" s="140" t="n">
        <v>0.0931365740740741</v>
      </c>
      <c r="W31" s="139" t="n">
        <v>6.35267801665217</v>
      </c>
      <c r="X31" s="32" t="n">
        <v>24</v>
      </c>
      <c r="Y31" s="140" t="n">
        <v>0.110266203703704</v>
      </c>
      <c r="Z31" s="139" t="n">
        <v>6.65057205836045</v>
      </c>
    </row>
    <row r="32" customFormat="false" ht="15.75" hidden="false" customHeight="false" outlineLevel="0" collapsed="false">
      <c r="A32" s="32" t="n">
        <v>29</v>
      </c>
      <c r="B32" s="137" t="n">
        <v>459</v>
      </c>
      <c r="C32" s="138" t="n">
        <v>0.352256944444445</v>
      </c>
      <c r="D32" s="139" t="n">
        <f aca="false">$D$1*TIME(1,0,0)/C32</f>
        <v>5.9142434696895</v>
      </c>
      <c r="E32" s="29" t="s">
        <v>80</v>
      </c>
      <c r="F32" s="32" t="s">
        <v>200</v>
      </c>
      <c r="I32" s="137" t="n">
        <v>470</v>
      </c>
      <c r="J32" s="32" t="n">
        <v>35</v>
      </c>
      <c r="K32" s="140" t="n">
        <v>0.121828703703704</v>
      </c>
      <c r="L32" s="32" t="n">
        <v>27</v>
      </c>
      <c r="M32" s="140" t="n">
        <v>0.228356481481481</v>
      </c>
      <c r="N32" s="32" t="n">
        <v>23</v>
      </c>
      <c r="O32" s="140" t="n">
        <v>0.334328703703704</v>
      </c>
      <c r="Q32" s="137" t="n">
        <v>470</v>
      </c>
      <c r="R32" s="32" t="n">
        <v>35</v>
      </c>
      <c r="S32" s="140" t="n">
        <v>0.121828703703704</v>
      </c>
      <c r="T32" s="139" t="n">
        <v>6.22458673760213</v>
      </c>
      <c r="U32" s="32" t="n">
        <v>22</v>
      </c>
      <c r="V32" s="140" t="n">
        <v>0.106527777777778</v>
      </c>
      <c r="W32" s="139" t="n">
        <v>5.55410691003911</v>
      </c>
      <c r="X32" s="32" t="n">
        <v>22</v>
      </c>
      <c r="Y32" s="140" t="n">
        <v>0.105972222222222</v>
      </c>
      <c r="Z32" s="139" t="n">
        <v>6.92005242463958</v>
      </c>
    </row>
    <row r="33" customFormat="false" ht="15.75" hidden="false" customHeight="false" outlineLevel="0" collapsed="false">
      <c r="A33" s="32" t="n">
        <v>30</v>
      </c>
      <c r="B33" s="137" t="n">
        <v>467</v>
      </c>
      <c r="C33" s="138" t="n">
        <v>0.353298611111111</v>
      </c>
      <c r="D33" s="139" t="n">
        <f aca="false">$D$1*TIME(1,0,0)/C33</f>
        <v>5.8968058968059</v>
      </c>
      <c r="E33" s="29" t="s">
        <v>88</v>
      </c>
      <c r="F33" s="32" t="s">
        <v>14</v>
      </c>
      <c r="I33" s="137" t="n">
        <v>471</v>
      </c>
      <c r="J33" s="32" t="n">
        <v>41</v>
      </c>
      <c r="K33" s="140" t="n">
        <v>0.125092592592593</v>
      </c>
      <c r="L33" s="32" t="n">
        <v>32</v>
      </c>
      <c r="M33" s="140" t="n">
        <v>0.233171296296296</v>
      </c>
      <c r="N33" s="32" t="n">
        <v>32</v>
      </c>
      <c r="O33" s="140" t="n">
        <v>0.353969907407407</v>
      </c>
      <c r="Q33" s="137" t="n">
        <v>471</v>
      </c>
      <c r="R33" s="32" t="n">
        <v>41</v>
      </c>
      <c r="S33" s="140" t="n">
        <v>0.125092592592593</v>
      </c>
      <c r="T33" s="139" t="n">
        <v>6.06217616580311</v>
      </c>
      <c r="U33" s="32" t="n">
        <v>26</v>
      </c>
      <c r="V33" s="140" t="n">
        <v>0.108078703703704</v>
      </c>
      <c r="W33" s="139" t="n">
        <v>5.4744056543157</v>
      </c>
      <c r="X33" s="32" t="n">
        <v>32</v>
      </c>
      <c r="Y33" s="140" t="n">
        <v>0.120798611111111</v>
      </c>
      <c r="Z33" s="139" t="n">
        <v>6.0707099741305</v>
      </c>
    </row>
    <row r="34" customFormat="false" ht="15.75" hidden="false" customHeight="false" outlineLevel="0" collapsed="false">
      <c r="A34" s="32" t="n">
        <v>31</v>
      </c>
      <c r="B34" s="137" t="n">
        <v>443</v>
      </c>
      <c r="C34" s="138" t="n">
        <v>0.353541666666667</v>
      </c>
      <c r="D34" s="139" t="n">
        <f aca="false">$D$1*TIME(1,0,0)/C34</f>
        <v>5.89275191514437</v>
      </c>
      <c r="E34" s="29" t="s">
        <v>48</v>
      </c>
      <c r="F34" s="32" t="s">
        <v>200</v>
      </c>
      <c r="I34" s="137" t="n">
        <v>472</v>
      </c>
      <c r="J34" s="32" t="n">
        <v>16</v>
      </c>
      <c r="K34" s="140" t="n">
        <v>0.106979166666667</v>
      </c>
      <c r="L34" s="32" t="n">
        <v>34</v>
      </c>
      <c r="M34" s="140" t="n">
        <v>0.240798611111111</v>
      </c>
      <c r="N34" s="32" t="n">
        <v>34</v>
      </c>
      <c r="O34" s="140" t="n">
        <v>0.366423611111111</v>
      </c>
      <c r="Q34" s="137" t="n">
        <v>472</v>
      </c>
      <c r="R34" s="32" t="n">
        <v>16</v>
      </c>
      <c r="S34" s="140" t="n">
        <v>0.106979166666667</v>
      </c>
      <c r="T34" s="139" t="n">
        <v>7.08860759493671</v>
      </c>
      <c r="U34" s="32" t="n">
        <v>39</v>
      </c>
      <c r="V34" s="140" t="n">
        <v>0.133819444444444</v>
      </c>
      <c r="W34" s="139" t="n">
        <v>4.42138038401661</v>
      </c>
      <c r="X34" s="32" t="n">
        <v>36</v>
      </c>
      <c r="Y34" s="140" t="n">
        <v>0.125625</v>
      </c>
      <c r="Z34" s="139" t="n">
        <v>5.83747927031509</v>
      </c>
    </row>
    <row r="35" customFormat="false" ht="15.75" hidden="false" customHeight="false" outlineLevel="0" collapsed="false">
      <c r="A35" s="32" t="n">
        <v>32</v>
      </c>
      <c r="B35" s="137" t="n">
        <v>471</v>
      </c>
      <c r="C35" s="138" t="n">
        <v>0.353969907407407</v>
      </c>
      <c r="D35" s="139" t="n">
        <f aca="false">$D$1*TIME(1,0,0)/C35</f>
        <v>5.8856227315829</v>
      </c>
      <c r="E35" s="29" t="s">
        <v>96</v>
      </c>
      <c r="F35" s="32" t="s">
        <v>14</v>
      </c>
      <c r="I35" s="137" t="n">
        <v>473</v>
      </c>
      <c r="J35" s="32" t="n">
        <v>11</v>
      </c>
      <c r="K35" s="140" t="n">
        <v>0.101458333333333</v>
      </c>
      <c r="L35" s="32" t="n">
        <v>16</v>
      </c>
      <c r="M35" s="140" t="n">
        <v>0.2065625</v>
      </c>
      <c r="N35" s="32" t="n">
        <v>38</v>
      </c>
      <c r="O35" s="140" t="n">
        <v>0.369710648148148</v>
      </c>
      <c r="Q35" s="137" t="n">
        <v>473</v>
      </c>
      <c r="R35" s="32" t="n">
        <v>11</v>
      </c>
      <c r="S35" s="140" t="n">
        <v>0.101458333333333</v>
      </c>
      <c r="T35" s="139" t="n">
        <v>7.47433264887064</v>
      </c>
      <c r="U35" s="32" t="n">
        <v>20</v>
      </c>
      <c r="V35" s="140" t="n">
        <v>0.105104166666667</v>
      </c>
      <c r="W35" s="139" t="n">
        <v>5.62933597621407</v>
      </c>
      <c r="X35" s="32" t="n">
        <v>44</v>
      </c>
      <c r="Y35" s="140" t="n">
        <v>0.163148148148148</v>
      </c>
      <c r="Z35" s="139" t="n">
        <v>4.49489216799092</v>
      </c>
    </row>
    <row r="36" customFormat="false" ht="15.75" hidden="false" customHeight="false" outlineLevel="0" collapsed="false">
      <c r="A36" s="32" t="n">
        <v>33</v>
      </c>
      <c r="B36" s="137" t="n">
        <v>483</v>
      </c>
      <c r="C36" s="138" t="n">
        <v>0.359421296296296</v>
      </c>
      <c r="D36" s="139" t="n">
        <f aca="false">$D$1*TIME(1,0,0)/C36</f>
        <v>5.7963547369099</v>
      </c>
      <c r="E36" s="29" t="s">
        <v>58</v>
      </c>
      <c r="F36" s="32" t="s">
        <v>200</v>
      </c>
      <c r="I36" s="137" t="n">
        <v>474</v>
      </c>
      <c r="J36" s="32" t="n">
        <v>40</v>
      </c>
      <c r="K36" s="140" t="n">
        <v>0.124039351851852</v>
      </c>
      <c r="L36" s="32" t="n">
        <v>43</v>
      </c>
      <c r="M36" s="140" t="n">
        <v>0.269872685185185</v>
      </c>
      <c r="N36" s="32" t="n">
        <v>40</v>
      </c>
      <c r="O36" s="140" t="n">
        <v>0.375671296296296</v>
      </c>
      <c r="Q36" s="137" t="n">
        <v>474</v>
      </c>
      <c r="R36" s="32" t="n">
        <v>40</v>
      </c>
      <c r="S36" s="140" t="n">
        <v>0.124039351851852</v>
      </c>
      <c r="T36" s="139" t="n">
        <v>6.11365120836055</v>
      </c>
      <c r="U36" s="32" t="n">
        <v>44</v>
      </c>
      <c r="V36" s="140" t="n">
        <v>0.145833333333333</v>
      </c>
      <c r="W36" s="139" t="n">
        <v>4.05714285714286</v>
      </c>
      <c r="X36" s="32" t="n">
        <v>21</v>
      </c>
      <c r="Y36" s="140" t="n">
        <v>0.105798611111111</v>
      </c>
      <c r="Z36" s="139" t="n">
        <v>6.93140794223827</v>
      </c>
    </row>
    <row r="37" customFormat="false" ht="15.75" hidden="false" customHeight="false" outlineLevel="0" collapsed="false">
      <c r="A37" s="32" t="n">
        <v>34</v>
      </c>
      <c r="B37" s="137" t="n">
        <v>472</v>
      </c>
      <c r="C37" s="138" t="n">
        <v>0.366423611111111</v>
      </c>
      <c r="D37" s="139" t="n">
        <f aca="false">$D$1*TIME(1,0,0)/C37</f>
        <v>5.68558703686156</v>
      </c>
      <c r="E37" s="29" t="s">
        <v>46</v>
      </c>
      <c r="F37" s="32" t="s">
        <v>200</v>
      </c>
      <c r="I37" s="137" t="n">
        <v>475</v>
      </c>
      <c r="J37" s="32" t="n">
        <v>6</v>
      </c>
      <c r="K37" s="140" t="n">
        <v>0.0904398148148148</v>
      </c>
      <c r="L37" s="32" t="n">
        <v>6</v>
      </c>
      <c r="M37" s="140" t="n">
        <v>0.177465277777778</v>
      </c>
      <c r="N37" s="32" t="n">
        <v>6</v>
      </c>
      <c r="O37" s="140" t="n">
        <v>0.2709375</v>
      </c>
      <c r="Q37" s="137" t="n">
        <v>475</v>
      </c>
      <c r="R37" s="32" t="n">
        <v>6</v>
      </c>
      <c r="S37" s="140" t="n">
        <v>0.0904398148148148</v>
      </c>
      <c r="T37" s="139" t="n">
        <v>8.3849500895828</v>
      </c>
      <c r="U37" s="32" t="n">
        <v>6</v>
      </c>
      <c r="V37" s="140" t="n">
        <v>0.0870254629629629</v>
      </c>
      <c r="W37" s="139" t="n">
        <v>6.79877643303631</v>
      </c>
      <c r="X37" s="32" t="n">
        <v>11</v>
      </c>
      <c r="Y37" s="140" t="n">
        <v>0.0934722222222222</v>
      </c>
      <c r="Z37" s="139" t="n">
        <v>7.84546805349183</v>
      </c>
    </row>
    <row r="38" customFormat="false" ht="15.75" hidden="false" customHeight="false" outlineLevel="0" collapsed="false">
      <c r="A38" s="32" t="n">
        <v>35</v>
      </c>
      <c r="B38" s="137" t="n">
        <v>464</v>
      </c>
      <c r="C38" s="138" t="n">
        <v>0.367152777777778</v>
      </c>
      <c r="D38" s="139" t="n">
        <f aca="false">$D$1*TIME(1,0,0)/C38</f>
        <v>5.67429544164933</v>
      </c>
      <c r="E38" s="29" t="s">
        <v>60</v>
      </c>
      <c r="F38" s="32" t="s">
        <v>14</v>
      </c>
      <c r="I38" s="137" t="n">
        <v>476</v>
      </c>
      <c r="J38" s="32" t="n">
        <v>5</v>
      </c>
      <c r="K38" s="140" t="n">
        <v>0.0904050925925926</v>
      </c>
      <c r="L38" s="32" t="n">
        <v>5</v>
      </c>
      <c r="M38" s="140" t="n">
        <v>0.172233796296296</v>
      </c>
      <c r="N38" s="32" t="n">
        <v>7</v>
      </c>
      <c r="O38" s="140" t="n">
        <v>0.283715277777778</v>
      </c>
      <c r="Q38" s="137" t="n">
        <v>476</v>
      </c>
      <c r="R38" s="32" t="n">
        <v>5</v>
      </c>
      <c r="S38" s="140" t="n">
        <v>0.0904050925925926</v>
      </c>
      <c r="T38" s="139" t="n">
        <v>8.38817052874152</v>
      </c>
      <c r="U38" s="32" t="n">
        <v>4</v>
      </c>
      <c r="V38" s="140" t="n">
        <v>0.0818287037037037</v>
      </c>
      <c r="W38" s="139" t="n">
        <v>7.23055162659123</v>
      </c>
      <c r="X38" s="32" t="n">
        <v>26</v>
      </c>
      <c r="Y38" s="140" t="n">
        <v>0.111481481481481</v>
      </c>
      <c r="Z38" s="139" t="n">
        <v>6.578073089701</v>
      </c>
    </row>
    <row r="39" customFormat="false" ht="15.75" hidden="false" customHeight="false" outlineLevel="0" collapsed="false">
      <c r="A39" s="32" t="n">
        <v>36</v>
      </c>
      <c r="B39" s="137" t="n">
        <v>452</v>
      </c>
      <c r="C39" s="138" t="n">
        <v>0.367465277777778</v>
      </c>
      <c r="D39" s="139" t="n">
        <f aca="false">$D$1*TIME(1,0,0)/C39</f>
        <v>5.66946990456392</v>
      </c>
      <c r="E39" s="29" t="s">
        <v>42</v>
      </c>
      <c r="F39" s="32" t="s">
        <v>200</v>
      </c>
      <c r="I39" s="137" t="n">
        <v>477</v>
      </c>
      <c r="J39" s="32" t="n">
        <v>21</v>
      </c>
      <c r="K39" s="140" t="n">
        <v>0.109085648148148</v>
      </c>
      <c r="L39" s="32" t="n">
        <v>17</v>
      </c>
      <c r="M39" s="140" t="n">
        <v>0.207083333333333</v>
      </c>
      <c r="N39" s="32" t="n">
        <v>21</v>
      </c>
      <c r="O39" s="140" t="n">
        <v>0.326990740740741</v>
      </c>
      <c r="Q39" s="137" t="n">
        <v>477</v>
      </c>
      <c r="R39" s="32" t="n">
        <v>21</v>
      </c>
      <c r="S39" s="140" t="n">
        <v>0.109085648148148</v>
      </c>
      <c r="T39" s="139" t="n">
        <v>6.95172413793104</v>
      </c>
      <c r="U39" s="32" t="n">
        <v>14</v>
      </c>
      <c r="V39" s="140" t="n">
        <v>0.0979976851851852</v>
      </c>
      <c r="W39" s="139" t="n">
        <v>6.03755757647337</v>
      </c>
      <c r="X39" s="32" t="n">
        <v>31</v>
      </c>
      <c r="Y39" s="140" t="n">
        <v>0.119907407407407</v>
      </c>
      <c r="Z39" s="139" t="n">
        <v>6.11583011583012</v>
      </c>
    </row>
    <row r="40" customFormat="false" ht="15.75" hidden="false" customHeight="false" outlineLevel="0" collapsed="false">
      <c r="A40" s="32" t="n">
        <v>37</v>
      </c>
      <c r="B40" s="137" t="n">
        <v>480</v>
      </c>
      <c r="C40" s="138" t="n">
        <v>0.368252314814815</v>
      </c>
      <c r="D40" s="139" t="n">
        <f aca="false">$D$1*TIME(1,0,0)/C40</f>
        <v>5.65735298739667</v>
      </c>
      <c r="E40" s="29" t="s">
        <v>72</v>
      </c>
      <c r="F40" s="32" t="s">
        <v>14</v>
      </c>
      <c r="I40" s="137" t="n">
        <v>478</v>
      </c>
      <c r="J40" s="32" t="n">
        <v>10</v>
      </c>
      <c r="K40" s="140" t="n">
        <v>0.100428240740741</v>
      </c>
      <c r="L40" s="32" t="n">
        <v>28</v>
      </c>
      <c r="M40" s="140" t="n">
        <v>0.229594907407407</v>
      </c>
      <c r="N40" s="32" t="n">
        <v>17</v>
      </c>
      <c r="O40" s="140" t="n">
        <v>0.317881944444444</v>
      </c>
      <c r="Q40" s="137" t="n">
        <v>478</v>
      </c>
      <c r="R40" s="32" t="n">
        <v>10</v>
      </c>
      <c r="S40" s="140" t="n">
        <v>0.100428240740741</v>
      </c>
      <c r="T40" s="139" t="n">
        <v>7.55099688832546</v>
      </c>
      <c r="U40" s="32" t="n">
        <v>36</v>
      </c>
      <c r="V40" s="140" t="n">
        <v>0.129166666666667</v>
      </c>
      <c r="W40" s="139" t="n">
        <v>4.58064516129032</v>
      </c>
      <c r="X40" s="32" t="n">
        <v>7</v>
      </c>
      <c r="Y40" s="140" t="n">
        <v>0.0882870370370371</v>
      </c>
      <c r="Z40" s="139" t="n">
        <v>8.30624016780283</v>
      </c>
    </row>
    <row r="41" customFormat="false" ht="15.75" hidden="false" customHeight="false" outlineLevel="0" collapsed="false">
      <c r="A41" s="32" t="n">
        <v>38</v>
      </c>
      <c r="B41" s="137" t="n">
        <v>473</v>
      </c>
      <c r="C41" s="138" t="n">
        <v>0.369710648148148</v>
      </c>
      <c r="D41" s="139" t="n">
        <f aca="false">$D$1*TIME(1,0,0)/C41</f>
        <v>5.63503741038725</v>
      </c>
      <c r="E41" s="29" t="s">
        <v>36</v>
      </c>
      <c r="F41" s="32" t="s">
        <v>200</v>
      </c>
      <c r="I41" s="137" t="n">
        <v>479</v>
      </c>
      <c r="J41" s="32" t="n">
        <v>38</v>
      </c>
      <c r="K41" s="140" t="n">
        <v>0.123171296296296</v>
      </c>
      <c r="L41" s="32" t="n">
        <v>31</v>
      </c>
      <c r="M41" s="140" t="n">
        <v>0.231284722222222</v>
      </c>
      <c r="N41" s="32" t="n">
        <v>20</v>
      </c>
      <c r="O41" s="140" t="n">
        <v>0.323576388888889</v>
      </c>
      <c r="Q41" s="137" t="n">
        <v>479</v>
      </c>
      <c r="R41" s="32" t="n">
        <v>38</v>
      </c>
      <c r="S41" s="140" t="n">
        <v>0.123171296296296</v>
      </c>
      <c r="T41" s="139" t="n">
        <v>6.15673745536553</v>
      </c>
      <c r="U41" s="32" t="n">
        <v>27</v>
      </c>
      <c r="V41" s="140" t="n">
        <v>0.108113425925926</v>
      </c>
      <c r="W41" s="139" t="n">
        <v>5.47264746815116</v>
      </c>
      <c r="X41" s="32" t="n">
        <v>10</v>
      </c>
      <c r="Y41" s="140" t="n">
        <v>0.0922916666666667</v>
      </c>
      <c r="Z41" s="139" t="n">
        <v>7.94582392776524</v>
      </c>
    </row>
    <row r="42" customFormat="false" ht="15.75" hidden="false" customHeight="false" outlineLevel="0" collapsed="false">
      <c r="A42" s="32" t="n">
        <v>39</v>
      </c>
      <c r="B42" s="137" t="n">
        <v>457</v>
      </c>
      <c r="C42" s="138" t="n">
        <v>0.373043981481482</v>
      </c>
      <c r="D42" s="139" t="n">
        <f aca="false">$D$1*TIME(1,0,0)/C42</f>
        <v>5.58468555117744</v>
      </c>
      <c r="E42" s="29" t="s">
        <v>76</v>
      </c>
      <c r="F42" s="32" t="s">
        <v>14</v>
      </c>
      <c r="I42" s="137" t="n">
        <v>480</v>
      </c>
      <c r="J42" s="32" t="n">
        <v>29</v>
      </c>
      <c r="K42" s="140" t="n">
        <v>0.116446759259259</v>
      </c>
      <c r="L42" s="32" t="n">
        <v>22</v>
      </c>
      <c r="M42" s="140" t="n">
        <v>0.223483796296296</v>
      </c>
      <c r="N42" s="32" t="n">
        <v>37</v>
      </c>
      <c r="O42" s="140" t="n">
        <v>0.368252314814815</v>
      </c>
      <c r="Q42" s="137" t="n">
        <v>480</v>
      </c>
      <c r="R42" s="32" t="n">
        <v>29</v>
      </c>
      <c r="S42" s="140" t="n">
        <v>0.116446759259259</v>
      </c>
      <c r="T42" s="139" t="n">
        <v>6.51227512175728</v>
      </c>
      <c r="U42" s="32" t="n">
        <v>25</v>
      </c>
      <c r="V42" s="140" t="n">
        <v>0.107037037037037</v>
      </c>
      <c r="W42" s="139" t="n">
        <v>5.52768166089965</v>
      </c>
      <c r="X42" s="32" t="n">
        <v>42</v>
      </c>
      <c r="Y42" s="140" t="n">
        <v>0.144768518518519</v>
      </c>
      <c r="Z42" s="139" t="n">
        <v>5.06555804285257</v>
      </c>
    </row>
    <row r="43" customFormat="false" ht="15.75" hidden="false" customHeight="false" outlineLevel="0" collapsed="false">
      <c r="A43" s="32" t="n">
        <v>40</v>
      </c>
      <c r="B43" s="137" t="n">
        <v>474</v>
      </c>
      <c r="C43" s="138" t="n">
        <v>0.375671296296296</v>
      </c>
      <c r="D43" s="139" t="n">
        <f aca="false">$D$1*TIME(1,0,0)/C43</f>
        <v>5.54562819643847</v>
      </c>
      <c r="E43" s="29" t="s">
        <v>94</v>
      </c>
      <c r="F43" s="32" t="s">
        <v>14</v>
      </c>
      <c r="I43" s="137" t="n">
        <v>481</v>
      </c>
      <c r="J43" s="32" t="n">
        <v>2</v>
      </c>
      <c r="K43" s="140" t="n">
        <v>0.0854976851851852</v>
      </c>
      <c r="L43" s="32" t="n">
        <v>4</v>
      </c>
      <c r="M43" s="140" t="n">
        <v>0.167800925925926</v>
      </c>
      <c r="N43" s="32" t="n">
        <v>4</v>
      </c>
      <c r="O43" s="140" t="n">
        <v>0.258946759259259</v>
      </c>
      <c r="Q43" s="137" t="n">
        <v>481</v>
      </c>
      <c r="R43" s="32" t="n">
        <v>2</v>
      </c>
      <c r="S43" s="140" t="n">
        <v>0.0854976851851852</v>
      </c>
      <c r="T43" s="139" t="n">
        <v>8.86963584675782</v>
      </c>
      <c r="U43" s="32" t="n">
        <v>5</v>
      </c>
      <c r="V43" s="140" t="n">
        <v>0.0823032407407407</v>
      </c>
      <c r="W43" s="139" t="n">
        <v>7.18886232597384</v>
      </c>
      <c r="X43" s="32" t="n">
        <v>9</v>
      </c>
      <c r="Y43" s="140" t="n">
        <v>0.0911458333333333</v>
      </c>
      <c r="Z43" s="139" t="n">
        <v>8.04571428571429</v>
      </c>
    </row>
    <row r="44" customFormat="false" ht="15.75" hidden="false" customHeight="false" outlineLevel="0" collapsed="false">
      <c r="A44" s="32" t="n">
        <v>41</v>
      </c>
      <c r="B44" s="137" t="n">
        <v>444</v>
      </c>
      <c r="C44" s="138" t="n">
        <v>0.380798611111111</v>
      </c>
      <c r="D44" s="139" t="n">
        <f aca="false">$D$1*TIME(1,0,0)/C44</f>
        <v>5.47095832953406</v>
      </c>
      <c r="E44" s="29" t="s">
        <v>101</v>
      </c>
      <c r="F44" s="32" t="s">
        <v>14</v>
      </c>
      <c r="I44" s="137" t="n">
        <v>482</v>
      </c>
      <c r="J44" s="32" t="n">
        <v>28</v>
      </c>
      <c r="K44" s="140" t="n">
        <v>0.115694444444444</v>
      </c>
      <c r="L44" s="32" t="n">
        <v>13</v>
      </c>
      <c r="M44" s="140" t="n">
        <v>0.20587962962963</v>
      </c>
      <c r="N44" s="32" t="n">
        <v>9</v>
      </c>
      <c r="O44" s="140" t="n">
        <v>0.288055555555556</v>
      </c>
      <c r="Q44" s="137" t="n">
        <v>482</v>
      </c>
      <c r="R44" s="32" t="n">
        <v>28</v>
      </c>
      <c r="S44" s="140" t="n">
        <v>0.115694444444444</v>
      </c>
      <c r="T44" s="139" t="n">
        <v>6.5546218487395</v>
      </c>
      <c r="U44" s="32" t="n">
        <v>8</v>
      </c>
      <c r="V44" s="140" t="n">
        <v>0.0901851851851852</v>
      </c>
      <c r="W44" s="139" t="n">
        <v>6.5605749486653</v>
      </c>
      <c r="X44" s="32" t="n">
        <v>6</v>
      </c>
      <c r="Y44" s="140" t="n">
        <v>0.082175925925926</v>
      </c>
      <c r="Z44" s="139" t="n">
        <v>8.92394366197183</v>
      </c>
    </row>
    <row r="45" customFormat="false" ht="15.75" hidden="false" customHeight="false" outlineLevel="0" collapsed="false">
      <c r="A45" s="32" t="n">
        <v>42</v>
      </c>
      <c r="B45" s="137" t="n">
        <v>442</v>
      </c>
      <c r="C45" s="138" t="n">
        <v>0.397569444444444</v>
      </c>
      <c r="D45" s="139" t="n">
        <f aca="false">$D$1*TIME(1,0,0)/C45</f>
        <v>5.24017467248908</v>
      </c>
      <c r="E45" s="29" t="s">
        <v>78</v>
      </c>
      <c r="F45" s="32" t="s">
        <v>200</v>
      </c>
      <c r="I45" s="137" t="n">
        <v>483</v>
      </c>
      <c r="J45" s="32" t="n">
        <v>22</v>
      </c>
      <c r="K45" s="140" t="n">
        <v>0.109884259259259</v>
      </c>
      <c r="L45" s="32" t="n">
        <v>30</v>
      </c>
      <c r="M45" s="140" t="n">
        <v>0.229930555555556</v>
      </c>
      <c r="N45" s="32" t="n">
        <v>33</v>
      </c>
      <c r="O45" s="140" t="n">
        <v>0.359421296296296</v>
      </c>
      <c r="Q45" s="137" t="n">
        <v>483</v>
      </c>
      <c r="R45" s="32" t="n">
        <v>22</v>
      </c>
      <c r="S45" s="140" t="n">
        <v>0.109884259259259</v>
      </c>
      <c r="T45" s="139" t="n">
        <v>6.90120075837371</v>
      </c>
      <c r="U45" s="32" t="n">
        <v>31</v>
      </c>
      <c r="V45" s="140" t="n">
        <v>0.120046296296296</v>
      </c>
      <c r="W45" s="139" t="n">
        <v>4.92865406864636</v>
      </c>
      <c r="X45" s="32" t="n">
        <v>39</v>
      </c>
      <c r="Y45" s="140" t="n">
        <v>0.129490740740741</v>
      </c>
      <c r="Z45" s="139" t="n">
        <v>5.66321058276725</v>
      </c>
    </row>
    <row r="46" customFormat="false" ht="15.75" hidden="false" customHeight="false" outlineLevel="0" collapsed="false">
      <c r="A46" s="32" t="n">
        <v>43</v>
      </c>
      <c r="B46" s="137" t="n">
        <v>456</v>
      </c>
      <c r="C46" s="138" t="n">
        <v>0.399537037037037</v>
      </c>
      <c r="D46" s="139" t="n">
        <f aca="false">$D$1*TIME(1,0,0)/C46</f>
        <v>5.2143684820394</v>
      </c>
      <c r="E46" s="29" t="s">
        <v>103</v>
      </c>
      <c r="F46" s="32" t="s">
        <v>200</v>
      </c>
      <c r="I46" s="137" t="n">
        <v>484</v>
      </c>
      <c r="J46" s="32" t="n">
        <v>1</v>
      </c>
      <c r="K46" s="140" t="n">
        <v>0.0811342592592593</v>
      </c>
      <c r="L46" s="32" t="n">
        <v>1</v>
      </c>
      <c r="M46" s="140" t="n">
        <v>0.156875</v>
      </c>
      <c r="N46" s="32" t="n">
        <v>1</v>
      </c>
      <c r="O46" s="140" t="n">
        <v>0.230289351851852</v>
      </c>
      <c r="Q46" s="137" t="n">
        <v>484</v>
      </c>
      <c r="R46" s="32" t="n">
        <v>1</v>
      </c>
      <c r="S46" s="140" t="n">
        <v>0.0811342592592593</v>
      </c>
      <c r="T46" s="139" t="n">
        <v>9.34664764621969</v>
      </c>
      <c r="U46" s="32" t="n">
        <v>2</v>
      </c>
      <c r="V46" s="140" t="n">
        <v>0.0757407407407408</v>
      </c>
      <c r="W46" s="139" t="n">
        <v>7.81173594132029</v>
      </c>
      <c r="X46" s="32" t="n">
        <v>1</v>
      </c>
      <c r="Y46" s="140" t="n">
        <v>0.0734143518518518</v>
      </c>
      <c r="Z46" s="139" t="n">
        <v>9.98896421251774</v>
      </c>
    </row>
    <row r="47" customFormat="false" ht="15.75" hidden="false" customHeight="false" outlineLevel="0" collapsed="false">
      <c r="A47" s="32" t="n">
        <v>44</v>
      </c>
      <c r="B47" s="137" t="n">
        <v>462</v>
      </c>
      <c r="C47" s="138" t="n">
        <v>0.423657407407407</v>
      </c>
      <c r="D47" s="139" t="n">
        <f aca="false">$D$1*TIME(1,0,0)/C47</f>
        <v>4.91749535569883</v>
      </c>
      <c r="E47" s="29" t="s">
        <v>99</v>
      </c>
      <c r="F47" s="32" t="s">
        <v>98</v>
      </c>
      <c r="I47" s="137" t="n">
        <v>485</v>
      </c>
      <c r="J47" s="32" t="n">
        <v>4</v>
      </c>
      <c r="K47" s="140" t="n">
        <v>0.0901736111111111</v>
      </c>
      <c r="L47" s="32" t="n">
        <v>3</v>
      </c>
      <c r="M47" s="140" t="n">
        <v>0.166145833333333</v>
      </c>
      <c r="N47" s="32" t="n">
        <v>3</v>
      </c>
      <c r="O47" s="140" t="n">
        <v>0.255104166666667</v>
      </c>
      <c r="Q47" s="137" t="n">
        <v>485</v>
      </c>
      <c r="R47" s="32" t="n">
        <v>4</v>
      </c>
      <c r="S47" s="140" t="n">
        <v>0.0901736111111111</v>
      </c>
      <c r="T47" s="139" t="n">
        <v>8.40970350404313</v>
      </c>
      <c r="U47" s="32" t="n">
        <v>3</v>
      </c>
      <c r="V47" s="140" t="n">
        <v>0.0759722222222222</v>
      </c>
      <c r="W47" s="139" t="n">
        <v>7.78793418647166</v>
      </c>
      <c r="X47" s="32" t="n">
        <v>8</v>
      </c>
      <c r="Y47" s="140" t="n">
        <v>0.0889583333333333</v>
      </c>
      <c r="Z47" s="139" t="n">
        <v>8.24355971896956</v>
      </c>
    </row>
    <row r="48" customFormat="false" ht="15.75" hidden="false" customHeight="false" outlineLevel="0" collapsed="false">
      <c r="A48" s="32" t="n">
        <v>45</v>
      </c>
      <c r="B48" s="137" t="n">
        <v>441</v>
      </c>
      <c r="C48" s="138" t="n">
        <v>0.45525462962963</v>
      </c>
      <c r="D48" s="139" t="n">
        <f aca="false">$D$1*TIME(1,0,0)/C48</f>
        <v>4.57619362383688</v>
      </c>
      <c r="E48" s="29" t="s">
        <v>105</v>
      </c>
      <c r="F48" s="32" t="s">
        <v>200</v>
      </c>
      <c r="I48" s="137" t="n">
        <v>486</v>
      </c>
      <c r="J48" s="32" t="n">
        <v>7</v>
      </c>
      <c r="K48" s="140" t="n">
        <v>0.0946643518518519</v>
      </c>
      <c r="L48" s="32" t="n">
        <v>12</v>
      </c>
      <c r="M48" s="140" t="n">
        <v>0.201435185185185</v>
      </c>
      <c r="N48" s="32" t="n">
        <v>16</v>
      </c>
      <c r="O48" s="140" t="n">
        <v>0.315925925925926</v>
      </c>
      <c r="Q48" s="137" t="n">
        <v>486</v>
      </c>
      <c r="R48" s="32" t="n">
        <v>7</v>
      </c>
      <c r="S48" s="140" t="n">
        <v>0.0946643518518519</v>
      </c>
      <c r="T48" s="139" t="n">
        <v>8.01075926152341</v>
      </c>
      <c r="U48" s="32" t="n">
        <v>24</v>
      </c>
      <c r="V48" s="140" t="n">
        <v>0.106770833333333</v>
      </c>
      <c r="W48" s="139" t="n">
        <v>5.54146341463415</v>
      </c>
      <c r="X48" s="32" t="n">
        <v>27</v>
      </c>
      <c r="Y48" s="140" t="n">
        <v>0.114490740740741</v>
      </c>
      <c r="Z48" s="139" t="n">
        <v>6.40517589971694</v>
      </c>
    </row>
  </sheetData>
  <mergeCells count="6">
    <mergeCell ref="J2:K2"/>
    <mergeCell ref="L2:M2"/>
    <mergeCell ref="N2:O2"/>
    <mergeCell ref="R2:S2"/>
    <mergeCell ref="U2:V2"/>
    <mergeCell ref="X2:Y2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Relais des Côteaux&amp;R5 décembre 2004</oddFooter>
  </headerFooter>
  <colBreaks count="3" manualBreakCount="3">
    <brk id="8" man="true" max="65535" min="0"/>
    <brk id="16" man="true" max="65535" min="0"/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14"/>
    <col collapsed="false" customWidth="true" hidden="false" outlineLevel="0" max="12" min="12" style="0" width="17.42"/>
    <col collapsed="false" customWidth="true" hidden="false" outlineLevel="0" max="13" min="13" style="0" width="19.41"/>
    <col collapsed="false" customWidth="true" hidden="false" outlineLevel="0" max="19" min="19" style="0" width="29.71"/>
  </cols>
  <sheetData>
    <row r="1" customFormat="false" ht="24" hidden="false" customHeight="true" outlineLevel="0" collapsed="false">
      <c r="A1" s="103" t="s">
        <v>206</v>
      </c>
      <c r="H1" s="103" t="s">
        <v>207</v>
      </c>
      <c r="O1" s="103" t="s">
        <v>208</v>
      </c>
      <c r="R1" s="141"/>
      <c r="S1" s="104" t="n">
        <v>5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2" t="s">
        <v>209</v>
      </c>
      <c r="B3" s="143" t="s">
        <v>5</v>
      </c>
      <c r="C3" s="144" t="s">
        <v>2</v>
      </c>
      <c r="D3" s="145" t="s">
        <v>204</v>
      </c>
      <c r="E3" s="146" t="s">
        <v>12</v>
      </c>
      <c r="F3" s="147" t="s">
        <v>205</v>
      </c>
      <c r="H3" s="142" t="s">
        <v>209</v>
      </c>
      <c r="I3" s="143" t="s">
        <v>5</v>
      </c>
      <c r="J3" s="144" t="s">
        <v>2</v>
      </c>
      <c r="K3" s="145" t="s">
        <v>204</v>
      </c>
      <c r="L3" s="146" t="s">
        <v>12</v>
      </c>
      <c r="M3" s="147" t="s">
        <v>205</v>
      </c>
      <c r="O3" s="142" t="s">
        <v>209</v>
      </c>
      <c r="P3" s="143" t="s">
        <v>5</v>
      </c>
      <c r="Q3" s="144" t="s">
        <v>2</v>
      </c>
      <c r="R3" s="145" t="s">
        <v>204</v>
      </c>
      <c r="S3" s="146" t="s">
        <v>12</v>
      </c>
      <c r="T3" s="147" t="s">
        <v>205</v>
      </c>
    </row>
    <row r="4" customFormat="false" ht="15.75" hidden="false" customHeight="false" outlineLevel="0" collapsed="false">
      <c r="A4" s="148" t="n">
        <v>1</v>
      </c>
      <c r="B4" s="137" t="n">
        <v>484</v>
      </c>
      <c r="C4" s="138" t="n">
        <v>0.230289351851852</v>
      </c>
      <c r="D4" s="139" t="n">
        <f aca="false">$D$1*TIME(1,0,0)/C4</f>
        <v>0</v>
      </c>
      <c r="E4" s="29" t="s">
        <v>15</v>
      </c>
      <c r="F4" s="32" t="s">
        <v>14</v>
      </c>
      <c r="H4" s="148" t="n">
        <v>1</v>
      </c>
      <c r="I4" s="137" t="n">
        <v>462</v>
      </c>
      <c r="J4" s="138" t="n">
        <v>0.423657407407407</v>
      </c>
      <c r="K4" s="139" t="n">
        <f aca="false">$D$1*TIME(1,0,0)/J4</f>
        <v>0</v>
      </c>
      <c r="L4" s="29" t="s">
        <v>99</v>
      </c>
      <c r="M4" s="32" t="s">
        <v>98</v>
      </c>
      <c r="O4" s="148" t="n">
        <v>1</v>
      </c>
      <c r="P4" s="137" t="n">
        <v>463</v>
      </c>
      <c r="Q4" s="138" t="n">
        <v>0.293252314814815</v>
      </c>
      <c r="R4" s="139" t="n">
        <v>0</v>
      </c>
      <c r="S4" s="29" t="s">
        <v>66</v>
      </c>
      <c r="T4" s="32" t="s">
        <v>200</v>
      </c>
    </row>
    <row r="5" customFormat="false" ht="15.75" hidden="false" customHeight="false" outlineLevel="0" collapsed="false">
      <c r="A5" s="148" t="n">
        <v>2</v>
      </c>
      <c r="B5" s="137" t="n">
        <v>448</v>
      </c>
      <c r="C5" s="138" t="n">
        <v>0.238252314814815</v>
      </c>
      <c r="D5" s="139" t="n">
        <f aca="false">$D$1*TIME(1,0,0)/C5</f>
        <v>0</v>
      </c>
      <c r="E5" s="29" t="s">
        <v>19</v>
      </c>
      <c r="F5" s="32" t="s">
        <v>14</v>
      </c>
      <c r="H5" s="148" t="n">
        <v>2</v>
      </c>
      <c r="I5" s="137"/>
      <c r="J5" s="138"/>
      <c r="K5" s="139"/>
      <c r="L5" s="29"/>
      <c r="M5" s="32"/>
      <c r="O5" s="148" t="n">
        <v>2</v>
      </c>
      <c r="P5" s="137" t="n">
        <v>445</v>
      </c>
      <c r="Q5" s="138" t="n">
        <v>0.308483796296296</v>
      </c>
      <c r="R5" s="139" t="n">
        <v>0</v>
      </c>
      <c r="S5" s="29" t="s">
        <v>44</v>
      </c>
      <c r="T5" s="32" t="s">
        <v>200</v>
      </c>
    </row>
    <row r="6" customFormat="false" ht="15.75" hidden="false" customHeight="false" outlineLevel="0" collapsed="false">
      <c r="A6" s="148" t="n">
        <v>3</v>
      </c>
      <c r="B6" s="137" t="n">
        <v>485</v>
      </c>
      <c r="C6" s="138" t="n">
        <v>0.255104166666667</v>
      </c>
      <c r="D6" s="139" t="n">
        <f aca="false">$D$1*TIME(1,0,0)/C6</f>
        <v>0</v>
      </c>
      <c r="E6" s="29" t="s">
        <v>21</v>
      </c>
      <c r="F6" s="32" t="s">
        <v>14</v>
      </c>
      <c r="H6" s="148" t="n">
        <v>3</v>
      </c>
      <c r="I6" s="137"/>
      <c r="J6" s="138"/>
      <c r="K6" s="139"/>
      <c r="L6" s="29"/>
      <c r="M6" s="32"/>
      <c r="O6" s="148" t="n">
        <v>3</v>
      </c>
      <c r="P6" s="137" t="n">
        <v>478</v>
      </c>
      <c r="Q6" s="138" t="n">
        <v>0.317881944444444</v>
      </c>
      <c r="R6" s="139" t="n">
        <v>0</v>
      </c>
      <c r="S6" s="29" t="s">
        <v>34</v>
      </c>
      <c r="T6" s="32" t="s">
        <v>200</v>
      </c>
    </row>
    <row r="7" customFormat="false" ht="15.75" hidden="false" customHeight="false" outlineLevel="0" collapsed="false">
      <c r="A7" s="148" t="n">
        <v>4</v>
      </c>
      <c r="B7" s="137" t="n">
        <v>481</v>
      </c>
      <c r="C7" s="138" t="n">
        <v>0.258946759259259</v>
      </c>
      <c r="D7" s="139" t="n">
        <f aca="false">$D$1*TIME(1,0,0)/C7</f>
        <v>0</v>
      </c>
      <c r="E7" s="29" t="s">
        <v>17</v>
      </c>
      <c r="F7" s="32" t="s">
        <v>14</v>
      </c>
      <c r="H7" s="148" t="n">
        <v>4</v>
      </c>
      <c r="I7" s="137"/>
      <c r="J7" s="138"/>
      <c r="K7" s="139"/>
      <c r="L7" s="29"/>
      <c r="M7" s="32"/>
      <c r="O7" s="148" t="n">
        <v>4</v>
      </c>
      <c r="P7" s="137" t="n">
        <v>479</v>
      </c>
      <c r="Q7" s="138" t="n">
        <v>0.323576388888889</v>
      </c>
      <c r="R7" s="139" t="n">
        <v>0</v>
      </c>
      <c r="S7" s="29" t="s">
        <v>90</v>
      </c>
      <c r="T7" s="32" t="s">
        <v>200</v>
      </c>
    </row>
    <row r="8" customFormat="false" ht="15.75" hidden="false" customHeight="false" outlineLevel="0" collapsed="false">
      <c r="A8" s="148" t="n">
        <v>5</v>
      </c>
      <c r="B8" s="137" t="n">
        <v>460</v>
      </c>
      <c r="C8" s="138" t="n">
        <v>0.268414351851852</v>
      </c>
      <c r="D8" s="139" t="n">
        <f aca="false">$D$1*TIME(1,0,0)/C8</f>
        <v>0</v>
      </c>
      <c r="E8" s="29" t="s">
        <v>31</v>
      </c>
      <c r="F8" s="32" t="s">
        <v>14</v>
      </c>
      <c r="H8" s="148" t="n">
        <v>5</v>
      </c>
      <c r="I8" s="137"/>
      <c r="J8" s="138"/>
      <c r="K8" s="139"/>
      <c r="L8" s="29"/>
      <c r="M8" s="32"/>
      <c r="O8" s="148" t="n">
        <v>5</v>
      </c>
      <c r="P8" s="137" t="n">
        <v>455</v>
      </c>
      <c r="Q8" s="138" t="n">
        <v>0.338726851851852</v>
      </c>
      <c r="R8" s="139" t="n">
        <v>0</v>
      </c>
      <c r="S8" s="29" t="s">
        <v>86</v>
      </c>
      <c r="T8" s="32" t="s">
        <v>200</v>
      </c>
    </row>
    <row r="9" customFormat="false" ht="15.75" hidden="false" customHeight="false" outlineLevel="0" collapsed="false">
      <c r="A9" s="148" t="n">
        <v>6</v>
      </c>
      <c r="B9" s="137" t="n">
        <v>475</v>
      </c>
      <c r="C9" s="138" t="n">
        <v>0.2709375</v>
      </c>
      <c r="D9" s="139" t="n">
        <f aca="false">$D$1*TIME(1,0,0)/C9</f>
        <v>0</v>
      </c>
      <c r="E9" s="29" t="s">
        <v>25</v>
      </c>
      <c r="F9" s="32" t="s">
        <v>14</v>
      </c>
      <c r="H9" s="148" t="n">
        <v>6</v>
      </c>
      <c r="I9" s="137"/>
      <c r="J9" s="138"/>
      <c r="K9" s="139"/>
      <c r="L9" s="29"/>
      <c r="M9" s="32"/>
      <c r="O9" s="148" t="n">
        <v>6</v>
      </c>
      <c r="P9" s="137" t="n">
        <v>449</v>
      </c>
      <c r="Q9" s="138" t="n">
        <v>0.346747685185185</v>
      </c>
      <c r="R9" s="139" t="n">
        <v>0</v>
      </c>
      <c r="S9" s="29" t="s">
        <v>50</v>
      </c>
      <c r="T9" s="32" t="s">
        <v>200</v>
      </c>
    </row>
    <row r="10" customFormat="false" ht="15.75" hidden="false" customHeight="false" outlineLevel="0" collapsed="false">
      <c r="A10" s="148" t="n">
        <v>7</v>
      </c>
      <c r="B10" s="137" t="n">
        <v>476</v>
      </c>
      <c r="C10" s="138" t="n">
        <v>0.283715277777778</v>
      </c>
      <c r="D10" s="139" t="n">
        <f aca="false">$D$1*TIME(1,0,0)/C10</f>
        <v>0</v>
      </c>
      <c r="E10" s="29" t="s">
        <v>23</v>
      </c>
      <c r="F10" s="32" t="s">
        <v>14</v>
      </c>
      <c r="H10" s="148" t="n">
        <v>7</v>
      </c>
      <c r="I10" s="137"/>
      <c r="J10" s="138"/>
      <c r="K10" s="139"/>
      <c r="L10" s="29"/>
      <c r="M10" s="32"/>
      <c r="O10" s="148" t="n">
        <v>7</v>
      </c>
      <c r="P10" s="137" t="n">
        <v>459</v>
      </c>
      <c r="Q10" s="138" t="n">
        <v>0.352256944444445</v>
      </c>
      <c r="R10" s="139" t="n">
        <v>0</v>
      </c>
      <c r="S10" s="29" t="s">
        <v>80</v>
      </c>
      <c r="T10" s="32" t="s">
        <v>200</v>
      </c>
    </row>
    <row r="11" customFormat="false" ht="15.75" hidden="false" customHeight="false" outlineLevel="0" collapsed="false">
      <c r="A11" s="148" t="n">
        <v>8</v>
      </c>
      <c r="B11" s="137" t="n">
        <v>461</v>
      </c>
      <c r="C11" s="138" t="n">
        <v>0.286400462962963</v>
      </c>
      <c r="D11" s="139" t="n">
        <f aca="false">$D$1*TIME(1,0,0)/C11</f>
        <v>0</v>
      </c>
      <c r="E11" s="29" t="s">
        <v>62</v>
      </c>
      <c r="F11" s="32" t="s">
        <v>14</v>
      </c>
      <c r="H11" s="148" t="n">
        <v>8</v>
      </c>
      <c r="I11" s="137"/>
      <c r="J11" s="138"/>
      <c r="K11" s="139"/>
      <c r="L11" s="29"/>
      <c r="M11" s="32"/>
      <c r="O11" s="148" t="n">
        <v>8</v>
      </c>
      <c r="P11" s="137" t="n">
        <v>443</v>
      </c>
      <c r="Q11" s="138" t="n">
        <v>0.353541666666667</v>
      </c>
      <c r="R11" s="139" t="n">
        <v>0</v>
      </c>
      <c r="S11" s="29" t="s">
        <v>48</v>
      </c>
      <c r="T11" s="32" t="s">
        <v>200</v>
      </c>
    </row>
    <row r="12" customFormat="false" ht="15.75" hidden="false" customHeight="false" outlineLevel="0" collapsed="false">
      <c r="A12" s="148" t="n">
        <v>9</v>
      </c>
      <c r="B12" s="137" t="n">
        <v>482</v>
      </c>
      <c r="C12" s="138" t="n">
        <v>0.288055555555556</v>
      </c>
      <c r="D12" s="139" t="n">
        <f aca="false">$D$1*TIME(1,0,0)/C12</f>
        <v>0</v>
      </c>
      <c r="E12" s="29" t="s">
        <v>70</v>
      </c>
      <c r="F12" s="32" t="s">
        <v>14</v>
      </c>
      <c r="H12" s="148" t="n">
        <v>9</v>
      </c>
      <c r="I12" s="137"/>
      <c r="J12" s="138"/>
      <c r="K12" s="139"/>
      <c r="L12" s="29"/>
      <c r="M12" s="32"/>
      <c r="O12" s="148" t="n">
        <v>9</v>
      </c>
      <c r="P12" s="137" t="n">
        <v>483</v>
      </c>
      <c r="Q12" s="138" t="n">
        <v>0.359421296296296</v>
      </c>
      <c r="R12" s="139" t="n">
        <v>0</v>
      </c>
      <c r="S12" s="29" t="s">
        <v>58</v>
      </c>
      <c r="T12" s="32" t="s">
        <v>200</v>
      </c>
    </row>
    <row r="13" customFormat="false" ht="15.75" hidden="false" customHeight="false" outlineLevel="0" collapsed="false">
      <c r="A13" s="148" t="n">
        <v>10</v>
      </c>
      <c r="B13" s="137" t="n">
        <v>451</v>
      </c>
      <c r="C13" s="138" t="n">
        <v>0.293842592592593</v>
      </c>
      <c r="D13" s="139" t="n">
        <f aca="false">$D$1*TIME(1,0,0)/C13</f>
        <v>0</v>
      </c>
      <c r="E13" s="29" t="s">
        <v>52</v>
      </c>
      <c r="F13" s="32" t="s">
        <v>14</v>
      </c>
      <c r="H13" s="148" t="n">
        <v>10</v>
      </c>
      <c r="I13" s="137"/>
      <c r="J13" s="138"/>
      <c r="K13" s="139"/>
      <c r="L13" s="29"/>
      <c r="M13" s="32"/>
      <c r="O13" s="148" t="n">
        <v>10</v>
      </c>
      <c r="P13" s="137" t="n">
        <v>472</v>
      </c>
      <c r="Q13" s="138" t="n">
        <v>0.366423611111111</v>
      </c>
      <c r="R13" s="139" t="n">
        <v>0</v>
      </c>
      <c r="S13" s="29" t="s">
        <v>46</v>
      </c>
      <c r="T13" s="32" t="s">
        <v>200</v>
      </c>
    </row>
    <row r="14" customFormat="false" ht="15.75" hidden="false" customHeight="false" outlineLevel="0" collapsed="false">
      <c r="A14" s="148" t="n">
        <v>11</v>
      </c>
      <c r="B14" s="137" t="n">
        <v>446</v>
      </c>
      <c r="C14" s="138" t="n">
        <v>0.294340277777778</v>
      </c>
      <c r="D14" s="139" t="n">
        <f aca="false">$D$1*TIME(1,0,0)/C14</f>
        <v>0</v>
      </c>
      <c r="E14" s="29" t="s">
        <v>29</v>
      </c>
      <c r="F14" s="32" t="s">
        <v>14</v>
      </c>
      <c r="H14" s="148" t="n">
        <v>11</v>
      </c>
      <c r="I14" s="137"/>
      <c r="J14" s="138"/>
      <c r="K14" s="139"/>
      <c r="L14" s="29"/>
      <c r="M14" s="32"/>
      <c r="O14" s="148" t="n">
        <v>11</v>
      </c>
      <c r="P14" s="137" t="n">
        <v>452</v>
      </c>
      <c r="Q14" s="138" t="n">
        <v>0.367465277777778</v>
      </c>
      <c r="R14" s="139" t="n">
        <v>0</v>
      </c>
      <c r="S14" s="29" t="s">
        <v>42</v>
      </c>
      <c r="T14" s="32" t="s">
        <v>200</v>
      </c>
    </row>
    <row r="15" customFormat="false" ht="15.75" hidden="false" customHeight="false" outlineLevel="0" collapsed="false">
      <c r="A15" s="148" t="n">
        <v>12</v>
      </c>
      <c r="B15" s="137" t="n">
        <v>454</v>
      </c>
      <c r="C15" s="138" t="n">
        <v>0.298020833333333</v>
      </c>
      <c r="D15" s="139" t="n">
        <f aca="false">$D$1*TIME(1,0,0)/C15</f>
        <v>0</v>
      </c>
      <c r="E15" s="29" t="s">
        <v>64</v>
      </c>
      <c r="F15" s="32" t="s">
        <v>14</v>
      </c>
      <c r="H15" s="148" t="n">
        <v>12</v>
      </c>
      <c r="I15" s="137"/>
      <c r="J15" s="138"/>
      <c r="K15" s="139"/>
      <c r="L15" s="29"/>
      <c r="M15" s="32"/>
      <c r="O15" s="148" t="n">
        <v>12</v>
      </c>
      <c r="P15" s="137" t="n">
        <v>473</v>
      </c>
      <c r="Q15" s="138" t="n">
        <v>0.369710648148148</v>
      </c>
      <c r="R15" s="139" t="n">
        <v>0</v>
      </c>
      <c r="S15" s="29" t="s">
        <v>36</v>
      </c>
      <c r="T15" s="32" t="s">
        <v>200</v>
      </c>
    </row>
    <row r="16" customFormat="false" ht="15.75" hidden="false" customHeight="false" outlineLevel="0" collapsed="false">
      <c r="A16" s="148" t="n">
        <v>13</v>
      </c>
      <c r="B16" s="137" t="n">
        <v>453</v>
      </c>
      <c r="C16" s="138" t="n">
        <v>0.302569444444444</v>
      </c>
      <c r="D16" s="139" t="n">
        <f aca="false">$D$1*TIME(1,0,0)/C16</f>
        <v>0</v>
      </c>
      <c r="E16" s="29" t="s">
        <v>40</v>
      </c>
      <c r="F16" s="32" t="s">
        <v>14</v>
      </c>
      <c r="H16" s="148" t="n">
        <v>13</v>
      </c>
      <c r="I16" s="137"/>
      <c r="J16" s="138"/>
      <c r="K16" s="139"/>
      <c r="L16" s="29"/>
      <c r="M16" s="32"/>
      <c r="O16" s="148" t="n">
        <v>13</v>
      </c>
      <c r="P16" s="137" t="n">
        <v>442</v>
      </c>
      <c r="Q16" s="138" t="n">
        <v>0.397569444444444</v>
      </c>
      <c r="R16" s="139" t="n">
        <v>0</v>
      </c>
      <c r="S16" s="29" t="s">
        <v>78</v>
      </c>
      <c r="T16" s="32" t="s">
        <v>200</v>
      </c>
    </row>
    <row r="17" customFormat="false" ht="15.75" hidden="false" customHeight="false" outlineLevel="0" collapsed="false">
      <c r="A17" s="148" t="n">
        <v>14</v>
      </c>
      <c r="B17" s="137" t="n">
        <v>486</v>
      </c>
      <c r="C17" s="138" t="n">
        <v>0.315925925925926</v>
      </c>
      <c r="D17" s="139" t="n">
        <f aca="false">$D$1*TIME(1,0,0)/C17</f>
        <v>0</v>
      </c>
      <c r="E17" s="29" t="s">
        <v>27</v>
      </c>
      <c r="F17" s="32" t="s">
        <v>14</v>
      </c>
      <c r="H17" s="148" t="n">
        <v>14</v>
      </c>
      <c r="I17" s="137"/>
      <c r="J17" s="138"/>
      <c r="K17" s="139"/>
      <c r="L17" s="29"/>
      <c r="M17" s="32"/>
      <c r="O17" s="148" t="n">
        <v>14</v>
      </c>
      <c r="P17" s="137" t="n">
        <v>456</v>
      </c>
      <c r="Q17" s="138" t="n">
        <v>0.399537037037037</v>
      </c>
      <c r="R17" s="139" t="n">
        <v>0</v>
      </c>
      <c r="S17" s="29" t="s">
        <v>103</v>
      </c>
      <c r="T17" s="32" t="s">
        <v>200</v>
      </c>
    </row>
    <row r="18" customFormat="false" ht="15.75" hidden="false" customHeight="false" outlineLevel="0" collapsed="false">
      <c r="A18" s="148" t="n">
        <v>15</v>
      </c>
      <c r="B18" s="137" t="n">
        <v>469</v>
      </c>
      <c r="C18" s="138" t="n">
        <v>0.318402777777778</v>
      </c>
      <c r="D18" s="139" t="n">
        <f aca="false">$D$1*TIME(1,0,0)/C18</f>
        <v>0</v>
      </c>
      <c r="E18" s="29" t="s">
        <v>68</v>
      </c>
      <c r="F18" s="32" t="s">
        <v>14</v>
      </c>
      <c r="H18" s="148" t="n">
        <v>15</v>
      </c>
      <c r="I18" s="137"/>
      <c r="J18" s="138"/>
      <c r="K18" s="139"/>
      <c r="L18" s="29"/>
      <c r="M18" s="32"/>
      <c r="O18" s="148" t="n">
        <v>15</v>
      </c>
      <c r="P18" s="137" t="n">
        <v>441</v>
      </c>
      <c r="Q18" s="138" t="n">
        <v>0.45525462962963</v>
      </c>
      <c r="R18" s="139" t="n">
        <v>0</v>
      </c>
      <c r="S18" s="29" t="s">
        <v>105</v>
      </c>
      <c r="T18" s="32" t="s">
        <v>200</v>
      </c>
    </row>
    <row r="19" customFormat="false" ht="15.75" hidden="false" customHeight="false" outlineLevel="0" collapsed="false">
      <c r="A19" s="148" t="n">
        <v>16</v>
      </c>
      <c r="B19" s="137" t="n">
        <v>450</v>
      </c>
      <c r="C19" s="138" t="n">
        <v>0.321053240740741</v>
      </c>
      <c r="D19" s="139" t="n">
        <f aca="false">$D$1*TIME(1,0,0)/C19</f>
        <v>0</v>
      </c>
      <c r="E19" s="29" t="s">
        <v>38</v>
      </c>
      <c r="F19" s="32" t="s">
        <v>14</v>
      </c>
      <c r="H19" s="148" t="n">
        <v>16</v>
      </c>
      <c r="I19" s="137"/>
      <c r="J19" s="138"/>
      <c r="K19" s="139"/>
      <c r="L19" s="29"/>
      <c r="M19" s="32"/>
      <c r="O19" s="148"/>
      <c r="P19" s="137"/>
      <c r="Q19" s="138"/>
      <c r="R19" s="139"/>
      <c r="S19" s="29"/>
      <c r="T19" s="32"/>
    </row>
    <row r="20" customFormat="false" ht="15.75" hidden="false" customHeight="false" outlineLevel="0" collapsed="false">
      <c r="A20" s="148" t="n">
        <v>17</v>
      </c>
      <c r="B20" s="137" t="n">
        <v>477</v>
      </c>
      <c r="C20" s="138" t="n">
        <v>0.326990740740741</v>
      </c>
      <c r="D20" s="139" t="n">
        <f aca="false">$D$1*TIME(1,0,0)/C20</f>
        <v>0</v>
      </c>
      <c r="E20" s="29" t="s">
        <v>56</v>
      </c>
      <c r="F20" s="32" t="s">
        <v>14</v>
      </c>
      <c r="H20" s="148" t="n">
        <v>17</v>
      </c>
      <c r="I20" s="137"/>
      <c r="J20" s="138"/>
      <c r="K20" s="139"/>
      <c r="L20" s="29"/>
      <c r="M20" s="32"/>
      <c r="O20" s="148" t="str">
        <f aca="false">IF(P20,O19+1,"")</f>
        <v/>
      </c>
      <c r="P20" s="137"/>
      <c r="Q20" s="138"/>
      <c r="R20" s="139"/>
      <c r="S20" s="29"/>
      <c r="T20" s="32"/>
    </row>
    <row r="21" customFormat="false" ht="15.75" hidden="false" customHeight="false" outlineLevel="0" collapsed="false">
      <c r="A21" s="148" t="n">
        <v>18</v>
      </c>
      <c r="B21" s="137" t="n">
        <v>447</v>
      </c>
      <c r="C21" s="138" t="n">
        <v>0.328935185185185</v>
      </c>
      <c r="D21" s="139" t="n">
        <f aca="false">$D$1*TIME(1,0,0)/C21</f>
        <v>0</v>
      </c>
      <c r="E21" s="29" t="s">
        <v>84</v>
      </c>
      <c r="F21" s="32" t="s">
        <v>14</v>
      </c>
      <c r="H21" s="148" t="n">
        <v>18</v>
      </c>
      <c r="I21" s="137"/>
      <c r="J21" s="138"/>
      <c r="K21" s="139"/>
      <c r="L21" s="29"/>
      <c r="M21" s="32"/>
      <c r="O21" s="148" t="str">
        <f aca="false">IF(P21,O20+1,"")</f>
        <v/>
      </c>
      <c r="P21" s="137"/>
      <c r="Q21" s="138"/>
      <c r="R21" s="139"/>
      <c r="S21" s="29"/>
      <c r="T21" s="32"/>
    </row>
    <row r="22" customFormat="false" ht="15.75" hidden="false" customHeight="false" outlineLevel="0" collapsed="false">
      <c r="A22" s="148" t="n">
        <v>19</v>
      </c>
      <c r="B22" s="137" t="n">
        <v>470</v>
      </c>
      <c r="C22" s="138" t="n">
        <v>0.334328703703704</v>
      </c>
      <c r="D22" s="139" t="n">
        <f aca="false">$D$1*TIME(1,0,0)/C22</f>
        <v>0</v>
      </c>
      <c r="E22" s="29" t="s">
        <v>82</v>
      </c>
      <c r="F22" s="32" t="s">
        <v>14</v>
      </c>
      <c r="H22" s="148" t="n">
        <v>19</v>
      </c>
      <c r="I22" s="137"/>
      <c r="J22" s="138"/>
      <c r="K22" s="139"/>
      <c r="L22" s="29"/>
      <c r="M22" s="32"/>
      <c r="O22" s="148" t="str">
        <f aca="false">IF(P22,O21+1,"")</f>
        <v/>
      </c>
      <c r="P22" s="137"/>
      <c r="Q22" s="138"/>
      <c r="R22" s="139"/>
      <c r="S22" s="29"/>
      <c r="T22" s="32"/>
    </row>
    <row r="23" customFormat="false" ht="15.75" hidden="false" customHeight="false" outlineLevel="0" collapsed="false">
      <c r="A23" s="148" t="n">
        <v>20</v>
      </c>
      <c r="B23" s="137" t="n">
        <v>468</v>
      </c>
      <c r="C23" s="138" t="n">
        <v>0.340543981481481</v>
      </c>
      <c r="D23" s="139" t="n">
        <f aca="false">$D$1*TIME(1,0,0)/C23</f>
        <v>0</v>
      </c>
      <c r="E23" s="29" t="s">
        <v>74</v>
      </c>
      <c r="F23" s="32" t="s">
        <v>14</v>
      </c>
      <c r="H23" s="148" t="n">
        <v>20</v>
      </c>
      <c r="I23" s="137"/>
      <c r="J23" s="138"/>
      <c r="K23" s="139"/>
      <c r="L23" s="29"/>
      <c r="M23" s="32"/>
      <c r="O23" s="148" t="str">
        <f aca="false">IF(P23,O22+1,"")</f>
        <v/>
      </c>
      <c r="P23" s="137"/>
      <c r="Q23" s="138"/>
      <c r="R23" s="139"/>
      <c r="S23" s="29"/>
      <c r="T23" s="32"/>
    </row>
    <row r="24" customFormat="false" ht="15.75" hidden="false" customHeight="false" outlineLevel="0" collapsed="false">
      <c r="A24" s="148" t="n">
        <v>21</v>
      </c>
      <c r="B24" s="137" t="n">
        <v>466</v>
      </c>
      <c r="C24" s="138" t="n">
        <v>0.346018518518519</v>
      </c>
      <c r="D24" s="139" t="n">
        <f aca="false">$D$1*TIME(1,0,0)/C24</f>
        <v>0</v>
      </c>
      <c r="E24" s="29" t="s">
        <v>54</v>
      </c>
      <c r="F24" s="32" t="s">
        <v>14</v>
      </c>
      <c r="H24" s="148" t="n">
        <v>21</v>
      </c>
      <c r="I24" s="137"/>
      <c r="J24" s="138"/>
      <c r="K24" s="139"/>
      <c r="L24" s="29"/>
      <c r="M24" s="32"/>
      <c r="O24" s="148" t="str">
        <f aca="false">IF(P24,O23+1,"")</f>
        <v/>
      </c>
      <c r="P24" s="137"/>
      <c r="Q24" s="138"/>
      <c r="R24" s="139"/>
      <c r="S24" s="29"/>
      <c r="T24" s="32"/>
    </row>
    <row r="25" customFormat="false" ht="15.75" hidden="false" customHeight="false" outlineLevel="0" collapsed="false">
      <c r="A25" s="148" t="n">
        <v>22</v>
      </c>
      <c r="B25" s="137" t="n">
        <v>465</v>
      </c>
      <c r="C25" s="138" t="n">
        <v>0.346851851851852</v>
      </c>
      <c r="D25" s="139" t="n">
        <f aca="false">$D$1*TIME(1,0,0)/C25</f>
        <v>0</v>
      </c>
      <c r="E25" s="29" t="s">
        <v>92</v>
      </c>
      <c r="F25" s="32" t="s">
        <v>14</v>
      </c>
      <c r="H25" s="148" t="n">
        <v>22</v>
      </c>
      <c r="I25" s="137"/>
      <c r="J25" s="138"/>
      <c r="K25" s="139"/>
      <c r="L25" s="29"/>
      <c r="M25" s="32"/>
      <c r="O25" s="148" t="str">
        <f aca="false">IF(P25,O24+1,"")</f>
        <v/>
      </c>
      <c r="P25" s="137"/>
      <c r="Q25" s="138"/>
      <c r="R25" s="139"/>
      <c r="S25" s="29"/>
      <c r="T25" s="32"/>
    </row>
    <row r="26" customFormat="false" ht="15.75" hidden="false" customHeight="false" outlineLevel="0" collapsed="false">
      <c r="A26" s="148" t="n">
        <v>23</v>
      </c>
      <c r="B26" s="137" t="n">
        <v>467</v>
      </c>
      <c r="C26" s="138" t="n">
        <v>0.353298611111111</v>
      </c>
      <c r="D26" s="139" t="n">
        <f aca="false">$D$1*TIME(1,0,0)/C26</f>
        <v>0</v>
      </c>
      <c r="E26" s="29" t="s">
        <v>88</v>
      </c>
      <c r="F26" s="32" t="s">
        <v>14</v>
      </c>
      <c r="H26" s="148" t="n">
        <v>23</v>
      </c>
      <c r="I26" s="137"/>
      <c r="J26" s="138"/>
      <c r="K26" s="139"/>
      <c r="L26" s="29"/>
      <c r="M26" s="32"/>
      <c r="O26" s="148" t="str">
        <f aca="false">IF(P26,O25+1,"")</f>
        <v/>
      </c>
      <c r="P26" s="137"/>
      <c r="Q26" s="138"/>
      <c r="R26" s="139"/>
      <c r="S26" s="29"/>
      <c r="T26" s="32"/>
    </row>
    <row r="27" customFormat="false" ht="15.75" hidden="false" customHeight="false" outlineLevel="0" collapsed="false">
      <c r="A27" s="148" t="n">
        <v>24</v>
      </c>
      <c r="B27" s="137" t="n">
        <v>471</v>
      </c>
      <c r="C27" s="138" t="n">
        <v>0.353969907407407</v>
      </c>
      <c r="D27" s="139" t="n">
        <f aca="false">$D$1*TIME(1,0,0)/C27</f>
        <v>0</v>
      </c>
      <c r="E27" s="29" t="s">
        <v>96</v>
      </c>
      <c r="F27" s="32" t="s">
        <v>14</v>
      </c>
      <c r="H27" s="148" t="n">
        <v>24</v>
      </c>
      <c r="I27" s="137"/>
      <c r="J27" s="138"/>
      <c r="K27" s="139"/>
      <c r="L27" s="29"/>
      <c r="M27" s="32"/>
      <c r="O27" s="148" t="str">
        <f aca="false">IF(P27,O26+1,"")</f>
        <v/>
      </c>
      <c r="P27" s="137"/>
      <c r="Q27" s="138"/>
      <c r="R27" s="139"/>
      <c r="S27" s="29"/>
      <c r="T27" s="32"/>
    </row>
    <row r="28" customFormat="false" ht="15.75" hidden="false" customHeight="false" outlineLevel="0" collapsed="false">
      <c r="A28" s="148" t="n">
        <v>25</v>
      </c>
      <c r="B28" s="137" t="n">
        <v>464</v>
      </c>
      <c r="C28" s="138" t="n">
        <v>0.367152777777778</v>
      </c>
      <c r="D28" s="139" t="n">
        <f aca="false">$D$1*TIME(1,0,0)/C28</f>
        <v>0</v>
      </c>
      <c r="E28" s="29" t="s">
        <v>60</v>
      </c>
      <c r="F28" s="32" t="s">
        <v>14</v>
      </c>
      <c r="H28" s="148" t="n">
        <v>25</v>
      </c>
      <c r="I28" s="137"/>
      <c r="J28" s="138"/>
      <c r="K28" s="139"/>
      <c r="L28" s="29"/>
      <c r="M28" s="32"/>
      <c r="O28" s="148" t="str">
        <f aca="false">IF(P28,O27+1,"")</f>
        <v/>
      </c>
      <c r="P28" s="137"/>
      <c r="Q28" s="138"/>
      <c r="R28" s="139"/>
      <c r="S28" s="29"/>
      <c r="T28" s="32"/>
    </row>
    <row r="29" customFormat="false" ht="15.75" hidden="false" customHeight="false" outlineLevel="0" collapsed="false">
      <c r="A29" s="148" t="n">
        <v>26</v>
      </c>
      <c r="B29" s="137" t="n">
        <v>480</v>
      </c>
      <c r="C29" s="138" t="n">
        <v>0.368252314814815</v>
      </c>
      <c r="D29" s="139" t="n">
        <f aca="false">$D$1*TIME(1,0,0)/C29</f>
        <v>0</v>
      </c>
      <c r="E29" s="29" t="s">
        <v>72</v>
      </c>
      <c r="F29" s="32" t="s">
        <v>14</v>
      </c>
      <c r="H29" s="148" t="n">
        <v>26</v>
      </c>
      <c r="I29" s="137"/>
      <c r="J29" s="138"/>
      <c r="K29" s="139"/>
      <c r="L29" s="29"/>
      <c r="M29" s="32"/>
      <c r="O29" s="148" t="str">
        <f aca="false">IF(P29,O28+1,"")</f>
        <v/>
      </c>
      <c r="P29" s="137"/>
      <c r="Q29" s="138"/>
      <c r="R29" s="139"/>
      <c r="S29" s="29"/>
      <c r="T29" s="32"/>
    </row>
    <row r="30" customFormat="false" ht="15.75" hidden="false" customHeight="false" outlineLevel="0" collapsed="false">
      <c r="A30" s="148" t="n">
        <v>27</v>
      </c>
      <c r="B30" s="137" t="n">
        <v>457</v>
      </c>
      <c r="C30" s="138" t="n">
        <v>0.373043981481482</v>
      </c>
      <c r="D30" s="139" t="n">
        <f aca="false">$D$1*TIME(1,0,0)/C30</f>
        <v>0</v>
      </c>
      <c r="E30" s="29" t="s">
        <v>76</v>
      </c>
      <c r="F30" s="32" t="s">
        <v>14</v>
      </c>
      <c r="H30" s="148" t="n">
        <v>27</v>
      </c>
      <c r="I30" s="137"/>
      <c r="J30" s="138"/>
      <c r="K30" s="139"/>
      <c r="L30" s="29"/>
      <c r="M30" s="32"/>
      <c r="O30" s="148" t="str">
        <f aca="false">IF(P30,O29+1,"")</f>
        <v/>
      </c>
      <c r="P30" s="137"/>
      <c r="Q30" s="138"/>
      <c r="R30" s="139"/>
      <c r="S30" s="29"/>
      <c r="T30" s="32"/>
    </row>
    <row r="31" customFormat="false" ht="15.75" hidden="false" customHeight="false" outlineLevel="0" collapsed="false">
      <c r="A31" s="148" t="n">
        <v>28</v>
      </c>
      <c r="B31" s="137" t="n">
        <v>474</v>
      </c>
      <c r="C31" s="138" t="n">
        <v>0.375671296296296</v>
      </c>
      <c r="D31" s="139" t="n">
        <f aca="false">$D$1*TIME(1,0,0)/C31</f>
        <v>0</v>
      </c>
      <c r="E31" s="29" t="s">
        <v>94</v>
      </c>
      <c r="F31" s="32" t="s">
        <v>14</v>
      </c>
      <c r="H31" s="148" t="n">
        <v>28</v>
      </c>
      <c r="I31" s="137"/>
      <c r="J31" s="138"/>
      <c r="K31" s="139"/>
      <c r="L31" s="29"/>
      <c r="M31" s="32"/>
      <c r="O31" s="148" t="str">
        <f aca="false">IF(P31,O30+1,"")</f>
        <v/>
      </c>
      <c r="P31" s="137"/>
      <c r="Q31" s="138"/>
      <c r="R31" s="139"/>
      <c r="S31" s="29"/>
      <c r="T31" s="32"/>
    </row>
    <row r="32" customFormat="false" ht="15.75" hidden="false" customHeight="false" outlineLevel="0" collapsed="false">
      <c r="A32" s="148" t="n">
        <v>29</v>
      </c>
      <c r="B32" s="137" t="n">
        <v>444</v>
      </c>
      <c r="C32" s="138" t="n">
        <v>0.380798611111111</v>
      </c>
      <c r="D32" s="139" t="n">
        <f aca="false">$D$1*TIME(1,0,0)/C32</f>
        <v>0</v>
      </c>
      <c r="E32" s="29" t="s">
        <v>101</v>
      </c>
      <c r="F32" s="32" t="s">
        <v>14</v>
      </c>
      <c r="H32" s="148" t="n">
        <v>29</v>
      </c>
      <c r="I32" s="137"/>
      <c r="J32" s="138"/>
      <c r="K32" s="139"/>
      <c r="L32" s="29"/>
      <c r="M32" s="32"/>
      <c r="O32" s="148" t="str">
        <f aca="false">IF(P32,O31+1,"")</f>
        <v/>
      </c>
      <c r="P32" s="137"/>
      <c r="Q32" s="138"/>
      <c r="R32" s="139"/>
      <c r="S32" s="29"/>
      <c r="T32" s="32"/>
    </row>
  </sheetData>
  <autoFilter ref="A3:F3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1:07:05Z</dcterms:created>
  <dc:creator>ec</dc:creator>
  <dc:description/>
  <dc:language>en-US</dc:language>
  <cp:lastModifiedBy>Patrice PONSOLLE</cp:lastModifiedBy>
  <cp:lastPrinted>2007-06-17T16:39:28Z</cp:lastPrinted>
  <dcterms:modified xsi:type="dcterms:W3CDTF">2011-06-05T16:39:17Z</dcterms:modified>
  <cp:revision>0</cp:revision>
  <dc:subject/>
  <dc:title/>
</cp:coreProperties>
</file>