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NI POUSSIN" sheetId="1" state="visible" r:id="rId2"/>
    <sheet name="POUSSIN" sheetId="2" state="visible" r:id="rId3"/>
    <sheet name="JEUNES" sheetId="3" state="visible" r:id="rId4"/>
    <sheet name="Adul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950">
  <si>
    <t xml:space="preserve">Classement</t>
  </si>
  <si>
    <t xml:space="preserve">Coureur 1</t>
  </si>
  <si>
    <t xml:space="preserve">Coureur 2</t>
  </si>
  <si>
    <t xml:space="preserve">Nom Equipe</t>
  </si>
  <si>
    <t xml:space="preserve">BONNEFOUS CORENTIN</t>
  </si>
  <si>
    <t xml:space="preserve">CERVERA MARION</t>
  </si>
  <si>
    <t xml:space="preserve">USC A</t>
  </si>
  <si>
    <t xml:space="preserve">BUDKA BOHDAN</t>
  </si>
  <si>
    <t xml:space="preserve">MADET LOUIS</t>
  </si>
  <si>
    <t xml:space="preserve">USEP</t>
  </si>
  <si>
    <t xml:space="preserve">ARMAND MORGAN</t>
  </si>
  <si>
    <t xml:space="preserve">GALIEGUE VALENTIN</t>
  </si>
  <si>
    <t xml:space="preserve">USC NATATION</t>
  </si>
  <si>
    <t xml:space="preserve">L'ORPHELIN THEO</t>
  </si>
  <si>
    <t xml:space="preserve">ROUQUETTE BAPTISTE</t>
  </si>
  <si>
    <t xml:space="preserve">USEP JEAN-JAURES</t>
  </si>
  <si>
    <t xml:space="preserve">LUGAN MARTIN</t>
  </si>
  <si>
    <t xml:space="preserve">CARDAILLAC HUGO</t>
  </si>
  <si>
    <t xml:space="preserve">LE BARCA</t>
  </si>
  <si>
    <t xml:space="preserve">SAHUQUET THEO</t>
  </si>
  <si>
    <t xml:space="preserve">GALAUP ANTOINE</t>
  </si>
  <si>
    <t xml:space="preserve">SAHUQUET GALAUP</t>
  </si>
  <si>
    <t xml:space="preserve">MALECKI MARGAUX</t>
  </si>
  <si>
    <t xml:space="preserve">LAURIOU MARION</t>
  </si>
  <si>
    <t xml:space="preserve">LES CHIANPIONNES</t>
  </si>
  <si>
    <t xml:space="preserve">MAFFRE AADIM FLORIAN SAMY</t>
  </si>
  <si>
    <t xml:space="preserve">ADJAL YASSINE</t>
  </si>
  <si>
    <t xml:space="preserve">LAGENTE LOUIS</t>
  </si>
  <si>
    <t xml:space="preserve">GRANIER TONY</t>
  </si>
  <si>
    <t xml:space="preserve">ROSIERES CP1</t>
  </si>
  <si>
    <t xml:space="preserve">SOUYRIS AGATHE</t>
  </si>
  <si>
    <t xml:space="preserve">DANNAS MAXIME</t>
  </si>
  <si>
    <t xml:space="preserve">DELPOUX EDGAR</t>
  </si>
  <si>
    <t xml:space="preserve">GUIRON BAPTISTE</t>
  </si>
  <si>
    <t xml:space="preserve">MAGANA ANTOINE</t>
  </si>
  <si>
    <t xml:space="preserve">BARTHE NAHAN</t>
  </si>
  <si>
    <t xml:space="preserve">SOUFIANE ZIDANE</t>
  </si>
  <si>
    <t xml:space="preserve">LAKRIREZ YASSINE</t>
  </si>
  <si>
    <t xml:space="preserve">PIRES JORIS</t>
  </si>
  <si>
    <t xml:space="preserve">HAENGGI PAOLO</t>
  </si>
  <si>
    <t xml:space="preserve">USEP J JAURES</t>
  </si>
  <si>
    <t xml:space="preserve">VAYSSETTES LAURIE</t>
  </si>
  <si>
    <t xml:space="preserve">ABRAS JEREMY</t>
  </si>
  <si>
    <t xml:space="preserve">USEP JEAN MOULIN</t>
  </si>
  <si>
    <t xml:space="preserve">DIAZ  RAPHAEL</t>
  </si>
  <si>
    <t xml:space="preserve">GRANIER JUSTINE</t>
  </si>
  <si>
    <t xml:space="preserve">ST JEAN DE MARCEL</t>
  </si>
  <si>
    <t xml:space="preserve">JANKOWIAK MAHE</t>
  </si>
  <si>
    <t xml:space="preserve">FABRE HUGO</t>
  </si>
  <si>
    <t xml:space="preserve">USEP JEAN-BAPTISTE CALVIGNAC</t>
  </si>
  <si>
    <t xml:space="preserve">GALOBARDES THOMAS</t>
  </si>
  <si>
    <t xml:space="preserve">WILLIAM TENZA</t>
  </si>
  <si>
    <t xml:space="preserve">BOUTONNET JULIETTE</t>
  </si>
  <si>
    <t xml:space="preserve">HUMBLOT CARLA</t>
  </si>
  <si>
    <t xml:space="preserve">USC ATHLE</t>
  </si>
  <si>
    <t xml:space="preserve">GODARD CORENTIN</t>
  </si>
  <si>
    <t xml:space="preserve">ALMAYRAC WILLIAM</t>
  </si>
  <si>
    <t xml:space="preserve">DRUSIAN THEO</t>
  </si>
  <si>
    <t xml:space="preserve">HUC ANTOINE</t>
  </si>
  <si>
    <t xml:space="preserve">COUTOULI JULIA</t>
  </si>
  <si>
    <t xml:space="preserve">DAVID LUCIE</t>
  </si>
  <si>
    <t xml:space="preserve">LES TIGRESSES DE CARMAUX</t>
  </si>
  <si>
    <t xml:space="preserve">ASSIE-CASTELLO JULES</t>
  </si>
  <si>
    <t xml:space="preserve">CAMMAS THEO</t>
  </si>
  <si>
    <t xml:space="preserve">DURAND SACHA</t>
  </si>
  <si>
    <t xml:space="preserve">GAYRAL YANIS</t>
  </si>
  <si>
    <t xml:space="preserve">OULES OTSOA</t>
  </si>
  <si>
    <t xml:space="preserve">MOURLHON HUGO</t>
  </si>
  <si>
    <t xml:space="preserve">HEUZE MAELLE</t>
  </si>
  <si>
    <t xml:space="preserve">BELMEHDI CAMIL</t>
  </si>
  <si>
    <t xml:space="preserve">SALIES GUILLEM</t>
  </si>
  <si>
    <t xml:space="preserve">OULES CORENTIN</t>
  </si>
  <si>
    <t xml:space="preserve">FOISSAC ANNA</t>
  </si>
  <si>
    <t xml:space="preserve">ADEMI HASSAN</t>
  </si>
  <si>
    <t xml:space="preserve">FOISSAC ADEMI</t>
  </si>
  <si>
    <t xml:space="preserve">PINTO JOHANA</t>
  </si>
  <si>
    <t xml:space="preserve">SLIMAK VIVIEN</t>
  </si>
  <si>
    <t xml:space="preserve">CAZAUX MARIE</t>
  </si>
  <si>
    <t xml:space="preserve">DURAND LANA</t>
  </si>
  <si>
    <t xml:space="preserve">BOYER CAROLE</t>
  </si>
  <si>
    <t xml:space="preserve">HIARD JUSTINE</t>
  </si>
  <si>
    <t xml:space="preserve">BERGON DORIAN</t>
  </si>
  <si>
    <t xml:space="preserve">MATHIEU THEO</t>
  </si>
  <si>
    <t xml:space="preserve">DEQUAYRE NATACHA</t>
  </si>
  <si>
    <t xml:space="preserve">AOUJIL INES</t>
  </si>
  <si>
    <t xml:space="preserve">EL JATTARI LATIFA</t>
  </si>
  <si>
    <t xml:space="preserve">EL JATTARI HICHAM</t>
  </si>
  <si>
    <t xml:space="preserve">TOURET JUSTINE</t>
  </si>
  <si>
    <t xml:space="preserve">GOULIGNAC JUSTINE</t>
  </si>
  <si>
    <t xml:space="preserve">LES SUPER JUJU</t>
  </si>
  <si>
    <t xml:space="preserve">MUNOZ EMILIE</t>
  </si>
  <si>
    <t xml:space="preserve">VIOLA AUDREY</t>
  </si>
  <si>
    <t xml:space="preserve">WEIDEL ALEXIA</t>
  </si>
  <si>
    <t xml:space="preserve">PRETO MANON</t>
  </si>
  <si>
    <t xml:space="preserve">CALVET CLEMENT</t>
  </si>
  <si>
    <t xml:space="preserve">PIERROT NOA</t>
  </si>
  <si>
    <t xml:space="preserve">USEP JBC</t>
  </si>
  <si>
    <t xml:space="preserve">MAUREL CLEMENT</t>
  </si>
  <si>
    <t xml:space="preserve">BILLARD TRISTAN</t>
  </si>
  <si>
    <t xml:space="preserve">USEP AUGUSTIN MALROUX</t>
  </si>
  <si>
    <t xml:space="preserve">SALVADO LENY</t>
  </si>
  <si>
    <t xml:space="preserve">GRATELOUP ANGEL</t>
  </si>
  <si>
    <t xml:space="preserve">YOS</t>
  </si>
  <si>
    <t xml:space="preserve">ROVERA KILIANE</t>
  </si>
  <si>
    <t xml:space="preserve">BAMOUH ASMAE</t>
  </si>
  <si>
    <t xml:space="preserve">BELHASSAN NADIA</t>
  </si>
  <si>
    <t xml:space="preserve">YOUSSFI NADIA</t>
  </si>
  <si>
    <t xml:space="preserve">LHORTE THIBAULT</t>
  </si>
  <si>
    <t xml:space="preserve">ZAMOLO GABRIEL</t>
  </si>
  <si>
    <t xml:space="preserve">SI</t>
  </si>
  <si>
    <t xml:space="preserve">ZAMOLO AUDREY</t>
  </si>
  <si>
    <t xml:space="preserve">BABAU TOM</t>
  </si>
  <si>
    <t xml:space="preserve">MIXT</t>
  </si>
  <si>
    <t xml:space="preserve">ARANEGA DIEGO</t>
  </si>
  <si>
    <t xml:space="preserve">ANTO LOUNA</t>
  </si>
  <si>
    <t xml:space="preserve">JIMENEZ MARIA</t>
  </si>
  <si>
    <t xml:space="preserve">PICARD ALICE</t>
  </si>
  <si>
    <t xml:space="preserve">VANDEUR PAULINE</t>
  </si>
  <si>
    <t xml:space="preserve">LAKHIREZ KAOUTAR</t>
  </si>
  <si>
    <t xml:space="preserve">VANDEUR</t>
  </si>
  <si>
    <t xml:space="preserve">RONZANI REMI</t>
  </si>
  <si>
    <t xml:space="preserve">ALBINET DORIAN</t>
  </si>
  <si>
    <t xml:space="preserve">DEMIGNE YOHAN</t>
  </si>
  <si>
    <t xml:space="preserve">COLARD DORIAN</t>
  </si>
  <si>
    <t xml:space="preserve">CALA LUCIE</t>
  </si>
  <si>
    <t xml:space="preserve">GAUTHIER MAX</t>
  </si>
  <si>
    <t xml:space="preserve">VIGROUX MARILOU</t>
  </si>
  <si>
    <t xml:space="preserve">TEBALDINI MADISSON</t>
  </si>
  <si>
    <t xml:space="preserve">REMUAUX MELISANDE</t>
  </si>
  <si>
    <t xml:space="preserve">DUCORNET LEA</t>
  </si>
  <si>
    <t xml:space="preserve">SKIBICKI AURORE</t>
  </si>
  <si>
    <t xml:space="preserve">BEZIAT KEVIN</t>
  </si>
  <si>
    <t xml:space="preserve">SEBERT JACQUES</t>
  </si>
  <si>
    <t xml:space="preserve">DE JESUS REMI</t>
  </si>
  <si>
    <t xml:space="preserve">ALBAR VALENTINE</t>
  </si>
  <si>
    <t xml:space="preserve">ROSSI-FERRARI OLIVERA</t>
  </si>
  <si>
    <t xml:space="preserve">ESPIE NATHAN</t>
  </si>
  <si>
    <t xml:space="preserve">ESPIE LOLA</t>
  </si>
  <si>
    <t xml:space="preserve">ESPIE FAMILLE</t>
  </si>
  <si>
    <t xml:space="preserve">VIGNE MATHILDE</t>
  </si>
  <si>
    <t xml:space="preserve">VIGNE FANNY</t>
  </si>
  <si>
    <t xml:space="preserve">PATTYN LUCAS</t>
  </si>
  <si>
    <t xml:space="preserve">OCHOA MATTEO</t>
  </si>
  <si>
    <t xml:space="preserve">GIMENEZ SARAH</t>
  </si>
  <si>
    <t xml:space="preserve">VIGROUX CARLA</t>
  </si>
  <si>
    <t xml:space="preserve">AKALAI MHAND</t>
  </si>
  <si>
    <t xml:space="preserve">JOURDA CANDY</t>
  </si>
  <si>
    <t xml:space="preserve">BOUANIBI AYOUB</t>
  </si>
  <si>
    <t xml:space="preserve">EL KHAOUDI LINA</t>
  </si>
  <si>
    <t xml:space="preserve">ESQUIAM OPHELIE</t>
  </si>
  <si>
    <t xml:space="preserve">GOMEZ INES</t>
  </si>
  <si>
    <t xml:space="preserve">PECORARO LUCAS</t>
  </si>
  <si>
    <t xml:space="preserve">PALMIERI CHIARA</t>
  </si>
  <si>
    <t xml:space="preserve">MILHAU PAULINE</t>
  </si>
  <si>
    <t xml:space="preserve">IVARS MAELYN</t>
  </si>
  <si>
    <t xml:space="preserve">CHAPER PENELOPE</t>
  </si>
  <si>
    <t xml:space="preserve">DANTON NOAH</t>
  </si>
  <si>
    <t xml:space="preserve">USEP FONTGRANDE</t>
  </si>
  <si>
    <t xml:space="preserve">MARTIN CHLOE</t>
  </si>
  <si>
    <t xml:space="preserve">IZEGNANE SABRINA</t>
  </si>
  <si>
    <t xml:space="preserve">COLARDELLE DYLAN</t>
  </si>
  <si>
    <t xml:space="preserve">PUECH LAETICIA</t>
  </si>
  <si>
    <t xml:space="preserve">COLARDELLE PUECH</t>
  </si>
  <si>
    <t xml:space="preserve">GAUTIER EVA</t>
  </si>
  <si>
    <t xml:space="preserve">PARIS OKSARA</t>
  </si>
  <si>
    <t xml:space="preserve">LES LIONNES DE CARMAUX</t>
  </si>
  <si>
    <t xml:space="preserve">MURA DORIAN</t>
  </si>
  <si>
    <t xml:space="preserve">DEBOEUF LUCAS</t>
  </si>
  <si>
    <t xml:space="preserve">JESSY </t>
  </si>
  <si>
    <t xml:space="preserve">CHRISTOPHER </t>
  </si>
  <si>
    <t xml:space="preserve">JESSY CHISTOPHER</t>
  </si>
  <si>
    <t xml:space="preserve">CASTRO INES</t>
  </si>
  <si>
    <t xml:space="preserve">TONIONI LEA</t>
  </si>
  <si>
    <t xml:space="preserve">RAFFANEL  FAUSTINE</t>
  </si>
  <si>
    <t xml:space="preserve">ESCAMILLA EVA</t>
  </si>
  <si>
    <t xml:space="preserve">BARRAU CLEMENT</t>
  </si>
  <si>
    <t xml:space="preserve">BARRAU VALENTIN</t>
  </si>
  <si>
    <t xml:space="preserve">PERIE SALOME</t>
  </si>
  <si>
    <t xml:space="preserve">LONG CAMILLE</t>
  </si>
  <si>
    <t xml:space="preserve">PINGUET WILLIAM</t>
  </si>
  <si>
    <t xml:space="preserve">QUARTIER  THEO</t>
  </si>
  <si>
    <t xml:space="preserve">DUVALLET JEAN MARIE</t>
  </si>
  <si>
    <t xml:space="preserve">GAUTHIER MARION</t>
  </si>
  <si>
    <t xml:space="preserve">NGAHONE STACY</t>
  </si>
  <si>
    <t xml:space="preserve">KOPACZ LEA</t>
  </si>
  <si>
    <t xml:space="preserve">ORTEGA SAMANTHA</t>
  </si>
  <si>
    <t xml:space="preserve">DE LA ROSA ANGELA</t>
  </si>
  <si>
    <t xml:space="preserve">COQUERELLE THIBAULT</t>
  </si>
  <si>
    <t xml:space="preserve">GORSSE MATTHIAS</t>
  </si>
  <si>
    <t xml:space="preserve">N'DOLI  SARAH</t>
  </si>
  <si>
    <t xml:space="preserve">MAUREL EMMA</t>
  </si>
  <si>
    <t xml:space="preserve">LES RELAYEUESES</t>
  </si>
  <si>
    <t xml:space="preserve">CERVERA VALENTIN</t>
  </si>
  <si>
    <t xml:space="preserve">DAVID JEREMY</t>
  </si>
  <si>
    <t xml:space="preserve">LES LIONS</t>
  </si>
  <si>
    <t xml:space="preserve">AJADIG NIZAR</t>
  </si>
  <si>
    <t xml:space="preserve">NAIT BENALI AISSA</t>
  </si>
  <si>
    <t xml:space="preserve">LES FLECHES</t>
  </si>
  <si>
    <t xml:space="preserve">DELORT HUGO</t>
  </si>
  <si>
    <t xml:space="preserve">BOUTONNET LOUIS</t>
  </si>
  <si>
    <t xml:space="preserve">USEP MIRANDOL</t>
  </si>
  <si>
    <t xml:space="preserve">VIGNE ANTONIN</t>
  </si>
  <si>
    <t xml:space="preserve">ESPIE BASTIEN</t>
  </si>
  <si>
    <t xml:space="preserve">AIT MIMOUN ISSAM</t>
  </si>
  <si>
    <t xml:space="preserve">AIT MIMOUM NAJIM</t>
  </si>
  <si>
    <t xml:space="preserve">PAILHOUS LIZA</t>
  </si>
  <si>
    <t xml:space="preserve">SERAICHE SARAH</t>
  </si>
  <si>
    <t xml:space="preserve">LES PUMAS</t>
  </si>
  <si>
    <t xml:space="preserve">ESTEVE CLEMENT</t>
  </si>
  <si>
    <t xml:space="preserve">MITTOU FANNY</t>
  </si>
  <si>
    <t xml:space="preserve">TSA SOREZE</t>
  </si>
  <si>
    <t xml:space="preserve">TESSON LOICK</t>
  </si>
  <si>
    <t xml:space="preserve">CAVAILLE YANN</t>
  </si>
  <si>
    <t xml:space="preserve">LES GUEPARDS</t>
  </si>
  <si>
    <t xml:space="preserve">EL KHAOUDI AYMAN</t>
  </si>
  <si>
    <t xml:space="preserve">HAMIDI MOUSTAFA</t>
  </si>
  <si>
    <t xml:space="preserve">ESPIE EMMA</t>
  </si>
  <si>
    <t xml:space="preserve">MAGANA FANNY</t>
  </si>
  <si>
    <t xml:space="preserve">LES GIRLS</t>
  </si>
  <si>
    <t xml:space="preserve">VIGNE MANON</t>
  </si>
  <si>
    <t xml:space="preserve">SOULIE ANAIS</t>
  </si>
  <si>
    <t xml:space="preserve">CADILLAC SOFIA</t>
  </si>
  <si>
    <t xml:space="preserve">TOURET MARGAUX</t>
  </si>
  <si>
    <t xml:space="preserve">BOUDET SAMUEL</t>
  </si>
  <si>
    <t xml:space="preserve">HUMBLOT MATHEO</t>
  </si>
  <si>
    <t xml:space="preserve">CAZALS TONIN</t>
  </si>
  <si>
    <t xml:space="preserve">SALIM NADJYL</t>
  </si>
  <si>
    <t xml:space="preserve">DESORT JULIE</t>
  </si>
  <si>
    <t xml:space="preserve">GHENNI NAÎMA</t>
  </si>
  <si>
    <t xml:space="preserve">LES WINNER GIRLS</t>
  </si>
  <si>
    <t xml:space="preserve">CHARBONNEAU PAUL</t>
  </si>
  <si>
    <t xml:space="preserve">PUECH GREGORY</t>
  </si>
  <si>
    <t xml:space="preserve">LES COUREURS</t>
  </si>
  <si>
    <t xml:space="preserve">SOILEH MOHAMMEND</t>
  </si>
  <si>
    <t xml:space="preserve">ROI ELIOT</t>
  </si>
  <si>
    <t xml:space="preserve">RICHARD LEA</t>
  </si>
  <si>
    <t xml:space="preserve">BRIONNE SARAH</t>
  </si>
  <si>
    <t xml:space="preserve">LES CHAMPIONNES</t>
  </si>
  <si>
    <t xml:space="preserve">MERIC MAXIME</t>
  </si>
  <si>
    <t xml:space="preserve">RIVALS BAPTISTE</t>
  </si>
  <si>
    <t xml:space="preserve">ARMESTO THOMAS</t>
  </si>
  <si>
    <t xml:space="preserve">RAMBAUX TRISTAN</t>
  </si>
  <si>
    <t xml:space="preserve">TENZA LUCAS</t>
  </si>
  <si>
    <t xml:space="preserve">CADARS MATHIS</t>
  </si>
  <si>
    <t xml:space="preserve">DENGHI CARLA</t>
  </si>
  <si>
    <t xml:space="preserve">ESTIVALEZES MARINE</t>
  </si>
  <si>
    <t xml:space="preserve">ROVERA MELINE</t>
  </si>
  <si>
    <t xml:space="preserve">MARTY FANNY</t>
  </si>
  <si>
    <t xml:space="preserve">ROVERA MARTY</t>
  </si>
  <si>
    <t xml:space="preserve">DUBOIS JOHANA</t>
  </si>
  <si>
    <t xml:space="preserve">WEIDEL ELODIE</t>
  </si>
  <si>
    <t xml:space="preserve">ARAGENA SAMUEL</t>
  </si>
  <si>
    <t xml:space="preserve">CROS BRIAN</t>
  </si>
  <si>
    <t xml:space="preserve">DORE ROMAIN</t>
  </si>
  <si>
    <t xml:space="preserve">CINTAS MATHIS</t>
  </si>
  <si>
    <t xml:space="preserve">LES MR</t>
  </si>
  <si>
    <t xml:space="preserve">EL ALAOUI WIDAD</t>
  </si>
  <si>
    <t xml:space="preserve">LAKHRIREZ HANAE</t>
  </si>
  <si>
    <t xml:space="preserve">BOUTE MANEL</t>
  </si>
  <si>
    <t xml:space="preserve">GARETO CONSTANCE</t>
  </si>
  <si>
    <t xml:space="preserve">DEJESUS GUILLAUME</t>
  </si>
  <si>
    <t xml:space="preserve">ZILETTI MATHEO</t>
  </si>
  <si>
    <t xml:space="preserve">MENNAD MOHAMED</t>
  </si>
  <si>
    <t xml:space="preserve">CEDAT NATHAN</t>
  </si>
  <si>
    <t xml:space="preserve">CEDAT</t>
  </si>
  <si>
    <t xml:space="preserve">COUDERC NICOLAS</t>
  </si>
  <si>
    <t xml:space="preserve">CALLEJA KIMBERLEY</t>
  </si>
  <si>
    <t xml:space="preserve">MILAN BAPTISTE</t>
  </si>
  <si>
    <t xml:space="preserve">RAMBAUX SEBASTIEN</t>
  </si>
  <si>
    <t xml:space="preserve">PUECH LAURA</t>
  </si>
  <si>
    <t xml:space="preserve">ROYER SARAH</t>
  </si>
  <si>
    <t xml:space="preserve">BERTRAND JENNIFER</t>
  </si>
  <si>
    <t xml:space="preserve">FAUCON IDALIE</t>
  </si>
  <si>
    <t xml:space="preserve">GALIA CLEMENT</t>
  </si>
  <si>
    <t xml:space="preserve">ALMAYRAC MAELYS</t>
  </si>
  <si>
    <t xml:space="preserve">CORREAS VASQUEZ ANDREA</t>
  </si>
  <si>
    <t xml:space="preserve">DARDENNE CLAIRE</t>
  </si>
  <si>
    <t xml:space="preserve">LES TIGRESSES</t>
  </si>
  <si>
    <t xml:space="preserve">BENOIT CLEMENCE</t>
  </si>
  <si>
    <t xml:space="preserve">GALAUP ALEXANDRE</t>
  </si>
  <si>
    <t xml:space="preserve">BENOIT GALAUP</t>
  </si>
  <si>
    <t xml:space="preserve">PIRES JULIETTE</t>
  </si>
  <si>
    <t xml:space="preserve">LAUR FAUSTINE</t>
  </si>
  <si>
    <t xml:space="preserve">HEUZE HUGO</t>
  </si>
  <si>
    <t xml:space="preserve">MARTINS CHLOE</t>
  </si>
  <si>
    <t xml:space="preserve">LES SCORPIONS DE FEU</t>
  </si>
  <si>
    <t xml:space="preserve">JIMENEZ SARAH</t>
  </si>
  <si>
    <t xml:space="preserve">DEFOIX AMANDINE</t>
  </si>
  <si>
    <t xml:space="preserve">GALUSZKIEWICZ NOEMI</t>
  </si>
  <si>
    <t xml:space="preserve">ANGLES LAURIE</t>
  </si>
  <si>
    <t xml:space="preserve">REYNES RUDY</t>
  </si>
  <si>
    <t xml:space="preserve">CORBIERES LOGAN</t>
  </si>
  <si>
    <t xml:space="preserve">LES JUNIORS DE CARMAUX</t>
  </si>
  <si>
    <t xml:space="preserve">GRATELOUP AMBRE</t>
  </si>
  <si>
    <t xml:space="preserve"> </t>
  </si>
  <si>
    <t xml:space="preserve">SOURZAT LOIC</t>
  </si>
  <si>
    <t xml:space="preserve">PINTO TRISTAN</t>
  </si>
  <si>
    <t xml:space="preserve">LANCEL MANON</t>
  </si>
  <si>
    <t xml:space="preserve">DEBALS ELODIE</t>
  </si>
  <si>
    <t xml:space="preserve">ESCAMILLA THOMAS</t>
  </si>
  <si>
    <t xml:space="preserve">BOUCHARD JEAN BAPTISDE</t>
  </si>
  <si>
    <t xml:space="preserve">LES DEBUTANTS DE CARMAUX</t>
  </si>
  <si>
    <t xml:space="preserve">PAQUETON TYPHANIE</t>
  </si>
  <si>
    <t xml:space="preserve">ANDRIEU CHARLINE</t>
  </si>
  <si>
    <t xml:space="preserve">BERGON </t>
  </si>
  <si>
    <t xml:space="preserve">MATHIEU CARLA</t>
  </si>
  <si>
    <t xml:space="preserve">SINAO KIMBERLEY</t>
  </si>
  <si>
    <t xml:space="preserve">CAZAUX EMILIE</t>
  </si>
  <si>
    <t xml:space="preserve">DELPOUX VICTOR</t>
  </si>
  <si>
    <t xml:space="preserve">SERRES ANTOINE</t>
  </si>
  <si>
    <t xml:space="preserve">LES VICTOINES</t>
  </si>
  <si>
    <t xml:space="preserve">MARC MATTHIEU</t>
  </si>
  <si>
    <t xml:space="preserve">AMBROZ JEREMY</t>
  </si>
  <si>
    <t xml:space="preserve">LACAN GREGOIRE</t>
  </si>
  <si>
    <t xml:space="preserve">BENNAMA SOFIA</t>
  </si>
  <si>
    <t xml:space="preserve">USC BASKETS</t>
  </si>
  <si>
    <t xml:space="preserve">CASTE THOMAS</t>
  </si>
  <si>
    <t xml:space="preserve">DELBES CLEMENT</t>
  </si>
  <si>
    <t xml:space="preserve">CASTES DELBES</t>
  </si>
  <si>
    <t xml:space="preserve">MULLER MELISANDRE</t>
  </si>
  <si>
    <t xml:space="preserve">BOUTEILLE LEA</t>
  </si>
  <si>
    <t xml:space="preserve">MULLER BOUTEILLE</t>
  </si>
  <si>
    <t xml:space="preserve">DELBES LAETITIA</t>
  </si>
  <si>
    <t xml:space="preserve">BERRUECO CHLOE</t>
  </si>
  <si>
    <t xml:space="preserve">SERAICHE MEHDI</t>
  </si>
  <si>
    <t xml:space="preserve">GARRETTO FABIO</t>
  </si>
  <si>
    <t xml:space="preserve">CADILLAC SARAH</t>
  </si>
  <si>
    <t xml:space="preserve">THOMIERES ALEXANDRA</t>
  </si>
  <si>
    <t xml:space="preserve">TOULERON JANE</t>
  </si>
  <si>
    <t xml:space="preserve">TRAITA CHARLOTTE</t>
  </si>
  <si>
    <t xml:space="preserve">TOULERON</t>
  </si>
  <si>
    <t xml:space="preserve">FOREST ALISEA</t>
  </si>
  <si>
    <t xml:space="preserve">GUIDON MATHILDE</t>
  </si>
  <si>
    <t xml:space="preserve">FOREST GUIDON</t>
  </si>
  <si>
    <t xml:space="preserve">DUEYMES JULIE</t>
  </si>
  <si>
    <t xml:space="preserve">BARBOUX CAMILLE</t>
  </si>
  <si>
    <t xml:space="preserve">BABAU MARIO</t>
  </si>
  <si>
    <t xml:space="preserve">CAVAILLER GUILLAUME</t>
  </si>
  <si>
    <t xml:space="preserve">BABAU CAVALIER</t>
  </si>
  <si>
    <t xml:space="preserve">TAYAC LEA</t>
  </si>
  <si>
    <t xml:space="preserve">GOURC EMILIE</t>
  </si>
  <si>
    <t xml:space="preserve">LAHMIDI YOUNES</t>
  </si>
  <si>
    <t xml:space="preserve">POUGET SIMON</t>
  </si>
  <si>
    <t xml:space="preserve">LUGAN CLEMENT</t>
  </si>
  <si>
    <t xml:space="preserve">ZANGHELLINI JUSTIN</t>
  </si>
  <si>
    <t xml:space="preserve">TSUKI</t>
  </si>
  <si>
    <t xml:space="preserve">MAZIERES LEA</t>
  </si>
  <si>
    <t xml:space="preserve">BERALS MELANIE</t>
  </si>
  <si>
    <t xml:space="preserve">MAZIERES BERALS</t>
  </si>
  <si>
    <t xml:space="preserve">DURAND ILONA</t>
  </si>
  <si>
    <t xml:space="preserve">RAYNAL MARIE</t>
  </si>
  <si>
    <t xml:space="preserve">DURAND RAYNAL</t>
  </si>
  <si>
    <t xml:space="preserve">BOUCHET EMILE</t>
  </si>
  <si>
    <t xml:space="preserve">BARTHE MARTIN</t>
  </si>
  <si>
    <t xml:space="preserve">LURBE MARGOT</t>
  </si>
  <si>
    <t xml:space="preserve">LEOPARDI LISA</t>
  </si>
  <si>
    <t xml:space="preserve">ARMAND JORDAN</t>
  </si>
  <si>
    <t xml:space="preserve">HIARD AMANDINE</t>
  </si>
  <si>
    <t xml:space="preserve">CANILLAC CHLOE</t>
  </si>
  <si>
    <t xml:space="preserve">MAZARS AUDREY</t>
  </si>
  <si>
    <t xml:space="preserve">Temps</t>
  </si>
  <si>
    <t xml:space="preserve">Coureur 3</t>
  </si>
  <si>
    <t xml:space="preserve">Vitesse</t>
  </si>
  <si>
    <t xml:space="preserve">Challenge</t>
  </si>
  <si>
    <t xml:space="preserve">Categorie</t>
  </si>
  <si>
    <t xml:space="preserve">0:49:46,63</t>
  </si>
  <si>
    <t xml:space="preserve">VAUCHER DAVID</t>
  </si>
  <si>
    <t xml:space="preserve">SANCHEZ PATRICE</t>
  </si>
  <si>
    <t xml:space="preserve">GESSET STEPHANE</t>
  </si>
  <si>
    <t xml:space="preserve">CARMAUX</t>
  </si>
  <si>
    <t xml:space="preserve">0:51:37,91</t>
  </si>
  <si>
    <t xml:space="preserve">AUGADE THIERRY</t>
  </si>
  <si>
    <t xml:space="preserve">LAMBERT QUENTIN</t>
  </si>
  <si>
    <t xml:space="preserve">LECLERE FRANCOIS</t>
  </si>
  <si>
    <t xml:space="preserve">CA BALMA</t>
  </si>
  <si>
    <t xml:space="preserve">0:52:58,76</t>
  </si>
  <si>
    <t xml:space="preserve">MAGANA FREDERIC</t>
  </si>
  <si>
    <t xml:space="preserve">ESPIE GUILLAUME</t>
  </si>
  <si>
    <t xml:space="preserve">VIDAL ALAIN</t>
  </si>
  <si>
    <t xml:space="preserve">ALBI TRI</t>
  </si>
  <si>
    <t xml:space="preserve">Asso</t>
  </si>
  <si>
    <t xml:space="preserve">0:54:51,41</t>
  </si>
  <si>
    <t xml:space="preserve">MARTIN THOMAS</t>
  </si>
  <si>
    <t xml:space="preserve">FEILLERS SEBASTIEN</t>
  </si>
  <si>
    <t xml:space="preserve">COUTOULY CEDRIC</t>
  </si>
  <si>
    <t xml:space="preserve">CHUZDA TEAM</t>
  </si>
  <si>
    <t xml:space="preserve">0:55:29,86</t>
  </si>
  <si>
    <t xml:space="preserve">FABRE DANIEL</t>
  </si>
  <si>
    <t xml:space="preserve">PERILHOU ERIC</t>
  </si>
  <si>
    <t xml:space="preserve">BOULET YVES</t>
  </si>
  <si>
    <t xml:space="preserve">JEUNES TROTTEURS D EN LAURE</t>
  </si>
  <si>
    <t xml:space="preserve">V1</t>
  </si>
  <si>
    <t xml:space="preserve">0:55:58,80</t>
  </si>
  <si>
    <t xml:space="preserve">KOUMI FADI</t>
  </si>
  <si>
    <t xml:space="preserve">GARRIGUES ALEXANDRE</t>
  </si>
  <si>
    <t xml:space="preserve">DeMEURE MARC</t>
  </si>
  <si>
    <t xml:space="preserve">IDEAL TONIC 1</t>
  </si>
  <si>
    <t xml:space="preserve">Entr</t>
  </si>
  <si>
    <t xml:space="preserve">0:56:12,53</t>
  </si>
  <si>
    <t xml:space="preserve">LAURENT LIONEL</t>
  </si>
  <si>
    <t xml:space="preserve">MAILLARD DOMINIQUE</t>
  </si>
  <si>
    <t xml:space="preserve">GARCIA JOEL</t>
  </si>
  <si>
    <t xml:space="preserve">USC ATHLE JEUNES VETERANS </t>
  </si>
  <si>
    <t xml:space="preserve">0:56:44,61</t>
  </si>
  <si>
    <t xml:space="preserve">QUENARD XAVIER</t>
  </si>
  <si>
    <t xml:space="preserve">BEZ BERNARD</t>
  </si>
  <si>
    <t xml:space="preserve">LAPORTE CHRISTIAN</t>
  </si>
  <si>
    <t xml:space="preserve">IDEAL TONIC 5</t>
  </si>
  <si>
    <t xml:space="preserve">0:57:50,63</t>
  </si>
  <si>
    <t xml:space="preserve">OUCHENE JACQUES</t>
  </si>
  <si>
    <t xml:space="preserve">TOURNIER LUDOVIC</t>
  </si>
  <si>
    <t xml:space="preserve">DUSSEL PHILIPPE</t>
  </si>
  <si>
    <t xml:space="preserve">TSA SOREZE 2</t>
  </si>
  <si>
    <t xml:space="preserve">0:58:10,40</t>
  </si>
  <si>
    <t xml:space="preserve">DRUETTA CYRIL</t>
  </si>
  <si>
    <t xml:space="preserve">LARROQUE PATRICK</t>
  </si>
  <si>
    <t xml:space="preserve">RABBE JORIS</t>
  </si>
  <si>
    <t xml:space="preserve">TEAM TURTLES</t>
  </si>
  <si>
    <t xml:space="preserve">0:58:34,95</t>
  </si>
  <si>
    <t xml:space="preserve">GRAND CYRIL</t>
  </si>
  <si>
    <t xml:space="preserve">CARIVENC ERIC</t>
  </si>
  <si>
    <t xml:space="preserve">AUGE PHILIPPE</t>
  </si>
  <si>
    <t xml:space="preserve">TROTTEURS D EN LAURE TRBUCHANT</t>
  </si>
  <si>
    <t xml:space="preserve">0:58:55,83</t>
  </si>
  <si>
    <t xml:space="preserve">ALIAGA PHILIPPE</t>
  </si>
  <si>
    <t xml:space="preserve">LUGAN YANNICK</t>
  </si>
  <si>
    <t xml:space="preserve">LE GAILLARD PHILIPPE</t>
  </si>
  <si>
    <t xml:space="preserve">LEGALUGALI</t>
  </si>
  <si>
    <t xml:space="preserve">0:58:56,54</t>
  </si>
  <si>
    <t xml:space="preserve">DELMAS THIERRY</t>
  </si>
  <si>
    <t xml:space="preserve">ORTEGA SEBASTIEN</t>
  </si>
  <si>
    <t xml:space="preserve">TIOEN PASCAL</t>
  </si>
  <si>
    <t xml:space="preserve">IDEAL TONIC 2</t>
  </si>
  <si>
    <t xml:space="preserve">0:59:5,00</t>
  </si>
  <si>
    <t xml:space="preserve">ICHE PHILIPPE</t>
  </si>
  <si>
    <t xml:space="preserve">ACHMET MACHMETOW ANAIS</t>
  </si>
  <si>
    <t xml:space="preserve">RIVALS FREDERIC</t>
  </si>
  <si>
    <t xml:space="preserve">0:59:16,37</t>
  </si>
  <si>
    <t xml:space="preserve">MAZEL JEREMY</t>
  </si>
  <si>
    <t xml:space="preserve">SOCCOL LAURENT</t>
  </si>
  <si>
    <t xml:space="preserve">CALMETTES PHILIPPE</t>
  </si>
  <si>
    <t xml:space="preserve">DEGUISE</t>
  </si>
  <si>
    <t xml:space="preserve">0:59:28,78</t>
  </si>
  <si>
    <t xml:space="preserve">GONCALVES NICOLAS</t>
  </si>
  <si>
    <t xml:space="preserve">BONNEL ERIC</t>
  </si>
  <si>
    <t xml:space="preserve">RAYNAUD MICKAEL</t>
  </si>
  <si>
    <t xml:space="preserve">LES CHINCHILLAS</t>
  </si>
  <si>
    <t xml:space="preserve">1:0:28,82</t>
  </si>
  <si>
    <t xml:space="preserve">DIAZ THOMAS</t>
  </si>
  <si>
    <t xml:space="preserve">DIAZ ERIC</t>
  </si>
  <si>
    <t xml:space="preserve">DIAZ JEAN LUC</t>
  </si>
  <si>
    <t xml:space="preserve">FAMILLE DIAZ</t>
  </si>
  <si>
    <t xml:space="preserve">Fami</t>
  </si>
  <si>
    <t xml:space="preserve">1:0:45,02</t>
  </si>
  <si>
    <t xml:space="preserve">ROUZIES BERNARD</t>
  </si>
  <si>
    <t xml:space="preserve">BARTHELEMY LAURENT</t>
  </si>
  <si>
    <t xml:space="preserve">BORREL JEROME</t>
  </si>
  <si>
    <t xml:space="preserve">1:2:17,62</t>
  </si>
  <si>
    <t xml:space="preserve">LOISEL CLAUDINE</t>
  </si>
  <si>
    <t xml:space="preserve">DUBEC DANIEL</t>
  </si>
  <si>
    <t xml:space="preserve">POUTRAIN DAVID</t>
  </si>
  <si>
    <t xml:space="preserve">USCA LESCURE MIXTE</t>
  </si>
  <si>
    <t xml:space="preserve">Mixte</t>
  </si>
  <si>
    <t xml:space="preserve">1:2:19,05</t>
  </si>
  <si>
    <t xml:space="preserve">CATTALDO JEAN MARC</t>
  </si>
  <si>
    <t xml:space="preserve">DUSSEL OLIVIER</t>
  </si>
  <si>
    <t xml:space="preserve">ROUANET OLIVIER</t>
  </si>
  <si>
    <t xml:space="preserve">TSA SOREZE 1</t>
  </si>
  <si>
    <t xml:space="preserve">1:2:21,30</t>
  </si>
  <si>
    <t xml:space="preserve">PLEGAT  SERGE</t>
  </si>
  <si>
    <t xml:space="preserve">BESOMBES PASCAL</t>
  </si>
  <si>
    <t xml:space="preserve">GAYRAUD PATRICK</t>
  </si>
  <si>
    <t xml:space="preserve">ECLA LOISIR 18</t>
  </si>
  <si>
    <t xml:space="preserve">1:2:23,50</t>
  </si>
  <si>
    <t xml:space="preserve">KOWALSKI VINCENT</t>
  </si>
  <si>
    <t xml:space="preserve">MAUREL CHARLES</t>
  </si>
  <si>
    <t xml:space="preserve">RUDELLE PASCAL</t>
  </si>
  <si>
    <t xml:space="preserve">USC ATHLE JEUNES</t>
  </si>
  <si>
    <t xml:space="preserve">Jeunes</t>
  </si>
  <si>
    <t xml:space="preserve">1:2:30,37</t>
  </si>
  <si>
    <t xml:space="preserve">VERGNES VALENTIN</t>
  </si>
  <si>
    <t xml:space="preserve">ASSIE GABIN</t>
  </si>
  <si>
    <t xml:space="preserve">ROUSSET GUILLAUME</t>
  </si>
  <si>
    <t xml:space="preserve">TEAM G2V RUGBY CARMAUX</t>
  </si>
  <si>
    <t xml:space="preserve">1:2:33,61</t>
  </si>
  <si>
    <t xml:space="preserve">SERRES ALAIN</t>
  </si>
  <si>
    <t xml:space="preserve">ROUVIERE THOMAS</t>
  </si>
  <si>
    <t xml:space="preserve">ROUVIERE J BAPTISTE</t>
  </si>
  <si>
    <t xml:space="preserve">LES CARIBOUS</t>
  </si>
  <si>
    <t xml:space="preserve">1:2:51,29</t>
  </si>
  <si>
    <t xml:space="preserve">NISSEN CECILE</t>
  </si>
  <si>
    <t xml:space="preserve">DELORT GERALDINE</t>
  </si>
  <si>
    <t xml:space="preserve">TESSON CORINNE</t>
  </si>
  <si>
    <t xml:space="preserve">USC CARMAUX FEMININES 1</t>
  </si>
  <si>
    <t xml:space="preserve">F Sen</t>
  </si>
  <si>
    <t xml:space="preserve">1:2:59,86</t>
  </si>
  <si>
    <t xml:space="preserve">VERDIER ANDRE</t>
  </si>
  <si>
    <t xml:space="preserve">RAPOSO MARIA</t>
  </si>
  <si>
    <t xml:space="preserve">BUFFEL BERNARD</t>
  </si>
  <si>
    <t xml:space="preserve">1:3:2,44</t>
  </si>
  <si>
    <t xml:space="preserve">KOWALSKI THIERRY</t>
  </si>
  <si>
    <t xml:space="preserve">SOULIE BERNARD</t>
  </si>
  <si>
    <t xml:space="preserve">BIAU GEOFFREY</t>
  </si>
  <si>
    <t xml:space="preserve">US CARMAUX PIQUOUSE</t>
  </si>
  <si>
    <t xml:space="preserve">1:3:5,74</t>
  </si>
  <si>
    <t xml:space="preserve">MOLINIER DAVID</t>
  </si>
  <si>
    <t xml:space="preserve">HUGUET DAVID</t>
  </si>
  <si>
    <t xml:space="preserve">DAVI FABRICE</t>
  </si>
  <si>
    <t xml:space="preserve">ENEO 1</t>
  </si>
  <si>
    <t xml:space="preserve">1:3:17,60</t>
  </si>
  <si>
    <t xml:space="preserve">GALAND YOHAN</t>
  </si>
  <si>
    <t xml:space="preserve">BOUSQUET AURELIEN</t>
  </si>
  <si>
    <t xml:space="preserve">PIGASSE ELIE</t>
  </si>
  <si>
    <t xml:space="preserve">US CARMAUX FOOTBALL</t>
  </si>
  <si>
    <t xml:space="preserve">1:3:27,87</t>
  </si>
  <si>
    <t xml:space="preserve">MULLER SERGE</t>
  </si>
  <si>
    <t xml:space="preserve">GRANIER JEAN NOEL</t>
  </si>
  <si>
    <t xml:space="preserve">SOUYRIS HERVE</t>
  </si>
  <si>
    <t xml:space="preserve">SANGLIERS ARDENNAIS</t>
  </si>
  <si>
    <t xml:space="preserve">1:3:33,80</t>
  </si>
  <si>
    <t xml:space="preserve">FREZOULS MICHEL</t>
  </si>
  <si>
    <t xml:space="preserve">CABRIT REGIS</t>
  </si>
  <si>
    <t xml:space="preserve">PAPP MIHALY</t>
  </si>
  <si>
    <t xml:space="preserve">RIVES TARN RUNNING VETERAN</t>
  </si>
  <si>
    <t xml:space="preserve">V2</t>
  </si>
  <si>
    <t xml:space="preserve">1:3:44,90</t>
  </si>
  <si>
    <t xml:space="preserve">MIQUEL JACQUES</t>
  </si>
  <si>
    <t xml:space="preserve">PECH GAETAN</t>
  </si>
  <si>
    <t xml:space="preserve">ALMANZY MAXIME</t>
  </si>
  <si>
    <t xml:space="preserve">JGM</t>
  </si>
  <si>
    <t xml:space="preserve">1:4:5,06</t>
  </si>
  <si>
    <t xml:space="preserve">LAPLACE PASCAL</t>
  </si>
  <si>
    <t xml:space="preserve">FOURNIALS LAURENT</t>
  </si>
  <si>
    <t xml:space="preserve">FOURNIALS MARIE</t>
  </si>
  <si>
    <t xml:space="preserve">CHENE VERT</t>
  </si>
  <si>
    <t xml:space="preserve">1:4:7,91</t>
  </si>
  <si>
    <t xml:space="preserve">MASSOL FABIEN</t>
  </si>
  <si>
    <t xml:space="preserve">LOPES THIERRY</t>
  </si>
  <si>
    <t xml:space="preserve">ANDRIEU JEROME</t>
  </si>
  <si>
    <t xml:space="preserve">COFELY</t>
  </si>
  <si>
    <t xml:space="preserve">1:4:18,07</t>
  </si>
  <si>
    <t xml:space="preserve">CADILLAC CHRISTIAN</t>
  </si>
  <si>
    <t xml:space="preserve">FRAYSSINET DIDIER</t>
  </si>
  <si>
    <t xml:space="preserve">LAVIGNE DOMINIQUE</t>
  </si>
  <si>
    <t xml:space="preserve">US CARMAUX MONESTIE</t>
  </si>
  <si>
    <t xml:space="preserve">1:4:38,23</t>
  </si>
  <si>
    <t xml:space="preserve">VIGUIER JULIEN</t>
  </si>
  <si>
    <t xml:space="preserve">VIGUIER CLEMENT</t>
  </si>
  <si>
    <t xml:space="preserve">VIGUIER J MARC</t>
  </si>
  <si>
    <t xml:space="preserve">LA BANDE A PAQUITA</t>
  </si>
  <si>
    <t xml:space="preserve">1:4:44,77</t>
  </si>
  <si>
    <t xml:space="preserve">BENARFA FREDERIC</t>
  </si>
  <si>
    <t xml:space="preserve">VIERA JEROME</t>
  </si>
  <si>
    <t xml:space="preserve">MAURY PASCAL</t>
  </si>
  <si>
    <t xml:space="preserve">CAVE LABASTIDE DE LEVIS</t>
  </si>
  <si>
    <t xml:space="preserve">1:4:56,69</t>
  </si>
  <si>
    <t xml:space="preserve">CAMBON DAVID</t>
  </si>
  <si>
    <t xml:space="preserve">GRELLET STEPHANE</t>
  </si>
  <si>
    <t xml:space="preserve">TOULZE LUC</t>
  </si>
  <si>
    <t xml:space="preserve">CAMBON</t>
  </si>
  <si>
    <t xml:space="preserve">1:5:8,55</t>
  </si>
  <si>
    <t xml:space="preserve">DOUZAL HENRI</t>
  </si>
  <si>
    <t xml:space="preserve">VERGNES ANTONE</t>
  </si>
  <si>
    <t xml:space="preserve">BURGIERE DAVID</t>
  </si>
  <si>
    <t xml:space="preserve">LES DOUDOUS</t>
  </si>
  <si>
    <t xml:space="preserve">1:5:22,06</t>
  </si>
  <si>
    <t xml:space="preserve">GONTHIER BENOIT</t>
  </si>
  <si>
    <t xml:space="preserve">MUNOZ PHILIPPE</t>
  </si>
  <si>
    <t xml:space="preserve">ALBACETE CLAUDE</t>
  </si>
  <si>
    <t xml:space="preserve">LA TEAM KOALA</t>
  </si>
  <si>
    <t xml:space="preserve">1:5:22,94</t>
  </si>
  <si>
    <t xml:space="preserve">BRIANE DANIEL</t>
  </si>
  <si>
    <t xml:space="preserve">COUDERC PASCAL</t>
  </si>
  <si>
    <t xml:space="preserve">RAYET DANIELLE</t>
  </si>
  <si>
    <t xml:space="preserve">ATHLE LOISIRS RUTHENOIS</t>
  </si>
  <si>
    <t xml:space="preserve">1:5:33,87</t>
  </si>
  <si>
    <t xml:space="preserve">BELLEC SEBASTIEN</t>
  </si>
  <si>
    <t xml:space="preserve">PIRION GWEMAEL</t>
  </si>
  <si>
    <t xml:space="preserve">PLDCI 3</t>
  </si>
  <si>
    <t xml:space="preserve">1:5:45,63</t>
  </si>
  <si>
    <t xml:space="preserve">HAHN TRESSIERES ANTHONY</t>
  </si>
  <si>
    <t xml:space="preserve">GARRIGUES NICOLAS</t>
  </si>
  <si>
    <t xml:space="preserve">DRIPAUX AXEL</t>
  </si>
  <si>
    <t xml:space="preserve">TEPOMPA</t>
  </si>
  <si>
    <t xml:space="preserve">1:6:3,64</t>
  </si>
  <si>
    <t xml:space="preserve">VILLENEUVE JEAN BAPTIST</t>
  </si>
  <si>
    <t xml:space="preserve">MAZIERES CEDRIC</t>
  </si>
  <si>
    <t xml:space="preserve">LITTRE THIERRY</t>
  </si>
  <si>
    <t xml:space="preserve">USC TENNIS</t>
  </si>
  <si>
    <t xml:space="preserve">1:6:8,58</t>
  </si>
  <si>
    <t xml:space="preserve">ABADIA THIERRY</t>
  </si>
  <si>
    <t xml:space="preserve">VIGNE FABRICE</t>
  </si>
  <si>
    <t xml:space="preserve">LIRSSA LAURENT</t>
  </si>
  <si>
    <t xml:space="preserve">EAUX DE CARMAUX</t>
  </si>
  <si>
    <t xml:space="preserve">1:6:27,26</t>
  </si>
  <si>
    <t xml:space="preserve">CHARBONNEAU BAPTISTE</t>
  </si>
  <si>
    <t xml:space="preserve">MAYNARD GUILLAUME</t>
  </si>
  <si>
    <t xml:space="preserve">GAUTHIER GUILLAUME</t>
  </si>
  <si>
    <t xml:space="preserve">LES CERVEAUX CARMAUSINS</t>
  </si>
  <si>
    <t xml:space="preserve">1:6:42,36</t>
  </si>
  <si>
    <t xml:space="preserve">MASSOL THIERRY</t>
  </si>
  <si>
    <t xml:space="preserve">TERRAL NICOLAS</t>
  </si>
  <si>
    <t xml:space="preserve">CORBIERE JEROME</t>
  </si>
  <si>
    <t xml:space="preserve">LES VINASOUS</t>
  </si>
  <si>
    <t xml:space="preserve">1:6:50,27</t>
  </si>
  <si>
    <t xml:space="preserve">PIRION ERWAN</t>
  </si>
  <si>
    <t xml:space="preserve">MAUPOUX JACQUES</t>
  </si>
  <si>
    <t xml:space="preserve">ESPIE GREGORY</t>
  </si>
  <si>
    <t xml:space="preserve">PLDCI 2</t>
  </si>
  <si>
    <t xml:space="preserve">1:6:52,91</t>
  </si>
  <si>
    <t xml:space="preserve">ARRUYOS NICOLAS</t>
  </si>
  <si>
    <t xml:space="preserve">VALETTE SERGE</t>
  </si>
  <si>
    <t xml:space="preserve">RAYSSAC CLAUDIE</t>
  </si>
  <si>
    <t xml:space="preserve">ASCE BON SAUVEUR 4</t>
  </si>
  <si>
    <t xml:space="preserve">1:7:13,34</t>
  </si>
  <si>
    <t xml:space="preserve">PAINTOUX YANNICK</t>
  </si>
  <si>
    <t xml:space="preserve">MOURLHON BENOIT</t>
  </si>
  <si>
    <t xml:space="preserve">ROLLAIS BENJAMIN</t>
  </si>
  <si>
    <t xml:space="preserve">EN ET NUTS 2</t>
  </si>
  <si>
    <t xml:space="preserve">1:7:13,89</t>
  </si>
  <si>
    <t xml:space="preserve">MAZENC CHRISTOPHE</t>
  </si>
  <si>
    <t xml:space="preserve">PUEL REMY</t>
  </si>
  <si>
    <t xml:space="preserve">MAZENC ROLAND</t>
  </si>
  <si>
    <t xml:space="preserve">LES PAS PRESSES</t>
  </si>
  <si>
    <t xml:space="preserve">1:7:33,17</t>
  </si>
  <si>
    <t xml:space="preserve">LAVAL LIONEL</t>
  </si>
  <si>
    <t xml:space="preserve">TOULERON HELENE</t>
  </si>
  <si>
    <t xml:space="preserve">DUPUY REMY</t>
  </si>
  <si>
    <t xml:space="preserve">MAIRIE ST BENOIS CARMAUX</t>
  </si>
  <si>
    <t xml:space="preserve">1:7:39,05</t>
  </si>
  <si>
    <t xml:space="preserve">IZARD JEAN LOUIS</t>
  </si>
  <si>
    <t xml:space="preserve">BARRAU BERNARD</t>
  </si>
  <si>
    <t xml:space="preserve">BOUDES JEAN LOUIS</t>
  </si>
  <si>
    <t xml:space="preserve">US CARMAUX VETERAN</t>
  </si>
  <si>
    <t xml:space="preserve">1:8:5,08</t>
  </si>
  <si>
    <t xml:space="preserve">PAPAILHAU SERGE</t>
  </si>
  <si>
    <t xml:space="preserve">KERNEN GISLAINE</t>
  </si>
  <si>
    <t xml:space="preserve">RAYNAL FRED</t>
  </si>
  <si>
    <t xml:space="preserve">ASCE BON SAUVEUR 3</t>
  </si>
  <si>
    <t xml:space="preserve">1:8:20,35</t>
  </si>
  <si>
    <t xml:space="preserve">MARC SEBASTIEN</t>
  </si>
  <si>
    <t xml:space="preserve">MASSOL LAURENCE</t>
  </si>
  <si>
    <t xml:space="preserve">MASSOL DAVID</t>
  </si>
  <si>
    <t xml:space="preserve">LES COUSINS</t>
  </si>
  <si>
    <t xml:space="preserve">1:8:43,75</t>
  </si>
  <si>
    <t xml:space="preserve">AUBERTOT PHILIPPE</t>
  </si>
  <si>
    <t xml:space="preserve">VIALETTES SERGE</t>
  </si>
  <si>
    <t xml:space="preserve">RIGAL JEAN-LUC</t>
  </si>
  <si>
    <t xml:space="preserve">ECLA SENIOR +</t>
  </si>
  <si>
    <t xml:space="preserve">1:8:45,56</t>
  </si>
  <si>
    <t xml:space="preserve">SOULIE GRAZIELLA</t>
  </si>
  <si>
    <t xml:space="preserve">VILLENEUVE JOELLE</t>
  </si>
  <si>
    <t xml:space="preserve">SOUTHADE EVELYNE</t>
  </si>
  <si>
    <t xml:space="preserve">USC CARMAUX FEMININES 2</t>
  </si>
  <si>
    <t xml:space="preserve">1:8:46,88</t>
  </si>
  <si>
    <t xml:space="preserve">COUPIAC MARIE PIERRE</t>
  </si>
  <si>
    <t xml:space="preserve">FORAZ VALERIE</t>
  </si>
  <si>
    <t xml:space="preserve">GAYRAUD ANNE</t>
  </si>
  <si>
    <t xml:space="preserve">PLUS JEUNES VIELLES DAMES ECLA</t>
  </si>
  <si>
    <t xml:space="preserve">F V1</t>
  </si>
  <si>
    <t xml:space="preserve">1:8:59,73</t>
  </si>
  <si>
    <t xml:space="preserve">ROCCA JORDAN</t>
  </si>
  <si>
    <t xml:space="preserve">CANAC FREDERIC</t>
  </si>
  <si>
    <t xml:space="preserve">ALBACETE MATHIEU</t>
  </si>
  <si>
    <t xml:space="preserve">CELTIC</t>
  </si>
  <si>
    <t xml:space="preserve">1:9:8,58</t>
  </si>
  <si>
    <t xml:space="preserve">ALIBERT MARIANNE</t>
  </si>
  <si>
    <t xml:space="preserve">MISTRO ALAIN</t>
  </si>
  <si>
    <t xml:space="preserve">JULIA ROBIN</t>
  </si>
  <si>
    <t xml:space="preserve">IDEAL TONIC 4</t>
  </si>
  <si>
    <t xml:space="preserve">1:9:15,06</t>
  </si>
  <si>
    <t xml:space="preserve">GENETAY VINCENT</t>
  </si>
  <si>
    <t xml:space="preserve">CABROL SYLVAIN</t>
  </si>
  <si>
    <t xml:space="preserve">CABROL THIERRY</t>
  </si>
  <si>
    <t xml:space="preserve">LOS COLE JIMBES</t>
  </si>
  <si>
    <t xml:space="preserve">1:9:15,61</t>
  </si>
  <si>
    <t xml:space="preserve">MAURIES JEREMIE</t>
  </si>
  <si>
    <t xml:space="preserve">JAMBON PIERRE YVES</t>
  </si>
  <si>
    <t xml:space="preserve">SZYJEWSKI DAVID</t>
  </si>
  <si>
    <t xml:space="preserve">ASCE BON SAUVEUR 2</t>
  </si>
  <si>
    <t xml:space="preserve">1:9:15,94</t>
  </si>
  <si>
    <t xml:space="preserve">AIT MIMOUN  MUSTAPHA</t>
  </si>
  <si>
    <t xml:space="preserve">ASSIE YANNICK</t>
  </si>
  <si>
    <t xml:space="preserve">TRIVES NICOLAS</t>
  </si>
  <si>
    <t xml:space="preserve">MIDELT UNITED</t>
  </si>
  <si>
    <t xml:space="preserve">1:9:39,99</t>
  </si>
  <si>
    <t xml:space="preserve">BLEYS CHRISTIAN</t>
  </si>
  <si>
    <t xml:space="preserve">SENGES JEAN MARC</t>
  </si>
  <si>
    <t xml:space="preserve">BOUTONNET DOMINIQUE</t>
  </si>
  <si>
    <t xml:space="preserve">MAIRIE CARMAUX</t>
  </si>
  <si>
    <t xml:space="preserve">1:9:42,46</t>
  </si>
  <si>
    <t xml:space="preserve">MAGANA AUDE</t>
  </si>
  <si>
    <t xml:space="preserve">BONNAL VALERIE</t>
  </si>
  <si>
    <t xml:space="preserve">ESPIE SANDRA</t>
  </si>
  <si>
    <t xml:space="preserve">LES FEMMES DE TRIATHLETES</t>
  </si>
  <si>
    <t xml:space="preserve">1:10:0,43</t>
  </si>
  <si>
    <t xml:space="preserve">PDUL MATHIAS</t>
  </si>
  <si>
    <t xml:space="preserve">MORVAN GILLES</t>
  </si>
  <si>
    <t xml:space="preserve">RUPIN MICKAEL</t>
  </si>
  <si>
    <t xml:space="preserve">PLDCI 1</t>
  </si>
  <si>
    <t xml:space="preserve">1:10:0,92</t>
  </si>
  <si>
    <t xml:space="preserve">FARGUES BRICE</t>
  </si>
  <si>
    <t xml:space="preserve">GAGALLO FABRICE</t>
  </si>
  <si>
    <t xml:space="preserve">ANDRIEU SYLVAIN</t>
  </si>
  <si>
    <t xml:space="preserve">POINT DE FUT</t>
  </si>
  <si>
    <t xml:space="preserve">1:10:40,52</t>
  </si>
  <si>
    <t xml:space="preserve">ALIBERT PHILIPPE</t>
  </si>
  <si>
    <t xml:space="preserve">BOZSODY CATHERINE</t>
  </si>
  <si>
    <t xml:space="preserve">LAUDRIN JEAN MARC</t>
  </si>
  <si>
    <t xml:space="preserve">FILERIS 2</t>
  </si>
  <si>
    <t xml:space="preserve">1:11:3,10</t>
  </si>
  <si>
    <t xml:space="preserve">CAVAILLE CORINNE</t>
  </si>
  <si>
    <t xml:space="preserve">BONNAL JEAN-PHILIPPE</t>
  </si>
  <si>
    <t xml:space="preserve">PETRIGNET JEAN-PIERRE</t>
  </si>
  <si>
    <t xml:space="preserve">CAVAILLE</t>
  </si>
  <si>
    <t xml:space="preserve">1:11:22,70</t>
  </si>
  <si>
    <t xml:space="preserve">MAGNE  VINCENT</t>
  </si>
  <si>
    <t xml:space="preserve">OLIVE SIMON</t>
  </si>
  <si>
    <t xml:space="preserve">MAGNE FABIEN</t>
  </si>
  <si>
    <t xml:space="preserve">LES 3 AIGLES FANTASTIQUES</t>
  </si>
  <si>
    <t xml:space="preserve">1:11:29,18</t>
  </si>
  <si>
    <t xml:space="preserve">RIGOULAT CLAUDE</t>
  </si>
  <si>
    <t xml:space="preserve">WOOK  MARIE-JOE</t>
  </si>
  <si>
    <t xml:space="preserve">CARDAILLAC LAURENT</t>
  </si>
  <si>
    <t xml:space="preserve">FAMILLE EN COURSE</t>
  </si>
  <si>
    <t xml:space="preserve">1:11:37,92</t>
  </si>
  <si>
    <t xml:space="preserve">ROUX ELODIE</t>
  </si>
  <si>
    <t xml:space="preserve">BERNARD DOMINIQUE</t>
  </si>
  <si>
    <t xml:space="preserve">GATIMEL ALINE</t>
  </si>
  <si>
    <t xml:space="preserve">ECLA LOISIR FILLES</t>
  </si>
  <si>
    <t xml:space="preserve">1:12:13,18</t>
  </si>
  <si>
    <t xml:space="preserve">ENRIQUES ALBINO</t>
  </si>
  <si>
    <t xml:space="preserve">HEBBO HENRI</t>
  </si>
  <si>
    <t xml:space="preserve">PASAMON BRUNO</t>
  </si>
  <si>
    <t xml:space="preserve">LES COCHONOUS</t>
  </si>
  <si>
    <t xml:space="preserve">1:12:13,73</t>
  </si>
  <si>
    <t xml:space="preserve">CUQ JEAN-PIERRE</t>
  </si>
  <si>
    <t xml:space="preserve">CAVAILLIE GERARD</t>
  </si>
  <si>
    <t xml:space="preserve">MIALET PATRICK</t>
  </si>
  <si>
    <t xml:space="preserve">BATILAND REY MATERIAUX</t>
  </si>
  <si>
    <t xml:space="preserve">1:12:56,85</t>
  </si>
  <si>
    <t xml:space="preserve">RAYNAL GUY</t>
  </si>
  <si>
    <t xml:space="preserve">GUIRAL SYLVIANE</t>
  </si>
  <si>
    <t xml:space="preserve">AUSTRY GEORGES</t>
  </si>
  <si>
    <t xml:space="preserve">TOUROULIS</t>
  </si>
  <si>
    <t xml:space="preserve">1:13:16,62</t>
  </si>
  <si>
    <t xml:space="preserve">JANSOU AUDE</t>
  </si>
  <si>
    <t xml:space="preserve">BARDOU VALERIE</t>
  </si>
  <si>
    <t xml:space="preserve">BONNIN SABINE</t>
  </si>
  <si>
    <t xml:space="preserve">ALBI TRIATHLONS FILLES</t>
  </si>
  <si>
    <t xml:space="preserve">1:13:35,24</t>
  </si>
  <si>
    <t xml:space="preserve">BOU GREGORY</t>
  </si>
  <si>
    <t xml:space="preserve">VENUTI JEAN LOUIS</t>
  </si>
  <si>
    <t xml:space="preserve">LACOU CHRISTOPHE</t>
  </si>
  <si>
    <t xml:space="preserve">CLAVERIE DEVELOPPEMENT</t>
  </si>
  <si>
    <t xml:space="preserve">1:13:40,24</t>
  </si>
  <si>
    <t xml:space="preserve">GOMEZ FRANCIS</t>
  </si>
  <si>
    <t xml:space="preserve">HERAL JOCELYNE</t>
  </si>
  <si>
    <t xml:space="preserve">GUERRERO BRUNO</t>
  </si>
  <si>
    <t xml:space="preserve">COPAIN COPINES</t>
  </si>
  <si>
    <t xml:space="preserve">1:13:47,27</t>
  </si>
  <si>
    <t xml:space="preserve">JOHNSON HOWARD</t>
  </si>
  <si>
    <t xml:space="preserve">BESSET SEBASTIEN</t>
  </si>
  <si>
    <t xml:space="preserve">ICHANSON VINCENT</t>
  </si>
  <si>
    <t xml:space="preserve">MCFC</t>
  </si>
  <si>
    <t xml:space="preserve">1:13:48,64</t>
  </si>
  <si>
    <t xml:space="preserve">HERLEM CORINNE</t>
  </si>
  <si>
    <t xml:space="preserve">MOULY GYSELE</t>
  </si>
  <si>
    <t xml:space="preserve">BARDIER ALEXANDRA</t>
  </si>
  <si>
    <t xml:space="preserve">TROTTEURS D EN LAURE</t>
  </si>
  <si>
    <t xml:space="preserve">1:13:51,94</t>
  </si>
  <si>
    <t xml:space="preserve">LOUBAT MOLINIER CHANTAL</t>
  </si>
  <si>
    <t xml:space="preserve">BERARD VERONIQUE</t>
  </si>
  <si>
    <t xml:space="preserve">BIP BIP</t>
  </si>
  <si>
    <t xml:space="preserve">1:14:27,53</t>
  </si>
  <si>
    <t xml:space="preserve">DUMARCEL XAVIER</t>
  </si>
  <si>
    <t xml:space="preserve">BONNET CHRISTEL</t>
  </si>
  <si>
    <t xml:space="preserve">MOLINARO MAXIME</t>
  </si>
  <si>
    <t xml:space="preserve">CENT DIX MILLE</t>
  </si>
  <si>
    <t xml:space="preserve">1:14:39,61</t>
  </si>
  <si>
    <t xml:space="preserve">PROTEAU JEAN-FRANCOIS</t>
  </si>
  <si>
    <t xml:space="preserve">LAPORTE PIERRE BAPTISTE</t>
  </si>
  <si>
    <t xml:space="preserve">MOURET FREDERIC</t>
  </si>
  <si>
    <t xml:space="preserve">TSA SOREZE 3</t>
  </si>
  <si>
    <t xml:space="preserve">1:14:44,61</t>
  </si>
  <si>
    <t xml:space="preserve">MALOUBIER FREDERIC</t>
  </si>
  <si>
    <t xml:space="preserve">SEGUY BENOIT</t>
  </si>
  <si>
    <t xml:space="preserve">VACHER NICOLE</t>
  </si>
  <si>
    <t xml:space="preserve">FILERIS 1</t>
  </si>
  <si>
    <t xml:space="preserve">1:14:46,42</t>
  </si>
  <si>
    <t xml:space="preserve">RIEUX FLORENCE</t>
  </si>
  <si>
    <t xml:space="preserve">FAUTHOUS NELLY</t>
  </si>
  <si>
    <t xml:space="preserve">GARCIA JULIEN</t>
  </si>
  <si>
    <t xml:space="preserve">WHAT ELSE</t>
  </si>
  <si>
    <t xml:space="preserve">1:15:14,49</t>
  </si>
  <si>
    <t xml:space="preserve">OULES GUILLAUME</t>
  </si>
  <si>
    <t xml:space="preserve">OULES NADEGE</t>
  </si>
  <si>
    <t xml:space="preserve">ECOLE JEAN JAURES</t>
  </si>
  <si>
    <t xml:space="preserve">1:15:44,37</t>
  </si>
  <si>
    <t xml:space="preserve">COETTE ALAIN</t>
  </si>
  <si>
    <t xml:space="preserve">CASSAGRAND MARIE CLAUDE</t>
  </si>
  <si>
    <t xml:space="preserve">LES COCOZ</t>
  </si>
  <si>
    <t xml:space="preserve">1:15:46,29</t>
  </si>
  <si>
    <t xml:space="preserve">VITALONE OQWALD</t>
  </si>
  <si>
    <t xml:space="preserve">GLADIN ERVE</t>
  </si>
  <si>
    <t xml:space="preserve">CULIE JEAN MARIE</t>
  </si>
  <si>
    <t xml:space="preserve">MASSOUTIE AMBULANCE</t>
  </si>
  <si>
    <t xml:space="preserve">1:16:2,38</t>
  </si>
  <si>
    <t xml:space="preserve">RAYNAL NICOLAS</t>
  </si>
  <si>
    <t xml:space="preserve">AMBROISE DIDIER</t>
  </si>
  <si>
    <t xml:space="preserve">FOULCHE JEAN MICHEL</t>
  </si>
  <si>
    <t xml:space="preserve">SERC GEDIMAT</t>
  </si>
  <si>
    <t xml:space="preserve">1:16:17,93</t>
  </si>
  <si>
    <t xml:space="preserve">SENTELLE PATRICK</t>
  </si>
  <si>
    <t xml:space="preserve">RAFFEL THIERRY</t>
  </si>
  <si>
    <t xml:space="preserve">ESQUILAT RAOUL</t>
  </si>
  <si>
    <t xml:space="preserve">BAGNARDS DU TOUR DE France</t>
  </si>
  <si>
    <t xml:space="preserve">1:16:18,48</t>
  </si>
  <si>
    <t xml:space="preserve">ASTOUL ISABELLE</t>
  </si>
  <si>
    <t xml:space="preserve">VIDAL HENRI</t>
  </si>
  <si>
    <t xml:space="preserve">CABRIT MARIE JOSE</t>
  </si>
  <si>
    <t xml:space="preserve">RIVES TARN RUNNING MIXTE</t>
  </si>
  <si>
    <t xml:space="preserve">1:16:18,97</t>
  </si>
  <si>
    <t xml:space="preserve">KOUMI THAU VANESSA</t>
  </si>
  <si>
    <t xml:space="preserve">MENAGER NATHALIE</t>
  </si>
  <si>
    <t xml:space="preserve">SEURIAC SANDRINE</t>
  </si>
  <si>
    <t xml:space="preserve">IDEAL TONIC 3</t>
  </si>
  <si>
    <t xml:space="preserve">1:16:44,84</t>
  </si>
  <si>
    <t xml:space="preserve">SANTOUL JEAN MARIE</t>
  </si>
  <si>
    <t xml:space="preserve">EGEA JACKIE</t>
  </si>
  <si>
    <t xml:space="preserve">DAUDIN ALAIN</t>
  </si>
  <si>
    <t xml:space="preserve">ZIVA 93</t>
  </si>
  <si>
    <t xml:space="preserve">1:17:6,10</t>
  </si>
  <si>
    <t xml:space="preserve">BOYER JEAN LOUIS</t>
  </si>
  <si>
    <t xml:space="preserve">RUL BERNARD</t>
  </si>
  <si>
    <t xml:space="preserve">LECOU JEROME</t>
  </si>
  <si>
    <t xml:space="preserve">BOUCHERIE RUL</t>
  </si>
  <si>
    <t xml:space="preserve">1:17:7,64</t>
  </si>
  <si>
    <t xml:space="preserve">PAGES EMILIE</t>
  </si>
  <si>
    <t xml:space="preserve">PAGES VIRGINIE</t>
  </si>
  <si>
    <t xml:space="preserve">ALBINET LIONEL</t>
  </si>
  <si>
    <t xml:space="preserve">ALBINET</t>
  </si>
  <si>
    <t xml:space="preserve">1:17:16,64</t>
  </si>
  <si>
    <t xml:space="preserve">LAPRAY CATHERINE</t>
  </si>
  <si>
    <t xml:space="preserve">DEVILLE VIRGINIE</t>
  </si>
  <si>
    <t xml:space="preserve">ROUANET ANNE</t>
  </si>
  <si>
    <t xml:space="preserve">TSA SOREZE 4</t>
  </si>
  <si>
    <t xml:space="preserve">1:17:17,63</t>
  </si>
  <si>
    <t xml:space="preserve">VERGNES PASCAL</t>
  </si>
  <si>
    <t xml:space="preserve">GOMEZ ERIC</t>
  </si>
  <si>
    <t xml:space="preserve">RIVAIRAN CHRISTELLE</t>
  </si>
  <si>
    <t xml:space="preserve">CCA INTERNATIONAL</t>
  </si>
  <si>
    <t xml:space="preserve">1:17:29,44</t>
  </si>
  <si>
    <t xml:space="preserve">CHERY GREGORY</t>
  </si>
  <si>
    <t xml:space="preserve">CALVIGNAC CHRISTINE</t>
  </si>
  <si>
    <t xml:space="preserve">LALIEU JEAN-PIERRE</t>
  </si>
  <si>
    <t xml:space="preserve">ENEO 2</t>
  </si>
  <si>
    <t xml:space="preserve">1:17:35,26</t>
  </si>
  <si>
    <t xml:space="preserve">BOUTONNET SYLVAIN</t>
  </si>
  <si>
    <t xml:space="preserve">SIGAL DOMIIQUE</t>
  </si>
  <si>
    <t xml:space="preserve">BARRAU BENOIT</t>
  </si>
  <si>
    <t xml:space="preserve">US CARMAUX PLONGEE</t>
  </si>
  <si>
    <t xml:space="preserve">1:17:43,67</t>
  </si>
  <si>
    <t xml:space="preserve">FABRES NOEMIE</t>
  </si>
  <si>
    <t xml:space="preserve">MARTINES FABIEN</t>
  </si>
  <si>
    <t xml:space="preserve">FABRES JULIEN</t>
  </si>
  <si>
    <t xml:space="preserve">FABRES</t>
  </si>
  <si>
    <t xml:space="preserve">1:17:44,38</t>
  </si>
  <si>
    <t xml:space="preserve">ASSIER CASTELLO ESTELLE</t>
  </si>
  <si>
    <t xml:space="preserve">COURREGES NOEMIE</t>
  </si>
  <si>
    <t xml:space="preserve">PRAT MELISSA</t>
  </si>
  <si>
    <t xml:space="preserve">JEUNES SAPEURS POMPIERS</t>
  </si>
  <si>
    <t xml:space="preserve">1:17:45,31</t>
  </si>
  <si>
    <t xml:space="preserve">BERTROU SARAH</t>
  </si>
  <si>
    <t xml:space="preserve">CAVAILLES JEROME</t>
  </si>
  <si>
    <t xml:space="preserve">CAYSSIALS FABIN</t>
  </si>
  <si>
    <t xml:space="preserve">PINK POWER</t>
  </si>
  <si>
    <t xml:space="preserve">1:19:5,18</t>
  </si>
  <si>
    <t xml:space="preserve">YANN CHAHI</t>
  </si>
  <si>
    <t xml:space="preserve">MARIE RASCOL</t>
  </si>
  <si>
    <t xml:space="preserve">URBITA YANNICK</t>
  </si>
  <si>
    <t xml:space="preserve">MILKY WAY </t>
  </si>
  <si>
    <t xml:space="preserve">1:19:6,00</t>
  </si>
  <si>
    <t xml:space="preserve">ANTOINE AUGUSTIN</t>
  </si>
  <si>
    <t xml:space="preserve">ANTOINE CHRISTEL</t>
  </si>
  <si>
    <t xml:space="preserve">ANTOINE PATRICIA</t>
  </si>
  <si>
    <t xml:space="preserve">ANTOINE</t>
  </si>
  <si>
    <t xml:space="preserve">1:19:34,67</t>
  </si>
  <si>
    <t xml:space="preserve">MASSUYES SERGE</t>
  </si>
  <si>
    <t xml:space="preserve">MASSUYES AURELIE</t>
  </si>
  <si>
    <t xml:space="preserve">MASSUYES JEAN PIERRE</t>
  </si>
  <si>
    <t xml:space="preserve">MASSUYES ET COMPAGNIE</t>
  </si>
  <si>
    <t xml:space="preserve">1:20:0,49</t>
  </si>
  <si>
    <t xml:space="preserve">MOULY JEAN LUC</t>
  </si>
  <si>
    <t xml:space="preserve">LUGAT RENE</t>
  </si>
  <si>
    <t xml:space="preserve">MILLET BERNARD</t>
  </si>
  <si>
    <t xml:space="preserve">1:20:9,93</t>
  </si>
  <si>
    <t xml:space="preserve">FRAYSSE JEREMY</t>
  </si>
  <si>
    <t xml:space="preserve">MASET ADRIEN</t>
  </si>
  <si>
    <t xml:space="preserve">1:20:57,94</t>
  </si>
  <si>
    <t xml:space="preserve">SICARD JACQUES</t>
  </si>
  <si>
    <t xml:space="preserve">FERNANDEZ ANDRE</t>
  </si>
  <si>
    <t xml:space="preserve">GOUGGINSPERG J CLAUDE</t>
  </si>
  <si>
    <t xml:space="preserve">LES ESSOUFLES</t>
  </si>
  <si>
    <t xml:space="preserve">V3</t>
  </si>
  <si>
    <t xml:space="preserve">1:22:46,36</t>
  </si>
  <si>
    <t xml:space="preserve">CASSAGNES MARIE CLAUDE</t>
  </si>
  <si>
    <t xml:space="preserve">MERY GRATIENNE</t>
  </si>
  <si>
    <t xml:space="preserve">BRIANES GENEVIEVE</t>
  </si>
  <si>
    <t xml:space="preserve">LES PETITS POIS SONT ROUGES</t>
  </si>
  <si>
    <t xml:space="preserve">1:25:6,26</t>
  </si>
  <si>
    <t xml:space="preserve">BARTHIE SYLVIE</t>
  </si>
  <si>
    <t xml:space="preserve">BARTHIE THIERRY</t>
  </si>
  <si>
    <t xml:space="preserve">AZAM PHILIPPE</t>
  </si>
  <si>
    <t xml:space="preserve">ASCE BON SAUVEUR 1</t>
  </si>
  <si>
    <t xml:space="preserve">1:26:8,32</t>
  </si>
  <si>
    <t xml:space="preserve">ASSIE JEAN</t>
  </si>
  <si>
    <t xml:space="preserve">CILICI CHRISTIAN</t>
  </si>
  <si>
    <t xml:space="preserve">SODRICH THIERRY</t>
  </si>
  <si>
    <t xml:space="preserve">SANS NOM</t>
  </si>
  <si>
    <t xml:space="preserve">1:26:51,33</t>
  </si>
  <si>
    <t xml:space="preserve">GIRARD LAURA</t>
  </si>
  <si>
    <t xml:space="preserve">MIELVAQUE CHRISTIANE</t>
  </si>
  <si>
    <t xml:space="preserve">CARCENAC GAELLE</t>
  </si>
  <si>
    <t xml:space="preserve">LAURA, CHRISTIAN ET GAELLE</t>
  </si>
  <si>
    <t xml:space="preserve">1:27:27,09</t>
  </si>
  <si>
    <t xml:space="preserve">COMBETTES JULIEN</t>
  </si>
  <si>
    <t xml:space="preserve">DUBUIS PATRICIA</t>
  </si>
  <si>
    <t xml:space="preserve">MALOUBIER VANESSA</t>
  </si>
  <si>
    <t xml:space="preserve">FILIERIS SENIOR</t>
  </si>
  <si>
    <t xml:space="preserve">1:31:22,77</t>
  </si>
  <si>
    <t xml:space="preserve">LOVATEL FANNY</t>
  </si>
  <si>
    <t xml:space="preserve">TORCHIA RODOPHE</t>
  </si>
  <si>
    <t xml:space="preserve">ESCRICH CORALIE</t>
  </si>
  <si>
    <t xml:space="preserve">FILERIS 3</t>
  </si>
  <si>
    <t xml:space="preserve">1:33:46,13</t>
  </si>
  <si>
    <t xml:space="preserve">BOY JULIE</t>
  </si>
  <si>
    <t xml:space="preserve">ASSIER BERTRAD</t>
  </si>
  <si>
    <t xml:space="preserve">BABAU FREDERIC</t>
  </si>
  <si>
    <t xml:space="preserve">ASAHI</t>
  </si>
  <si>
    <t xml:space="preserve">1:34:54,78</t>
  </si>
  <si>
    <t xml:space="preserve">DALL'AVA CYRIL</t>
  </si>
  <si>
    <t xml:space="preserve">COLIN MARILIN</t>
  </si>
  <si>
    <t xml:space="preserve">CARRIER CLAIRE</t>
  </si>
  <si>
    <t xml:space="preserve">FILERIS 5</t>
  </si>
  <si>
    <t xml:space="preserve">1:39:43,58</t>
  </si>
  <si>
    <t xml:space="preserve">PEIRO LAURE</t>
  </si>
  <si>
    <t xml:space="preserve">GONIN CAMILLE</t>
  </si>
  <si>
    <t xml:space="preserve">LACAN ELODIE</t>
  </si>
  <si>
    <t xml:space="preserve">BARB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31.7"/>
    <col collapsed="false" customWidth="true" hidden="false" outlineLevel="0" max="4" min="4" style="0" width="36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D3" s="0" t="s">
        <v>9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s">
        <v>11</v>
      </c>
      <c r="D4" s="0" t="s">
        <v>12</v>
      </c>
    </row>
    <row r="5" customFormat="false" ht="15" hidden="false" customHeight="false" outlineLevel="0" collapsed="false">
      <c r="A5" s="0" t="n">
        <v>4</v>
      </c>
      <c r="B5" s="0" t="s">
        <v>13</v>
      </c>
      <c r="C5" s="0" t="s">
        <v>14</v>
      </c>
      <c r="D5" s="0" t="s">
        <v>15</v>
      </c>
    </row>
    <row r="6" customFormat="false" ht="15" hidden="false" customHeight="false" outlineLevel="0" collapsed="false">
      <c r="A6" s="0" t="n">
        <v>5</v>
      </c>
      <c r="B6" s="0" t="s">
        <v>16</v>
      </c>
      <c r="C6" s="0" t="s">
        <v>17</v>
      </c>
      <c r="D6" s="0" t="s">
        <v>18</v>
      </c>
    </row>
    <row r="7" customFormat="false" ht="15" hidden="false" customHeight="false" outlineLevel="0" collapsed="false">
      <c r="A7" s="0" t="n">
        <v>6</v>
      </c>
      <c r="B7" s="0" t="s">
        <v>19</v>
      </c>
      <c r="C7" s="0" t="s">
        <v>20</v>
      </c>
      <c r="D7" s="0" t="s">
        <v>21</v>
      </c>
    </row>
    <row r="8" customFormat="false" ht="15" hidden="false" customHeight="false" outlineLevel="0" collapsed="false">
      <c r="A8" s="0" t="n">
        <v>7</v>
      </c>
      <c r="B8" s="0" t="s">
        <v>22</v>
      </c>
      <c r="C8" s="0" t="s">
        <v>23</v>
      </c>
      <c r="D8" s="0" t="s">
        <v>24</v>
      </c>
    </row>
    <row r="9" customFormat="false" ht="15" hidden="false" customHeight="false" outlineLevel="0" collapsed="false">
      <c r="A9" s="0" t="n">
        <v>8</v>
      </c>
      <c r="B9" s="0" t="s">
        <v>25</v>
      </c>
      <c r="C9" s="0" t="s">
        <v>26</v>
      </c>
      <c r="D9" s="0" t="s">
        <v>9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28</v>
      </c>
      <c r="D10" s="0" t="s">
        <v>29</v>
      </c>
    </row>
    <row r="11" customFormat="false" ht="15" hidden="false" customHeight="false" outlineLevel="0" collapsed="false">
      <c r="A11" s="0" t="n">
        <v>10</v>
      </c>
      <c r="B11" s="0" t="s">
        <v>30</v>
      </c>
      <c r="C11" s="0" t="s">
        <v>31</v>
      </c>
      <c r="D11" s="0" t="s">
        <v>15</v>
      </c>
    </row>
    <row r="12" customFormat="false" ht="15" hidden="false" customHeight="false" outlineLevel="0" collapsed="false">
      <c r="A12" s="0" t="n">
        <v>11</v>
      </c>
      <c r="B12" s="0" t="s">
        <v>32</v>
      </c>
      <c r="C12" s="0" t="s">
        <v>33</v>
      </c>
      <c r="D12" s="0" t="s">
        <v>9</v>
      </c>
    </row>
    <row r="13" customFormat="false" ht="15" hidden="false" customHeight="false" outlineLevel="0" collapsed="false">
      <c r="A13" s="0" t="n">
        <v>12</v>
      </c>
      <c r="B13" s="0" t="s">
        <v>34</v>
      </c>
      <c r="C13" s="0" t="s">
        <v>35</v>
      </c>
      <c r="D13" s="0" t="s">
        <v>9</v>
      </c>
    </row>
    <row r="14" customFormat="false" ht="15" hidden="false" customHeight="false" outlineLevel="0" collapsed="false">
      <c r="A14" s="0" t="n">
        <v>13</v>
      </c>
      <c r="B14" s="0" t="s">
        <v>36</v>
      </c>
      <c r="C14" s="0" t="s">
        <v>37</v>
      </c>
      <c r="D14" s="0" t="s">
        <v>9</v>
      </c>
    </row>
    <row r="15" customFormat="false" ht="15" hidden="false" customHeight="false" outlineLevel="0" collapsed="false">
      <c r="A15" s="0" t="n">
        <v>14</v>
      </c>
      <c r="B15" s="0" t="s">
        <v>38</v>
      </c>
      <c r="C15" s="0" t="s">
        <v>39</v>
      </c>
      <c r="D15" s="0" t="s">
        <v>40</v>
      </c>
    </row>
    <row r="16" customFormat="false" ht="15" hidden="false" customHeight="false" outlineLevel="0" collapsed="false">
      <c r="A16" s="0" t="n">
        <v>15</v>
      </c>
      <c r="B16" s="0" t="s">
        <v>41</v>
      </c>
      <c r="C16" s="0" t="s">
        <v>42</v>
      </c>
      <c r="D16" s="0" t="s">
        <v>43</v>
      </c>
    </row>
    <row r="17" customFormat="false" ht="15" hidden="false" customHeight="false" outlineLevel="0" collapsed="false">
      <c r="A17" s="0" t="n">
        <v>16</v>
      </c>
      <c r="B17" s="0" t="s">
        <v>44</v>
      </c>
      <c r="C17" s="0" t="s">
        <v>45</v>
      </c>
      <c r="D17" s="0" t="s">
        <v>46</v>
      </c>
    </row>
    <row r="18" customFormat="false" ht="15" hidden="false" customHeight="false" outlineLevel="0" collapsed="false">
      <c r="A18" s="0" t="n">
        <v>17</v>
      </c>
      <c r="B18" s="0" t="s">
        <v>47</v>
      </c>
      <c r="C18" s="0" t="s">
        <v>48</v>
      </c>
      <c r="D18" s="0" t="s">
        <v>49</v>
      </c>
    </row>
    <row r="19" customFormat="false" ht="15" hidden="false" customHeight="false" outlineLevel="0" collapsed="false">
      <c r="A19" s="0" t="n">
        <v>18</v>
      </c>
      <c r="B19" s="0" t="s">
        <v>50</v>
      </c>
      <c r="C19" s="0" t="s">
        <v>51</v>
      </c>
      <c r="D19" s="0" t="s">
        <v>49</v>
      </c>
    </row>
    <row r="20" customFormat="false" ht="15" hidden="false" customHeight="false" outlineLevel="0" collapsed="false">
      <c r="A20" s="0" t="n">
        <v>19</v>
      </c>
      <c r="B20" s="0" t="s">
        <v>52</v>
      </c>
      <c r="C20" s="0" t="s">
        <v>53</v>
      </c>
      <c r="D20" s="0" t="s">
        <v>54</v>
      </c>
    </row>
    <row r="21" customFormat="false" ht="15" hidden="false" customHeight="false" outlineLevel="0" collapsed="false">
      <c r="A21" s="0" t="n">
        <v>20</v>
      </c>
      <c r="B21" s="0" t="s">
        <v>55</v>
      </c>
      <c r="C21" s="0" t="s">
        <v>56</v>
      </c>
      <c r="D21" s="0" t="s">
        <v>9</v>
      </c>
    </row>
    <row r="22" customFormat="false" ht="15" hidden="false" customHeight="false" outlineLevel="0" collapsed="false">
      <c r="A22" s="0" t="n">
        <v>21</v>
      </c>
      <c r="B22" s="0" t="s">
        <v>57</v>
      </c>
      <c r="C22" s="0" t="s">
        <v>58</v>
      </c>
      <c r="D22" s="0" t="s">
        <v>15</v>
      </c>
    </row>
    <row r="23" customFormat="false" ht="15" hidden="false" customHeight="false" outlineLevel="0" collapsed="false">
      <c r="A23" s="0" t="n">
        <v>22</v>
      </c>
      <c r="B23" s="0" t="s">
        <v>59</v>
      </c>
      <c r="C23" s="0" t="s">
        <v>60</v>
      </c>
      <c r="D23" s="0" t="s">
        <v>61</v>
      </c>
    </row>
    <row r="24" customFormat="false" ht="15" hidden="false" customHeight="false" outlineLevel="0" collapsed="false">
      <c r="A24" s="0" t="n">
        <v>23</v>
      </c>
      <c r="B24" s="0" t="s">
        <v>62</v>
      </c>
      <c r="C24" s="0" t="s">
        <v>63</v>
      </c>
      <c r="D24" s="0" t="s">
        <v>15</v>
      </c>
    </row>
    <row r="25" customFormat="false" ht="15" hidden="false" customHeight="false" outlineLevel="0" collapsed="false">
      <c r="A25" s="0" t="n">
        <v>24</v>
      </c>
      <c r="B25" s="0" t="s">
        <v>64</v>
      </c>
      <c r="C25" s="0" t="s">
        <v>65</v>
      </c>
      <c r="D25" s="0" t="s">
        <v>9</v>
      </c>
    </row>
    <row r="26" customFormat="false" ht="15" hidden="false" customHeight="false" outlineLevel="0" collapsed="false">
      <c r="A26" s="0" t="n">
        <v>25</v>
      </c>
      <c r="B26" s="0" t="s">
        <v>66</v>
      </c>
      <c r="C26" s="0" t="s">
        <v>67</v>
      </c>
      <c r="D26" s="0" t="s">
        <v>15</v>
      </c>
    </row>
    <row r="27" customFormat="false" ht="15" hidden="false" customHeight="false" outlineLevel="0" collapsed="false">
      <c r="A27" s="0" t="n">
        <v>26</v>
      </c>
      <c r="B27" s="0" t="s">
        <v>68</v>
      </c>
      <c r="C27" s="0" t="s">
        <v>69</v>
      </c>
      <c r="D27" s="0" t="s">
        <v>15</v>
      </c>
    </row>
    <row r="28" customFormat="false" ht="15" hidden="false" customHeight="false" outlineLevel="0" collapsed="false">
      <c r="A28" s="0" t="n">
        <v>27</v>
      </c>
      <c r="B28" s="0" t="s">
        <v>70</v>
      </c>
      <c r="C28" s="0" t="s">
        <v>71</v>
      </c>
      <c r="D28" s="0" t="s">
        <v>15</v>
      </c>
    </row>
    <row r="29" customFormat="false" ht="15" hidden="false" customHeight="false" outlineLevel="0" collapsed="false">
      <c r="A29" s="0" t="n">
        <v>28</v>
      </c>
      <c r="B29" s="0" t="s">
        <v>72</v>
      </c>
      <c r="C29" s="0" t="s">
        <v>73</v>
      </c>
      <c r="D29" s="0" t="s">
        <v>74</v>
      </c>
    </row>
    <row r="30" customFormat="false" ht="15" hidden="false" customHeight="false" outlineLevel="0" collapsed="false">
      <c r="A30" s="0" t="n">
        <v>29</v>
      </c>
      <c r="B30" s="0" t="s">
        <v>75</v>
      </c>
      <c r="C30" s="0" t="s">
        <v>76</v>
      </c>
      <c r="D30" s="0" t="s">
        <v>15</v>
      </c>
    </row>
    <row r="31" customFormat="false" ht="15" hidden="false" customHeight="false" outlineLevel="0" collapsed="false">
      <c r="A31" s="0" t="n">
        <v>30</v>
      </c>
      <c r="B31" s="0" t="s">
        <v>77</v>
      </c>
      <c r="C31" s="0" t="s">
        <v>78</v>
      </c>
      <c r="D31" s="0" t="s">
        <v>9</v>
      </c>
    </row>
    <row r="32" customFormat="false" ht="15" hidden="false" customHeight="false" outlineLevel="0" collapsed="false">
      <c r="A32" s="0" t="n">
        <v>31</v>
      </c>
      <c r="B32" s="0" t="s">
        <v>79</v>
      </c>
      <c r="C32" s="0" t="s">
        <v>80</v>
      </c>
      <c r="D32" s="0" t="s">
        <v>12</v>
      </c>
    </row>
    <row r="33" customFormat="false" ht="15" hidden="false" customHeight="false" outlineLevel="0" collapsed="false">
      <c r="A33" s="0" t="n">
        <v>32</v>
      </c>
      <c r="B33" s="0" t="s">
        <v>81</v>
      </c>
      <c r="C33" s="0" t="s">
        <v>82</v>
      </c>
      <c r="D33" s="0" t="s">
        <v>49</v>
      </c>
    </row>
    <row r="34" customFormat="false" ht="15" hidden="false" customHeight="false" outlineLevel="0" collapsed="false">
      <c r="A34" s="2" t="n">
        <v>33</v>
      </c>
      <c r="B34" s="2" t="s">
        <v>83</v>
      </c>
      <c r="C34" s="2" t="s">
        <v>84</v>
      </c>
      <c r="D34" s="2" t="s">
        <v>9</v>
      </c>
    </row>
    <row r="35" customFormat="false" ht="15" hidden="false" customHeight="false" outlineLevel="0" collapsed="false">
      <c r="A35" s="0" t="n">
        <v>34</v>
      </c>
      <c r="B35" s="0" t="s">
        <v>85</v>
      </c>
      <c r="C35" s="0" t="s">
        <v>86</v>
      </c>
      <c r="D35" s="0" t="s">
        <v>15</v>
      </c>
    </row>
    <row r="36" customFormat="false" ht="15" hidden="false" customHeight="false" outlineLevel="0" collapsed="false">
      <c r="A36" s="0" t="n">
        <v>35</v>
      </c>
      <c r="B36" s="0" t="s">
        <v>87</v>
      </c>
      <c r="C36" s="0" t="s">
        <v>88</v>
      </c>
      <c r="D36" s="0" t="s">
        <v>89</v>
      </c>
    </row>
    <row r="37" customFormat="false" ht="15" hidden="false" customHeight="false" outlineLevel="0" collapsed="false">
      <c r="A37" s="0" t="n">
        <v>36</v>
      </c>
      <c r="B37" s="0" t="s">
        <v>90</v>
      </c>
      <c r="C37" s="0" t="s">
        <v>91</v>
      </c>
      <c r="D37" s="0" t="s">
        <v>15</v>
      </c>
    </row>
    <row r="38" customFormat="false" ht="15" hidden="false" customHeight="false" outlineLevel="0" collapsed="false">
      <c r="A38" s="0" t="n">
        <v>37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</row>
    <row r="39" customFormat="false" ht="15" hidden="false" customHeight="false" outlineLevel="0" collapsed="false">
      <c r="A39" s="0" t="n">
        <v>38</v>
      </c>
      <c r="B39" s="0" t="s">
        <v>92</v>
      </c>
      <c r="C39" s="0" t="s">
        <v>93</v>
      </c>
      <c r="D39" s="0" t="s">
        <v>49</v>
      </c>
    </row>
    <row r="40" customFormat="false" ht="15" hidden="false" customHeight="false" outlineLevel="0" collapsed="false">
      <c r="A40" s="0" t="n">
        <v>39</v>
      </c>
      <c r="B40" s="0" t="s">
        <v>94</v>
      </c>
      <c r="C40" s="0" t="s">
        <v>95</v>
      </c>
      <c r="D40" s="0" t="s">
        <v>96</v>
      </c>
    </row>
    <row r="41" customFormat="false" ht="15" hidden="false" customHeight="false" outlineLevel="0" collapsed="false">
      <c r="A41" s="0" t="n">
        <v>40</v>
      </c>
      <c r="B41" s="0" t="s">
        <v>97</v>
      </c>
      <c r="C41" s="0" t="s">
        <v>98</v>
      </c>
      <c r="D41" s="0" t="s">
        <v>99</v>
      </c>
    </row>
    <row r="42" customFormat="false" ht="15" hidden="false" customHeight="false" outlineLevel="0" collapsed="false">
      <c r="A42" s="0" t="n">
        <v>41</v>
      </c>
      <c r="B42" s="0" t="s">
        <v>100</v>
      </c>
      <c r="C42" s="0" t="s">
        <v>101</v>
      </c>
      <c r="D42" s="0" t="s">
        <v>102</v>
      </c>
    </row>
    <row r="43" customFormat="false" ht="15" hidden="false" customHeight="false" outlineLevel="0" collapsed="false">
      <c r="A43" s="0" t="n">
        <v>42</v>
      </c>
      <c r="B43" s="0" t="s">
        <v>103</v>
      </c>
      <c r="C43" s="0" t="s">
        <v>104</v>
      </c>
      <c r="D43" s="0" t="s">
        <v>49</v>
      </c>
    </row>
    <row r="44" customFormat="false" ht="15" hidden="false" customHeight="false" outlineLevel="0" collapsed="false">
      <c r="A44" s="0" t="n">
        <v>43</v>
      </c>
      <c r="B44" s="0" t="s">
        <v>105</v>
      </c>
      <c r="C44" s="0" t="s">
        <v>106</v>
      </c>
      <c r="D44" s="0" t="s">
        <v>43</v>
      </c>
    </row>
    <row r="45" customFormat="false" ht="15" hidden="false" customHeight="false" outlineLevel="0" collapsed="false">
      <c r="A45" s="0" t="n">
        <v>44</v>
      </c>
      <c r="B45" s="0" t="s">
        <v>107</v>
      </c>
      <c r="C45" s="0" t="s">
        <v>108</v>
      </c>
      <c r="D45" s="0" t="s">
        <v>109</v>
      </c>
    </row>
    <row r="46" customFormat="false" ht="15" hidden="false" customHeight="false" outlineLevel="0" collapsed="false">
      <c r="A46" s="0" t="n">
        <v>45</v>
      </c>
      <c r="B46" s="0" t="s">
        <v>110</v>
      </c>
      <c r="C46" s="0" t="s">
        <v>111</v>
      </c>
      <c r="D46" s="0" t="s">
        <v>112</v>
      </c>
    </row>
    <row r="47" customFormat="false" ht="15" hidden="false" customHeight="false" outlineLevel="0" collapsed="false">
      <c r="A47" s="0" t="n">
        <v>46</v>
      </c>
      <c r="B47" s="0" t="s">
        <v>113</v>
      </c>
      <c r="C47" s="0" t="s">
        <v>114</v>
      </c>
      <c r="D47" s="0" t="s">
        <v>9</v>
      </c>
    </row>
    <row r="48" customFormat="false" ht="15" hidden="false" customHeight="false" outlineLevel="0" collapsed="false">
      <c r="A48" s="0" t="n">
        <v>47</v>
      </c>
      <c r="B48" s="0" t="s">
        <v>115</v>
      </c>
      <c r="C48" s="0" t="s">
        <v>116</v>
      </c>
      <c r="D48" s="0" t="s">
        <v>9</v>
      </c>
    </row>
    <row r="49" customFormat="false" ht="15" hidden="false" customHeight="false" outlineLevel="0" collapsed="false">
      <c r="A49" s="0" t="n">
        <v>48</v>
      </c>
      <c r="B49" s="0" t="s">
        <v>117</v>
      </c>
      <c r="C49" s="0" t="s">
        <v>118</v>
      </c>
      <c r="D49" s="0" t="s">
        <v>119</v>
      </c>
    </row>
    <row r="50" customFormat="false" ht="15" hidden="false" customHeight="false" outlineLevel="0" collapsed="false">
      <c r="A50" s="0" t="n">
        <v>49</v>
      </c>
      <c r="B50" s="0" t="s">
        <v>120</v>
      </c>
      <c r="C50" s="0" t="s">
        <v>121</v>
      </c>
      <c r="D50" s="0" t="s">
        <v>9</v>
      </c>
    </row>
    <row r="51" customFormat="false" ht="15" hidden="false" customHeight="false" outlineLevel="0" collapsed="false">
      <c r="A51" s="0" t="n">
        <v>50</v>
      </c>
      <c r="B51" s="0" t="s">
        <v>122</v>
      </c>
      <c r="C51" s="0" t="s">
        <v>123</v>
      </c>
      <c r="D51" s="0" t="s">
        <v>15</v>
      </c>
    </row>
    <row r="52" customFormat="false" ht="15" hidden="false" customHeight="false" outlineLevel="0" collapsed="false">
      <c r="A52" s="0" t="n">
        <v>51</v>
      </c>
      <c r="B52" s="0" t="s">
        <v>124</v>
      </c>
      <c r="C52" s="0" t="s">
        <v>125</v>
      </c>
      <c r="D52" s="0" t="s">
        <v>9</v>
      </c>
    </row>
    <row r="53" customFormat="false" ht="15" hidden="false" customHeight="false" outlineLevel="0" collapsed="false">
      <c r="A53" s="0" t="n">
        <v>52</v>
      </c>
      <c r="B53" s="0" t="s">
        <v>126</v>
      </c>
      <c r="C53" s="0" t="s">
        <v>127</v>
      </c>
      <c r="D53" s="0" t="s">
        <v>9</v>
      </c>
    </row>
    <row r="54" customFormat="false" ht="15" hidden="false" customHeight="false" outlineLevel="0" collapsed="false">
      <c r="A54" s="0" t="n">
        <v>53</v>
      </c>
      <c r="B54" s="0" t="s">
        <v>128</v>
      </c>
      <c r="C54" s="0" t="s">
        <v>129</v>
      </c>
      <c r="D54" s="0" t="s">
        <v>15</v>
      </c>
    </row>
    <row r="55" customFormat="false" ht="15" hidden="false" customHeight="false" outlineLevel="0" collapsed="false">
      <c r="A55" s="0" t="n">
        <v>54</v>
      </c>
      <c r="B55" s="0" t="s">
        <v>130</v>
      </c>
      <c r="C55" s="0" t="s">
        <v>131</v>
      </c>
      <c r="D55" s="0" t="s">
        <v>9</v>
      </c>
    </row>
    <row r="56" customFormat="false" ht="15" hidden="false" customHeight="false" outlineLevel="0" collapsed="false">
      <c r="A56" s="0" t="n">
        <v>55</v>
      </c>
      <c r="B56" s="0" t="s">
        <v>132</v>
      </c>
      <c r="C56" s="0" t="s">
        <v>133</v>
      </c>
      <c r="D56" s="0" t="s">
        <v>54</v>
      </c>
    </row>
    <row r="57" customFormat="false" ht="15" hidden="false" customHeight="false" outlineLevel="0" collapsed="false">
      <c r="A57" s="0" t="n">
        <v>56</v>
      </c>
      <c r="B57" s="0" t="s">
        <v>134</v>
      </c>
      <c r="C57" s="0" t="s">
        <v>135</v>
      </c>
      <c r="D57" s="0" t="s">
        <v>15</v>
      </c>
    </row>
    <row r="58" customFormat="false" ht="15" hidden="false" customHeight="false" outlineLevel="0" collapsed="false">
      <c r="A58" s="0" t="n">
        <v>57</v>
      </c>
      <c r="B58" s="0" t="s">
        <v>136</v>
      </c>
      <c r="C58" s="0" t="s">
        <v>137</v>
      </c>
      <c r="D58" s="0" t="s">
        <v>138</v>
      </c>
    </row>
    <row r="59" customFormat="false" ht="15" hidden="false" customHeight="false" outlineLevel="0" collapsed="false">
      <c r="A59" s="0" t="n">
        <v>58</v>
      </c>
      <c r="B59" s="0" t="s">
        <v>139</v>
      </c>
      <c r="C59" s="0" t="s">
        <v>140</v>
      </c>
      <c r="D59" s="0" t="s">
        <v>9</v>
      </c>
    </row>
    <row r="60" customFormat="false" ht="15" hidden="false" customHeight="false" outlineLevel="0" collapsed="false">
      <c r="A60" s="0" t="n">
        <v>59</v>
      </c>
      <c r="B60" s="0" t="s">
        <v>141</v>
      </c>
      <c r="C60" s="0" t="s">
        <v>142</v>
      </c>
      <c r="D60" s="0" t="s">
        <v>49</v>
      </c>
    </row>
    <row r="61" customFormat="false" ht="15" hidden="false" customHeight="false" outlineLevel="0" collapsed="false">
      <c r="A61" s="2" t="n">
        <v>60</v>
      </c>
      <c r="B61" s="2" t="s">
        <v>143</v>
      </c>
      <c r="C61" s="2" t="s">
        <v>144</v>
      </c>
      <c r="D61" s="2" t="s">
        <v>9</v>
      </c>
    </row>
    <row r="62" customFormat="false" ht="15" hidden="false" customHeight="false" outlineLevel="0" collapsed="false">
      <c r="A62" s="0" t="n">
        <v>61</v>
      </c>
      <c r="B62" s="0" t="s">
        <v>145</v>
      </c>
      <c r="C62" s="0" t="s">
        <v>146</v>
      </c>
      <c r="D62" s="0" t="s">
        <v>9</v>
      </c>
    </row>
    <row r="63" customFormat="false" ht="15" hidden="false" customHeight="false" outlineLevel="0" collapsed="false">
      <c r="A63" s="0" t="n">
        <v>62</v>
      </c>
      <c r="B63" s="0" t="s">
        <v>147</v>
      </c>
      <c r="C63" s="0" t="s">
        <v>148</v>
      </c>
      <c r="D63" s="0" t="s">
        <v>99</v>
      </c>
    </row>
    <row r="64" customFormat="false" ht="15" hidden="false" customHeight="false" outlineLevel="0" collapsed="false">
      <c r="A64" s="0" t="n">
        <v>63</v>
      </c>
      <c r="B64" s="0" t="s">
        <v>149</v>
      </c>
      <c r="C64" s="0" t="s">
        <v>150</v>
      </c>
      <c r="D64" s="0" t="s">
        <v>9</v>
      </c>
    </row>
    <row r="65" customFormat="false" ht="15" hidden="false" customHeight="false" outlineLevel="0" collapsed="false">
      <c r="A65" s="0" t="n">
        <v>64</v>
      </c>
      <c r="B65" s="0" t="s">
        <v>151</v>
      </c>
      <c r="C65" s="0" t="s">
        <v>152</v>
      </c>
      <c r="D65" s="0" t="s">
        <v>96</v>
      </c>
    </row>
    <row r="66" customFormat="false" ht="15" hidden="false" customHeight="false" outlineLevel="0" collapsed="false">
      <c r="A66" s="0" t="n">
        <v>65</v>
      </c>
      <c r="B66" s="0" t="s">
        <v>153</v>
      </c>
      <c r="C66" s="0" t="s">
        <v>154</v>
      </c>
      <c r="D66" s="0" t="s">
        <v>96</v>
      </c>
    </row>
    <row r="67" customFormat="false" ht="15" hidden="false" customHeight="false" outlineLevel="0" collapsed="false">
      <c r="A67" s="0" t="n">
        <v>66</v>
      </c>
      <c r="B67" s="0" t="s">
        <v>155</v>
      </c>
      <c r="C67" s="0" t="s">
        <v>156</v>
      </c>
      <c r="D67" s="0" t="s">
        <v>157</v>
      </c>
    </row>
    <row r="68" customFormat="false" ht="15" hidden="false" customHeight="false" outlineLevel="0" collapsed="false">
      <c r="A68" s="0" t="n">
        <v>67</v>
      </c>
      <c r="B68" s="0" t="s">
        <v>158</v>
      </c>
      <c r="C68" s="0" t="s">
        <v>159</v>
      </c>
      <c r="D68" s="0" t="s">
        <v>99</v>
      </c>
    </row>
    <row r="69" customFormat="false" ht="15" hidden="false" customHeight="false" outlineLevel="0" collapsed="false">
      <c r="A69" s="0" t="n">
        <v>68</v>
      </c>
      <c r="B69" s="0" t="s">
        <v>160</v>
      </c>
      <c r="C69" s="0" t="s">
        <v>161</v>
      </c>
      <c r="D69" s="0" t="s">
        <v>162</v>
      </c>
    </row>
    <row r="70" customFormat="false" ht="15" hidden="false" customHeight="false" outlineLevel="0" collapsed="false">
      <c r="A70" s="0" t="n">
        <v>69</v>
      </c>
      <c r="B70" s="0" t="s">
        <v>163</v>
      </c>
      <c r="C70" s="0" t="s">
        <v>164</v>
      </c>
      <c r="D70" s="0" t="s">
        <v>165</v>
      </c>
    </row>
    <row r="71" customFormat="false" ht="15" hidden="false" customHeight="false" outlineLevel="0" collapsed="false">
      <c r="A71" s="0" t="n">
        <v>70</v>
      </c>
      <c r="B71" s="0" t="s">
        <v>166</v>
      </c>
      <c r="C71" s="0" t="s">
        <v>167</v>
      </c>
      <c r="D71" s="0" t="s">
        <v>15</v>
      </c>
    </row>
    <row r="72" customFormat="false" ht="15" hidden="false" customHeight="false" outlineLevel="0" collapsed="false">
      <c r="A72" s="0" t="n">
        <v>71</v>
      </c>
      <c r="B72" s="0" t="s">
        <v>168</v>
      </c>
      <c r="C72" s="0" t="s">
        <v>169</v>
      </c>
      <c r="D72" s="0" t="s">
        <v>170</v>
      </c>
    </row>
    <row r="73" customFormat="false" ht="15" hidden="false" customHeight="false" outlineLevel="0" collapsed="false">
      <c r="A73" s="0" t="n">
        <v>72</v>
      </c>
      <c r="B73" s="0" t="s">
        <v>171</v>
      </c>
      <c r="C73" s="0" t="s">
        <v>172</v>
      </c>
      <c r="D73" s="0" t="s">
        <v>96</v>
      </c>
    </row>
    <row r="74" customFormat="false" ht="15" hidden="false" customHeight="false" outlineLevel="0" collapsed="false">
      <c r="A74" s="0" t="n">
        <v>73</v>
      </c>
      <c r="B74" s="0" t="s">
        <v>173</v>
      </c>
      <c r="C74" s="0" t="s">
        <v>174</v>
      </c>
      <c r="D74" s="0" t="s">
        <v>15</v>
      </c>
    </row>
    <row r="75" customFormat="false" ht="15" hidden="false" customHeight="false" outlineLevel="0" collapsed="false">
      <c r="A75" s="0" t="n">
        <v>74</v>
      </c>
      <c r="B75" s="0" t="s">
        <v>175</v>
      </c>
      <c r="C75" s="0" t="s">
        <v>176</v>
      </c>
      <c r="D75" s="0" t="s">
        <v>12</v>
      </c>
    </row>
    <row r="76" customFormat="false" ht="15" hidden="false" customHeight="false" outlineLevel="0" collapsed="false">
      <c r="A76" s="0" t="n">
        <v>75</v>
      </c>
      <c r="B76" s="0" t="s">
        <v>177</v>
      </c>
      <c r="C76" s="0" t="s">
        <v>178</v>
      </c>
      <c r="D76" s="0" t="s">
        <v>15</v>
      </c>
    </row>
    <row r="77" customFormat="false" ht="15" hidden="false" customHeight="false" outlineLevel="0" collapsed="false">
      <c r="A77" s="0" t="n">
        <v>76</v>
      </c>
      <c r="B77" s="0" t="s">
        <v>179</v>
      </c>
      <c r="C77" s="0" t="s">
        <v>180</v>
      </c>
      <c r="D77" s="0" t="s">
        <v>96</v>
      </c>
    </row>
    <row r="78" customFormat="false" ht="15" hidden="false" customHeight="false" outlineLevel="0" collapsed="false">
      <c r="A78" s="0" t="n">
        <v>77</v>
      </c>
      <c r="B78" s="0" t="s">
        <v>181</v>
      </c>
      <c r="C78" s="0" t="s">
        <v>182</v>
      </c>
      <c r="D78" s="0" t="s">
        <v>9</v>
      </c>
    </row>
    <row r="79" customFormat="false" ht="15" hidden="false" customHeight="false" outlineLevel="0" collapsed="false">
      <c r="A79" s="0" t="n">
        <v>78</v>
      </c>
      <c r="B79" s="0" t="s">
        <v>183</v>
      </c>
      <c r="C79" s="0" t="s">
        <v>184</v>
      </c>
      <c r="D79" s="0" t="s">
        <v>15</v>
      </c>
    </row>
    <row r="80" customFormat="false" ht="15" hidden="false" customHeight="false" outlineLevel="0" collapsed="false">
      <c r="A80" s="0" t="n">
        <v>79</v>
      </c>
      <c r="B80" s="0" t="s">
        <v>185</v>
      </c>
      <c r="C80" s="0" t="s">
        <v>186</v>
      </c>
      <c r="D80" s="0" t="s">
        <v>96</v>
      </c>
    </row>
    <row r="81" customFormat="false" ht="15" hidden="false" customHeight="false" outlineLevel="0" collapsed="false">
      <c r="A81" s="0" t="n">
        <v>80</v>
      </c>
      <c r="B81" s="0" t="s">
        <v>187</v>
      </c>
      <c r="C81" s="0" t="s">
        <v>188</v>
      </c>
      <c r="D8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38.14"/>
    <col collapsed="false" customWidth="true" hidden="false" outlineLevel="0" max="5" min="5" style="0" width="47.85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0" t="n">
        <v>3439</v>
      </c>
      <c r="B2" s="0" t="n">
        <v>1</v>
      </c>
      <c r="C2" s="0" t="s">
        <v>189</v>
      </c>
      <c r="D2" s="0" t="s">
        <v>190</v>
      </c>
      <c r="E2" s="0" t="s">
        <v>191</v>
      </c>
    </row>
    <row r="3" customFormat="false" ht="15" hidden="false" customHeight="false" outlineLevel="0" collapsed="false">
      <c r="A3" s="0" t="n">
        <v>3440</v>
      </c>
      <c r="B3" s="0" t="n">
        <v>2</v>
      </c>
      <c r="C3" s="0" t="s">
        <v>192</v>
      </c>
      <c r="D3" s="0" t="s">
        <v>193</v>
      </c>
      <c r="E3" s="0" t="s">
        <v>194</v>
      </c>
    </row>
    <row r="4" customFormat="false" ht="15" hidden="false" customHeight="false" outlineLevel="0" collapsed="false">
      <c r="A4" s="0" t="n">
        <v>3430</v>
      </c>
      <c r="B4" s="0" t="n">
        <v>3</v>
      </c>
      <c r="C4" s="0" t="s">
        <v>195</v>
      </c>
      <c r="D4" s="0" t="s">
        <v>196</v>
      </c>
      <c r="E4" s="0" t="s">
        <v>197</v>
      </c>
    </row>
    <row r="5" customFormat="false" ht="15" hidden="false" customHeight="false" outlineLevel="0" collapsed="false">
      <c r="A5" s="0" t="n">
        <v>3453</v>
      </c>
      <c r="B5" s="0" t="n">
        <v>4</v>
      </c>
      <c r="C5" s="0" t="s">
        <v>198</v>
      </c>
      <c r="D5" s="0" t="s">
        <v>199</v>
      </c>
      <c r="E5" s="0" t="s">
        <v>200</v>
      </c>
    </row>
    <row r="6" customFormat="false" ht="15" hidden="false" customHeight="false" outlineLevel="0" collapsed="false">
      <c r="A6" s="0" t="n">
        <v>3406</v>
      </c>
      <c r="B6" s="0" t="n">
        <v>5</v>
      </c>
      <c r="C6" s="0" t="s">
        <v>201</v>
      </c>
      <c r="D6" s="0" t="s">
        <v>202</v>
      </c>
      <c r="E6" s="0" t="s">
        <v>49</v>
      </c>
    </row>
    <row r="7" customFormat="false" ht="15" hidden="false" customHeight="false" outlineLevel="0" collapsed="false">
      <c r="A7" s="0" t="n">
        <v>3457</v>
      </c>
      <c r="B7" s="0" t="n">
        <v>6</v>
      </c>
      <c r="C7" s="0" t="s">
        <v>203</v>
      </c>
      <c r="D7" s="0" t="s">
        <v>204</v>
      </c>
      <c r="E7" s="0" t="s">
        <v>9</v>
      </c>
    </row>
    <row r="8" customFormat="false" ht="15" hidden="false" customHeight="false" outlineLevel="0" collapsed="false">
      <c r="A8" s="0" t="n">
        <v>3442</v>
      </c>
      <c r="B8" s="0" t="n">
        <v>7</v>
      </c>
      <c r="C8" s="0" t="s">
        <v>205</v>
      </c>
      <c r="D8" s="0" t="s">
        <v>206</v>
      </c>
      <c r="E8" s="0" t="s">
        <v>207</v>
      </c>
    </row>
    <row r="9" customFormat="false" ht="15" hidden="false" customHeight="false" outlineLevel="0" collapsed="false">
      <c r="A9" s="0" t="n">
        <v>3447</v>
      </c>
      <c r="B9" s="0" t="n">
        <v>8</v>
      </c>
      <c r="C9" s="0" t="s">
        <v>208</v>
      </c>
      <c r="D9" s="0" t="s">
        <v>209</v>
      </c>
      <c r="E9" s="0" t="s">
        <v>210</v>
      </c>
    </row>
    <row r="10" customFormat="false" ht="15" hidden="false" customHeight="false" outlineLevel="0" collapsed="false">
      <c r="A10" s="0" t="n">
        <v>3441</v>
      </c>
      <c r="B10" s="0" t="n">
        <v>9</v>
      </c>
      <c r="C10" s="0" t="s">
        <v>211</v>
      </c>
      <c r="D10" s="0" t="s">
        <v>212</v>
      </c>
      <c r="E10" s="0" t="s">
        <v>213</v>
      </c>
    </row>
    <row r="11" customFormat="false" ht="15" hidden="false" customHeight="false" outlineLevel="0" collapsed="false">
      <c r="A11" s="0" t="n">
        <v>3424</v>
      </c>
      <c r="B11" s="0" t="n">
        <v>10</v>
      </c>
      <c r="C11" s="0" t="s">
        <v>214</v>
      </c>
      <c r="D11" s="0" t="s">
        <v>215</v>
      </c>
      <c r="E11" s="0" t="s">
        <v>9</v>
      </c>
    </row>
    <row r="12" customFormat="false" ht="15" hidden="false" customHeight="false" outlineLevel="0" collapsed="false">
      <c r="A12" s="2" t="n">
        <v>1667</v>
      </c>
      <c r="B12" s="2" t="n">
        <v>11</v>
      </c>
      <c r="C12" s="2" t="s">
        <v>216</v>
      </c>
      <c r="D12" s="2" t="s">
        <v>217</v>
      </c>
      <c r="E12" s="2" t="s">
        <v>218</v>
      </c>
    </row>
    <row r="13" customFormat="false" ht="15" hidden="false" customHeight="false" outlineLevel="0" collapsed="false">
      <c r="A13" s="0" t="n">
        <v>3405</v>
      </c>
      <c r="B13" s="0" t="n">
        <v>12</v>
      </c>
      <c r="C13" s="0" t="s">
        <v>219</v>
      </c>
      <c r="D13" s="0" t="s">
        <v>220</v>
      </c>
      <c r="E13" s="0" t="s">
        <v>49</v>
      </c>
    </row>
    <row r="14" customFormat="false" ht="15" hidden="false" customHeight="false" outlineLevel="0" collapsed="false">
      <c r="A14" s="0" t="n">
        <v>3437</v>
      </c>
      <c r="B14" s="0" t="n">
        <v>13</v>
      </c>
      <c r="C14" s="0" t="s">
        <v>221</v>
      </c>
      <c r="D14" s="0" t="s">
        <v>222</v>
      </c>
      <c r="E14" s="0" t="s">
        <v>54</v>
      </c>
    </row>
    <row r="15" customFormat="false" ht="15" hidden="false" customHeight="false" outlineLevel="0" collapsed="false">
      <c r="A15" s="0" t="n">
        <v>3425</v>
      </c>
      <c r="B15" s="0" t="n">
        <v>14</v>
      </c>
      <c r="C15" s="0" t="s">
        <v>223</v>
      </c>
      <c r="D15" s="0" t="s">
        <v>224</v>
      </c>
      <c r="E15" s="0" t="s">
        <v>9</v>
      </c>
    </row>
    <row r="16" customFormat="false" ht="15" hidden="false" customHeight="false" outlineLevel="0" collapsed="false">
      <c r="A16" s="0" t="n">
        <v>3421</v>
      </c>
      <c r="B16" s="0" t="n">
        <v>15</v>
      </c>
      <c r="C16" s="0" t="s">
        <v>225</v>
      </c>
      <c r="D16" s="0" t="s">
        <v>226</v>
      </c>
      <c r="E16" s="0" t="s">
        <v>43</v>
      </c>
    </row>
    <row r="17" customFormat="false" ht="15" hidden="false" customHeight="false" outlineLevel="0" collapsed="false">
      <c r="A17" s="0" t="n">
        <v>3443</v>
      </c>
      <c r="B17" s="0" t="n">
        <v>16</v>
      </c>
      <c r="C17" s="0" t="s">
        <v>227</v>
      </c>
      <c r="D17" s="0" t="s">
        <v>228</v>
      </c>
      <c r="E17" s="0" t="s">
        <v>229</v>
      </c>
    </row>
    <row r="18" customFormat="false" ht="15" hidden="false" customHeight="false" outlineLevel="0" collapsed="false">
      <c r="A18" s="0" t="n">
        <v>3446</v>
      </c>
      <c r="B18" s="0" t="n">
        <v>17</v>
      </c>
      <c r="C18" s="0" t="s">
        <v>230</v>
      </c>
      <c r="D18" s="0" t="s">
        <v>231</v>
      </c>
      <c r="E18" s="0" t="s">
        <v>232</v>
      </c>
    </row>
    <row r="19" customFormat="false" ht="15" hidden="false" customHeight="false" outlineLevel="0" collapsed="false">
      <c r="A19" s="0" t="n">
        <v>3418</v>
      </c>
      <c r="B19" s="0" t="n">
        <v>18</v>
      </c>
      <c r="C19" s="0" t="s">
        <v>233</v>
      </c>
      <c r="D19" s="0" t="s">
        <v>234</v>
      </c>
      <c r="E19" s="0" t="s">
        <v>15</v>
      </c>
    </row>
    <row r="20" customFormat="false" ht="15" hidden="false" customHeight="false" outlineLevel="0" collapsed="false">
      <c r="A20" s="0" t="n">
        <v>3434</v>
      </c>
      <c r="B20" s="0" t="n">
        <v>19</v>
      </c>
      <c r="C20" s="0" t="s">
        <v>235</v>
      </c>
      <c r="D20" s="0" t="s">
        <v>236</v>
      </c>
      <c r="E20" s="0" t="s">
        <v>237</v>
      </c>
    </row>
    <row r="21" customFormat="false" ht="15" hidden="false" customHeight="false" outlineLevel="0" collapsed="false">
      <c r="A21" s="0" t="n">
        <v>3448</v>
      </c>
      <c r="B21" s="0" t="n">
        <v>20</v>
      </c>
      <c r="C21" s="0" t="s">
        <v>238</v>
      </c>
      <c r="D21" s="0" t="s">
        <v>239</v>
      </c>
      <c r="E21" s="0" t="s">
        <v>210</v>
      </c>
    </row>
    <row r="22" customFormat="false" ht="15" hidden="false" customHeight="false" outlineLevel="0" collapsed="false">
      <c r="A22" s="0" t="n">
        <v>3410</v>
      </c>
      <c r="B22" s="0" t="n">
        <v>21</v>
      </c>
      <c r="C22" s="0" t="s">
        <v>240</v>
      </c>
      <c r="D22" s="0" t="s">
        <v>241</v>
      </c>
      <c r="E22" s="0" t="s">
        <v>49</v>
      </c>
    </row>
    <row r="23" customFormat="false" ht="15" hidden="false" customHeight="false" outlineLevel="0" collapsed="false">
      <c r="A23" s="0" t="n">
        <v>3408</v>
      </c>
      <c r="B23" s="0" t="n">
        <v>22</v>
      </c>
      <c r="C23" s="0" t="s">
        <v>242</v>
      </c>
      <c r="D23" s="0" t="s">
        <v>243</v>
      </c>
      <c r="E23" s="0" t="s">
        <v>49</v>
      </c>
    </row>
    <row r="24" customFormat="false" ht="15" hidden="false" customHeight="false" outlineLevel="0" collapsed="false">
      <c r="A24" s="0" t="n">
        <v>3407</v>
      </c>
      <c r="B24" s="0" t="n">
        <v>23</v>
      </c>
      <c r="C24" s="0" t="s">
        <v>244</v>
      </c>
      <c r="D24" s="0" t="s">
        <v>245</v>
      </c>
      <c r="E24" s="0" t="s">
        <v>49</v>
      </c>
    </row>
    <row r="25" customFormat="false" ht="15" hidden="false" customHeight="false" outlineLevel="0" collapsed="false">
      <c r="A25" s="0" t="n">
        <v>3401</v>
      </c>
      <c r="B25" s="0" t="n">
        <v>24</v>
      </c>
      <c r="C25" s="0" t="s">
        <v>246</v>
      </c>
      <c r="D25" s="0" t="s">
        <v>247</v>
      </c>
      <c r="E25" s="0" t="s">
        <v>248</v>
      </c>
    </row>
    <row r="26" customFormat="false" ht="15" hidden="false" customHeight="false" outlineLevel="0" collapsed="false">
      <c r="A26" s="0" t="n">
        <v>3426</v>
      </c>
      <c r="B26" s="0" t="n">
        <v>25</v>
      </c>
      <c r="C26" s="0" t="s">
        <v>249</v>
      </c>
      <c r="D26" s="0" t="s">
        <v>250</v>
      </c>
      <c r="E26" s="0" t="s">
        <v>12</v>
      </c>
    </row>
    <row r="27" customFormat="false" ht="15" hidden="false" customHeight="false" outlineLevel="0" collapsed="false">
      <c r="A27" s="0" t="n">
        <v>3463</v>
      </c>
      <c r="B27" s="0" t="n">
        <v>26</v>
      </c>
      <c r="C27" s="0" t="s">
        <v>251</v>
      </c>
      <c r="D27" s="0" t="s">
        <v>252</v>
      </c>
      <c r="E27" s="0" t="s">
        <v>9</v>
      </c>
    </row>
    <row r="28" customFormat="false" ht="15" hidden="false" customHeight="false" outlineLevel="0" collapsed="false">
      <c r="A28" s="0" t="n">
        <v>3444</v>
      </c>
      <c r="B28" s="0" t="n">
        <v>27</v>
      </c>
      <c r="C28" s="0" t="s">
        <v>253</v>
      </c>
      <c r="D28" s="0" t="s">
        <v>254</v>
      </c>
      <c r="E28" s="0" t="s">
        <v>255</v>
      </c>
    </row>
    <row r="29" customFormat="false" ht="15" hidden="false" customHeight="false" outlineLevel="0" collapsed="false">
      <c r="A29" s="0" t="n">
        <v>3465</v>
      </c>
      <c r="B29" s="0" t="n">
        <v>28</v>
      </c>
      <c r="C29" s="0" t="s">
        <v>256</v>
      </c>
      <c r="D29" s="0" t="s">
        <v>257</v>
      </c>
      <c r="E29" s="0" t="s">
        <v>9</v>
      </c>
    </row>
    <row r="30" customFormat="false" ht="15" hidden="false" customHeight="false" outlineLevel="0" collapsed="false">
      <c r="A30" s="0" t="n">
        <v>3423</v>
      </c>
      <c r="B30" s="0" t="n">
        <v>29</v>
      </c>
      <c r="C30" s="0" t="s">
        <v>258</v>
      </c>
      <c r="D30" s="0" t="s">
        <v>259</v>
      </c>
      <c r="E30" s="0" t="s">
        <v>9</v>
      </c>
    </row>
    <row r="31" customFormat="false" ht="15" hidden="false" customHeight="false" outlineLevel="0" collapsed="false">
      <c r="A31" s="0" t="n">
        <v>3435</v>
      </c>
      <c r="B31" s="0" t="n">
        <v>30</v>
      </c>
      <c r="C31" s="0" t="s">
        <v>260</v>
      </c>
      <c r="D31" s="0" t="s">
        <v>261</v>
      </c>
      <c r="E31" s="0" t="s">
        <v>54</v>
      </c>
    </row>
    <row r="32" customFormat="false" ht="15" hidden="false" customHeight="false" outlineLevel="0" collapsed="false">
      <c r="A32" s="0" t="n">
        <v>3449</v>
      </c>
      <c r="B32" s="0" t="n">
        <v>31</v>
      </c>
      <c r="C32" s="0" t="s">
        <v>262</v>
      </c>
      <c r="D32" s="0" t="s">
        <v>263</v>
      </c>
      <c r="E32" s="0" t="s">
        <v>264</v>
      </c>
    </row>
    <row r="33" customFormat="false" ht="15" hidden="false" customHeight="false" outlineLevel="0" collapsed="false">
      <c r="A33" s="0" t="n">
        <v>3461</v>
      </c>
      <c r="B33" s="0" t="n">
        <v>32</v>
      </c>
      <c r="C33" s="0" t="s">
        <v>265</v>
      </c>
      <c r="D33" s="0" t="s">
        <v>266</v>
      </c>
      <c r="E33" s="0" t="s">
        <v>9</v>
      </c>
    </row>
    <row r="34" customFormat="false" ht="15" hidden="false" customHeight="false" outlineLevel="0" collapsed="false">
      <c r="A34" s="0" t="n">
        <v>3409</v>
      </c>
      <c r="B34" s="0" t="n">
        <v>33</v>
      </c>
      <c r="C34" s="0" t="s">
        <v>267</v>
      </c>
      <c r="D34" s="0" t="s">
        <v>268</v>
      </c>
      <c r="E34" s="0" t="s">
        <v>49</v>
      </c>
    </row>
    <row r="35" customFormat="false" ht="15" hidden="false" customHeight="false" outlineLevel="0" collapsed="false">
      <c r="A35" s="0" t="n">
        <v>3419</v>
      </c>
      <c r="B35" s="0" t="n">
        <v>34</v>
      </c>
      <c r="C35" s="0" t="s">
        <v>269</v>
      </c>
      <c r="D35" s="0" t="s">
        <v>270</v>
      </c>
      <c r="E35" s="0" t="s">
        <v>15</v>
      </c>
    </row>
    <row r="36" customFormat="false" ht="15" hidden="false" customHeight="false" outlineLevel="0" collapsed="false">
      <c r="A36" s="0" t="n">
        <v>3417</v>
      </c>
      <c r="B36" s="0" t="n">
        <v>35</v>
      </c>
      <c r="C36" s="0" t="s">
        <v>271</v>
      </c>
      <c r="D36" s="0" t="s">
        <v>272</v>
      </c>
      <c r="E36" s="0" t="s">
        <v>15</v>
      </c>
    </row>
    <row r="37" customFormat="false" ht="15" hidden="false" customHeight="false" outlineLevel="0" collapsed="false">
      <c r="A37" s="0" t="n">
        <v>3404</v>
      </c>
      <c r="B37" s="0" t="n">
        <v>36</v>
      </c>
      <c r="C37" s="0" t="s">
        <v>273</v>
      </c>
      <c r="D37" s="0" t="s">
        <v>274</v>
      </c>
      <c r="E37" s="0" t="s">
        <v>49</v>
      </c>
    </row>
    <row r="38" customFormat="false" ht="15" hidden="false" customHeight="false" outlineLevel="0" collapsed="false">
      <c r="A38" s="0" t="n">
        <v>3433</v>
      </c>
      <c r="B38" s="0" t="n">
        <v>37</v>
      </c>
      <c r="C38" s="0" t="s">
        <v>275</v>
      </c>
      <c r="D38" s="0" t="s">
        <v>276</v>
      </c>
      <c r="E38" s="0" t="s">
        <v>277</v>
      </c>
    </row>
    <row r="39" customFormat="false" ht="15" hidden="false" customHeight="false" outlineLevel="0" collapsed="false">
      <c r="A39" s="0" t="n">
        <v>3400</v>
      </c>
      <c r="B39" s="0" t="n">
        <v>38</v>
      </c>
      <c r="C39" s="0" t="s">
        <v>278</v>
      </c>
      <c r="D39" s="0" t="s">
        <v>279</v>
      </c>
      <c r="E39" s="0" t="s">
        <v>280</v>
      </c>
    </row>
    <row r="40" customFormat="false" ht="15" hidden="false" customHeight="false" outlineLevel="0" collapsed="false">
      <c r="A40" s="0" t="n">
        <v>3456</v>
      </c>
      <c r="B40" s="0" t="n">
        <v>39</v>
      </c>
      <c r="C40" s="0" t="s">
        <v>281</v>
      </c>
      <c r="D40" s="0" t="s">
        <v>282</v>
      </c>
      <c r="E40" s="0" t="s">
        <v>40</v>
      </c>
    </row>
    <row r="41" customFormat="false" ht="15" hidden="false" customHeight="false" outlineLevel="0" collapsed="false">
      <c r="A41" s="0" t="n">
        <v>3438</v>
      </c>
      <c r="B41" s="0" t="n">
        <v>40</v>
      </c>
      <c r="C41" s="0" t="s">
        <v>283</v>
      </c>
      <c r="D41" s="0" t="s">
        <v>284</v>
      </c>
      <c r="E41" s="0" t="s">
        <v>285</v>
      </c>
    </row>
    <row r="42" customFormat="false" ht="15" hidden="false" customHeight="false" outlineLevel="0" collapsed="false">
      <c r="A42" s="2" t="n">
        <v>1637</v>
      </c>
      <c r="B42" s="2" t="n">
        <v>41</v>
      </c>
      <c r="C42" s="2" t="s">
        <v>286</v>
      </c>
      <c r="D42" s="2" t="s">
        <v>287</v>
      </c>
      <c r="E42" s="2" t="s">
        <v>9</v>
      </c>
    </row>
    <row r="43" customFormat="false" ht="15" hidden="false" customHeight="false" outlineLevel="0" collapsed="false">
      <c r="A43" s="0" t="n">
        <v>3420</v>
      </c>
      <c r="B43" s="0" t="n">
        <v>42</v>
      </c>
      <c r="C43" s="0" t="s">
        <v>288</v>
      </c>
      <c r="D43" s="0" t="s">
        <v>289</v>
      </c>
      <c r="E43" s="0" t="s">
        <v>15</v>
      </c>
    </row>
    <row r="44" customFormat="false" ht="15" hidden="false" customHeight="false" outlineLevel="0" collapsed="false">
      <c r="A44" s="0" t="n">
        <v>3431</v>
      </c>
      <c r="B44" s="0" t="n">
        <v>43</v>
      </c>
      <c r="C44" s="0" t="s">
        <v>290</v>
      </c>
      <c r="D44" s="0" t="s">
        <v>291</v>
      </c>
      <c r="E44" s="0" t="s">
        <v>292</v>
      </c>
    </row>
    <row r="45" customFormat="false" ht="15" hidden="false" customHeight="false" outlineLevel="0" collapsed="false">
      <c r="A45" s="0" t="n">
        <v>3460</v>
      </c>
      <c r="B45" s="0" t="n">
        <v>44</v>
      </c>
      <c r="C45" s="0" t="s">
        <v>293</v>
      </c>
      <c r="D45" s="0" t="s">
        <v>294</v>
      </c>
      <c r="E45" s="0" t="s">
        <v>9</v>
      </c>
    </row>
    <row r="46" customFormat="false" ht="15" hidden="false" customHeight="false" outlineLevel="0" collapsed="false">
      <c r="A46" s="0" t="n">
        <v>3459</v>
      </c>
      <c r="B46" s="0" t="n">
        <v>45</v>
      </c>
      <c r="C46" s="0" t="s">
        <v>295</v>
      </c>
      <c r="D46" s="0" t="s">
        <v>296</v>
      </c>
      <c r="E46" s="0" t="s">
        <v>40</v>
      </c>
    </row>
    <row r="47" customFormat="false" ht="15" hidden="false" customHeight="false" outlineLevel="0" collapsed="false">
      <c r="A47" s="0" t="n">
        <v>3414</v>
      </c>
      <c r="B47" s="0" t="n">
        <v>46</v>
      </c>
      <c r="C47" s="0" t="s">
        <v>297</v>
      </c>
      <c r="D47" s="0" t="s">
        <v>298</v>
      </c>
      <c r="E47" s="0" t="s">
        <v>15</v>
      </c>
    </row>
    <row r="48" customFormat="false" ht="15" hidden="false" customHeight="false" outlineLevel="0" collapsed="false">
      <c r="A48" s="0" t="n">
        <v>3432</v>
      </c>
      <c r="B48" s="0" t="n">
        <v>47</v>
      </c>
      <c r="C48" s="0" t="s">
        <v>299</v>
      </c>
      <c r="D48" s="0" t="s">
        <v>300</v>
      </c>
      <c r="E48" s="0" t="s">
        <v>301</v>
      </c>
    </row>
    <row r="49" customFormat="false" ht="15" hidden="false" customHeight="false" outlineLevel="0" collapsed="false">
      <c r="A49" s="0" t="n">
        <v>3403</v>
      </c>
      <c r="B49" s="0" t="n">
        <v>48</v>
      </c>
      <c r="C49" s="0" t="s">
        <v>302</v>
      </c>
      <c r="D49" s="0" t="s">
        <v>303</v>
      </c>
      <c r="E49" s="0" t="s">
        <v>49</v>
      </c>
    </row>
    <row r="50" customFormat="false" ht="15" hidden="false" customHeight="false" outlineLevel="0" collapsed="false">
      <c r="A50" s="2" t="n">
        <v>3455</v>
      </c>
      <c r="B50" s="2" t="n">
        <v>49</v>
      </c>
      <c r="C50" s="2" t="s">
        <v>304</v>
      </c>
      <c r="D50" s="2" t="s">
        <v>305</v>
      </c>
      <c r="E50" s="2" t="s">
        <v>9</v>
      </c>
    </row>
    <row r="51" customFormat="false" ht="15" hidden="false" customHeight="false" outlineLevel="0" collapsed="false">
      <c r="A51" s="0" t="n">
        <v>3445</v>
      </c>
      <c r="B51" s="0" t="n">
        <v>50</v>
      </c>
      <c r="C51" s="0" t="s">
        <v>306</v>
      </c>
      <c r="D51" s="0" t="s">
        <v>307</v>
      </c>
      <c r="E51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32.14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0" t="n">
        <v>1636</v>
      </c>
      <c r="B2" s="0" t="n">
        <v>1</v>
      </c>
      <c r="C2" s="0" t="s">
        <v>308</v>
      </c>
      <c r="D2" s="0" t="s">
        <v>309</v>
      </c>
      <c r="E2" s="0" t="s">
        <v>310</v>
      </c>
    </row>
    <row r="3" customFormat="false" ht="15" hidden="false" customHeight="false" outlineLevel="0" collapsed="false">
      <c r="A3" s="0" t="n">
        <v>1664</v>
      </c>
      <c r="B3" s="0" t="n">
        <v>2</v>
      </c>
      <c r="C3" s="0" t="s">
        <v>311</v>
      </c>
      <c r="D3" s="0" t="s">
        <v>312</v>
      </c>
    </row>
    <row r="4" customFormat="false" ht="15" hidden="false" customHeight="false" outlineLevel="0" collapsed="false">
      <c r="A4" s="0" t="n">
        <v>1635</v>
      </c>
      <c r="B4" s="0" t="n">
        <v>3</v>
      </c>
      <c r="C4" s="0" t="s">
        <v>313</v>
      </c>
      <c r="D4" s="0" t="s">
        <v>314</v>
      </c>
      <c r="E4" s="0" t="s">
        <v>315</v>
      </c>
    </row>
    <row r="5" customFormat="false" ht="15" hidden="false" customHeight="false" outlineLevel="0" collapsed="false">
      <c r="A5" s="0" t="n">
        <v>1662</v>
      </c>
      <c r="B5" s="0" t="n">
        <v>4</v>
      </c>
      <c r="C5" s="0" t="s">
        <v>316</v>
      </c>
      <c r="D5" s="0" t="s">
        <v>317</v>
      </c>
      <c r="E5" s="0" t="s">
        <v>318</v>
      </c>
    </row>
    <row r="6" customFormat="false" ht="15" hidden="false" customHeight="false" outlineLevel="0" collapsed="false">
      <c r="A6" s="0" t="n">
        <v>1647</v>
      </c>
      <c r="B6" s="0" t="n">
        <v>5</v>
      </c>
      <c r="C6" s="0" t="s">
        <v>319</v>
      </c>
      <c r="D6" s="0" t="s">
        <v>320</v>
      </c>
      <c r="E6" s="0" t="s">
        <v>321</v>
      </c>
    </row>
    <row r="7" customFormat="false" ht="15" hidden="false" customHeight="false" outlineLevel="0" collapsed="false">
      <c r="A7" s="0" t="n">
        <v>1665</v>
      </c>
      <c r="B7" s="0" t="n">
        <v>6</v>
      </c>
      <c r="C7" s="0" t="s">
        <v>322</v>
      </c>
      <c r="D7" s="0" t="s">
        <v>323</v>
      </c>
    </row>
    <row r="8" customFormat="false" ht="15" hidden="false" customHeight="false" outlineLevel="0" collapsed="false">
      <c r="A8" s="0" t="n">
        <v>1648</v>
      </c>
      <c r="B8" s="0" t="n">
        <v>7</v>
      </c>
      <c r="C8" s="0" t="s">
        <v>324</v>
      </c>
      <c r="D8" s="0" t="s">
        <v>325</v>
      </c>
    </row>
    <row r="9" customFormat="false" ht="15" hidden="false" customHeight="false" outlineLevel="0" collapsed="false">
      <c r="A9" s="0" t="n">
        <v>1642</v>
      </c>
      <c r="B9" s="0" t="n">
        <v>8</v>
      </c>
      <c r="C9" s="0" t="s">
        <v>326</v>
      </c>
      <c r="D9" s="0" t="s">
        <v>327</v>
      </c>
      <c r="E9" s="0" t="s">
        <v>54</v>
      </c>
    </row>
    <row r="10" customFormat="false" ht="15" hidden="false" customHeight="false" outlineLevel="0" collapsed="false">
      <c r="A10" s="0" t="n">
        <v>1661</v>
      </c>
      <c r="B10" s="0" t="n">
        <v>9</v>
      </c>
      <c r="C10" s="0" t="s">
        <v>328</v>
      </c>
      <c r="D10" s="0" t="s">
        <v>329</v>
      </c>
      <c r="E10" s="0" t="s">
        <v>330</v>
      </c>
    </row>
    <row r="11" customFormat="false" ht="15" hidden="false" customHeight="false" outlineLevel="0" collapsed="false">
      <c r="A11" s="0" t="n">
        <v>1646</v>
      </c>
      <c r="B11" s="0" t="n">
        <v>10</v>
      </c>
      <c r="C11" s="0" t="s">
        <v>331</v>
      </c>
      <c r="D11" s="0" t="s">
        <v>332</v>
      </c>
      <c r="E11" s="0" t="s">
        <v>333</v>
      </c>
    </row>
    <row r="12" customFormat="false" ht="15" hidden="false" customHeight="false" outlineLevel="0" collapsed="false">
      <c r="A12" s="0" t="n">
        <v>1666</v>
      </c>
      <c r="B12" s="0" t="n">
        <v>11</v>
      </c>
      <c r="C12" s="0" t="s">
        <v>334</v>
      </c>
      <c r="D12" s="0" t="s">
        <v>335</v>
      </c>
    </row>
    <row r="13" customFormat="false" ht="15" hidden="false" customHeight="false" outlineLevel="0" collapsed="false">
      <c r="A13" s="0" t="n">
        <v>1633</v>
      </c>
      <c r="B13" s="0" t="n">
        <v>12</v>
      </c>
      <c r="C13" s="0" t="s">
        <v>336</v>
      </c>
      <c r="D13" s="0" t="s">
        <v>337</v>
      </c>
      <c r="E13" s="0" t="s">
        <v>338</v>
      </c>
    </row>
    <row r="14" customFormat="false" ht="15" hidden="false" customHeight="false" outlineLevel="0" collapsed="false">
      <c r="A14" s="0" t="n">
        <v>1640</v>
      </c>
      <c r="B14" s="0" t="n">
        <v>13</v>
      </c>
      <c r="C14" s="0" t="s">
        <v>339</v>
      </c>
      <c r="D14" s="0" t="s">
        <v>340</v>
      </c>
      <c r="E14" s="0" t="s">
        <v>54</v>
      </c>
    </row>
    <row r="15" customFormat="false" ht="15" hidden="false" customHeight="false" outlineLevel="0" collapsed="false">
      <c r="A15" s="0" t="n">
        <v>1669</v>
      </c>
      <c r="B15" s="0" t="n">
        <v>14</v>
      </c>
      <c r="C15" s="0" t="s">
        <v>341</v>
      </c>
      <c r="D15" s="0" t="s">
        <v>342</v>
      </c>
    </row>
    <row r="16" customFormat="false" ht="15" hidden="false" customHeight="false" outlineLevel="0" collapsed="false">
      <c r="A16" s="0" t="n">
        <v>1634</v>
      </c>
      <c r="B16" s="0" t="n">
        <v>15</v>
      </c>
      <c r="C16" s="0" t="s">
        <v>343</v>
      </c>
      <c r="D16" s="0" t="s">
        <v>344</v>
      </c>
      <c r="E16" s="0" t="s">
        <v>345</v>
      </c>
    </row>
    <row r="17" customFormat="false" ht="15" hidden="false" customHeight="false" outlineLevel="0" collapsed="false">
      <c r="A17" s="0" t="n">
        <v>1663</v>
      </c>
      <c r="B17" s="0" t="n">
        <v>16</v>
      </c>
      <c r="C17" s="0" t="s">
        <v>346</v>
      </c>
      <c r="D17" s="0" t="s">
        <v>347</v>
      </c>
      <c r="E17" s="0" t="s">
        <v>348</v>
      </c>
    </row>
    <row r="18" customFormat="false" ht="15" hidden="false" customHeight="false" outlineLevel="0" collapsed="false">
      <c r="A18" s="0" t="n">
        <v>1645</v>
      </c>
      <c r="B18" s="0" t="n">
        <v>17</v>
      </c>
      <c r="C18" s="0" t="s">
        <v>349</v>
      </c>
      <c r="D18" s="0" t="s">
        <v>350</v>
      </c>
      <c r="E18" s="0" t="s">
        <v>351</v>
      </c>
    </row>
    <row r="19" customFormat="false" ht="15" hidden="false" customHeight="false" outlineLevel="0" collapsed="false">
      <c r="A19" s="0" t="n">
        <v>1668</v>
      </c>
      <c r="B19" s="0" t="n">
        <v>18</v>
      </c>
      <c r="C19" s="0" t="s">
        <v>352</v>
      </c>
      <c r="D19" s="0" t="s">
        <v>353</v>
      </c>
    </row>
    <row r="20" customFormat="false" ht="15" hidden="false" customHeight="false" outlineLevel="0" collapsed="false">
      <c r="A20" s="0" t="n">
        <v>1639</v>
      </c>
      <c r="B20" s="0" t="n">
        <v>19</v>
      </c>
      <c r="C20" s="0" t="s">
        <v>354</v>
      </c>
      <c r="D20" s="0" t="s">
        <v>355</v>
      </c>
      <c r="E20" s="0" t="s">
        <v>54</v>
      </c>
    </row>
    <row r="21" customFormat="false" ht="15" hidden="false" customHeight="false" outlineLevel="0" collapsed="false">
      <c r="A21" s="0" t="n">
        <v>1638</v>
      </c>
      <c r="B21" s="0" t="n">
        <v>20</v>
      </c>
      <c r="C21" s="0" t="s">
        <v>356</v>
      </c>
      <c r="D21" s="0" t="s">
        <v>357</v>
      </c>
      <c r="E21" s="0" t="s">
        <v>12</v>
      </c>
    </row>
    <row r="22" customFormat="false" ht="15" hidden="false" customHeight="false" outlineLevel="0" collapsed="false">
      <c r="A22" s="0" t="n">
        <v>1641</v>
      </c>
      <c r="B22" s="0" t="n">
        <v>21</v>
      </c>
      <c r="C22" s="0" t="s">
        <v>358</v>
      </c>
      <c r="D22" s="0" t="s">
        <v>359</v>
      </c>
      <c r="E2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5.56"/>
    <col collapsed="false" customWidth="false" hidden="false" outlineLevel="0" max="2" min="2" style="3" width="11.42"/>
    <col collapsed="false" customWidth="true" hidden="false" outlineLevel="0" max="3" min="3" style="3" width="27.85"/>
    <col collapsed="false" customWidth="true" hidden="false" outlineLevel="0" max="4" min="4" style="3" width="28.56"/>
    <col collapsed="false" customWidth="true" hidden="false" outlineLevel="0" max="5" min="5" style="3" width="26.84"/>
    <col collapsed="false" customWidth="true" hidden="false" outlineLevel="0" max="6" min="6" style="3" width="35.99"/>
    <col collapsed="false" customWidth="true" hidden="false" outlineLevel="0" max="7" min="7" style="3" width="8.7"/>
    <col collapsed="false" customWidth="true" hidden="false" outlineLevel="0" max="8" min="8" style="3" width="8.85"/>
    <col collapsed="false" customWidth="true" hidden="false" outlineLevel="0" max="9" min="9" style="3" width="9.14"/>
    <col collapsed="false" customWidth="false" hidden="false" outlineLevel="0" max="257" min="10" style="3" width="11.42"/>
  </cols>
  <sheetData>
    <row r="1" s="4" customFormat="true" ht="33.75" hidden="false" customHeight="false" outlineLevel="0" collapsed="false">
      <c r="A1" s="4" t="s">
        <v>0</v>
      </c>
      <c r="B1" s="4" t="s">
        <v>360</v>
      </c>
      <c r="C1" s="4" t="s">
        <v>1</v>
      </c>
      <c r="D1" s="4" t="s">
        <v>2</v>
      </c>
      <c r="E1" s="4" t="s">
        <v>361</v>
      </c>
      <c r="F1" s="4" t="s">
        <v>3</v>
      </c>
      <c r="G1" s="4" t="s">
        <v>362</v>
      </c>
      <c r="H1" s="4" t="s">
        <v>363</v>
      </c>
      <c r="I1" s="4" t="s">
        <v>364</v>
      </c>
    </row>
    <row r="2" customFormat="false" ht="11.25" hidden="false" customHeight="false" outlineLevel="0" collapsed="false">
      <c r="A2" s="3" t="n">
        <v>1</v>
      </c>
      <c r="B2" s="3" t="s">
        <v>365</v>
      </c>
      <c r="C2" s="3" t="s">
        <v>366</v>
      </c>
      <c r="D2" s="3" t="s">
        <v>367</v>
      </c>
      <c r="E2" s="3" t="s">
        <v>368</v>
      </c>
      <c r="F2" s="3" t="s">
        <v>369</v>
      </c>
      <c r="G2" s="3" t="n">
        <v>18.08</v>
      </c>
    </row>
    <row r="3" customFormat="false" ht="11.25" hidden="false" customHeight="false" outlineLevel="0" collapsed="false">
      <c r="A3" s="3" t="n">
        <v>2</v>
      </c>
      <c r="B3" s="3" t="s">
        <v>370</v>
      </c>
      <c r="C3" s="3" t="s">
        <v>371</v>
      </c>
      <c r="D3" s="3" t="s">
        <v>372</v>
      </c>
      <c r="E3" s="3" t="s">
        <v>373</v>
      </c>
      <c r="F3" s="3" t="s">
        <v>374</v>
      </c>
      <c r="G3" s="3" t="n">
        <v>17.43</v>
      </c>
    </row>
    <row r="4" customFormat="false" ht="11.25" hidden="false" customHeight="false" outlineLevel="0" collapsed="false">
      <c r="A4" s="3" t="n">
        <v>3</v>
      </c>
      <c r="B4" s="3" t="s">
        <v>375</v>
      </c>
      <c r="C4" s="3" t="s">
        <v>376</v>
      </c>
      <c r="D4" s="3" t="s">
        <v>377</v>
      </c>
      <c r="E4" s="3" t="s">
        <v>378</v>
      </c>
      <c r="F4" s="3" t="s">
        <v>379</v>
      </c>
      <c r="G4" s="3" t="n">
        <v>16.99</v>
      </c>
      <c r="H4" s="3" t="s">
        <v>380</v>
      </c>
    </row>
    <row r="5" customFormat="false" ht="11.25" hidden="false" customHeight="false" outlineLevel="0" collapsed="false">
      <c r="A5" s="3" t="n">
        <v>4</v>
      </c>
      <c r="B5" s="3" t="s">
        <v>381</v>
      </c>
      <c r="C5" s="3" t="s">
        <v>382</v>
      </c>
      <c r="D5" s="3" t="s">
        <v>383</v>
      </c>
      <c r="E5" s="3" t="s">
        <v>384</v>
      </c>
      <c r="F5" s="3" t="s">
        <v>385</v>
      </c>
      <c r="G5" s="3" t="n">
        <v>16.41</v>
      </c>
    </row>
    <row r="6" customFormat="false" ht="11.25" hidden="false" customHeight="false" outlineLevel="0" collapsed="false">
      <c r="A6" s="3" t="n">
        <v>5</v>
      </c>
      <c r="B6" s="3" t="s">
        <v>386</v>
      </c>
      <c r="C6" s="3" t="s">
        <v>387</v>
      </c>
      <c r="D6" s="3" t="s">
        <v>388</v>
      </c>
      <c r="E6" s="3" t="s">
        <v>389</v>
      </c>
      <c r="F6" s="3" t="s">
        <v>390</v>
      </c>
      <c r="G6" s="3" t="n">
        <v>16.22</v>
      </c>
      <c r="H6" s="3" t="s">
        <v>380</v>
      </c>
      <c r="I6" s="3" t="s">
        <v>391</v>
      </c>
    </row>
    <row r="7" customFormat="false" ht="11.25" hidden="false" customHeight="false" outlineLevel="0" collapsed="false">
      <c r="A7" s="3" t="n">
        <v>6</v>
      </c>
      <c r="B7" s="3" t="s">
        <v>392</v>
      </c>
      <c r="C7" s="3" t="s">
        <v>393</v>
      </c>
      <c r="D7" s="3" t="s">
        <v>394</v>
      </c>
      <c r="E7" s="3" t="s">
        <v>395</v>
      </c>
      <c r="F7" s="3" t="s">
        <v>396</v>
      </c>
      <c r="G7" s="3" t="n">
        <v>16.08</v>
      </c>
      <c r="H7" s="3" t="s">
        <v>397</v>
      </c>
    </row>
    <row r="8" customFormat="false" ht="11.25" hidden="false" customHeight="false" outlineLevel="0" collapsed="false">
      <c r="A8" s="3" t="n">
        <v>7</v>
      </c>
      <c r="B8" s="3" t="s">
        <v>398</v>
      </c>
      <c r="C8" s="3" t="s">
        <v>399</v>
      </c>
      <c r="D8" s="3" t="s">
        <v>400</v>
      </c>
      <c r="E8" s="3" t="s">
        <v>401</v>
      </c>
      <c r="F8" s="3" t="s">
        <v>402</v>
      </c>
      <c r="G8" s="3" t="n">
        <v>16.01</v>
      </c>
      <c r="I8" s="3" t="s">
        <v>391</v>
      </c>
    </row>
    <row r="9" customFormat="false" ht="11.25" hidden="false" customHeight="false" outlineLevel="0" collapsed="false">
      <c r="A9" s="3" t="n">
        <v>8</v>
      </c>
      <c r="B9" s="3" t="s">
        <v>403</v>
      </c>
      <c r="C9" s="3" t="s">
        <v>404</v>
      </c>
      <c r="D9" s="3" t="s">
        <v>405</v>
      </c>
      <c r="E9" s="3" t="s">
        <v>406</v>
      </c>
      <c r="F9" s="3" t="s">
        <v>407</v>
      </c>
      <c r="G9" s="3" t="n">
        <v>15.86</v>
      </c>
      <c r="H9" s="3" t="s">
        <v>397</v>
      </c>
    </row>
    <row r="10" customFormat="false" ht="11.25" hidden="false" customHeight="false" outlineLevel="0" collapsed="false">
      <c r="A10" s="3" t="n">
        <v>9</v>
      </c>
      <c r="B10" s="3" t="s">
        <v>408</v>
      </c>
      <c r="C10" s="3" t="s">
        <v>409</v>
      </c>
      <c r="D10" s="3" t="s">
        <v>410</v>
      </c>
      <c r="E10" s="3" t="s">
        <v>411</v>
      </c>
      <c r="F10" s="3" t="s">
        <v>412</v>
      </c>
      <c r="G10" s="3" t="n">
        <v>15.56</v>
      </c>
    </row>
    <row r="11" customFormat="false" ht="11.25" hidden="false" customHeight="false" outlineLevel="0" collapsed="false">
      <c r="A11" s="3" t="n">
        <v>10</v>
      </c>
      <c r="B11" s="3" t="s">
        <v>413</v>
      </c>
      <c r="C11" s="3" t="s">
        <v>414</v>
      </c>
      <c r="D11" s="3" t="s">
        <v>415</v>
      </c>
      <c r="E11" s="3" t="s">
        <v>416</v>
      </c>
      <c r="F11" s="3" t="s">
        <v>417</v>
      </c>
      <c r="G11" s="3" t="n">
        <v>15.47</v>
      </c>
    </row>
    <row r="12" customFormat="false" ht="11.25" hidden="false" customHeight="false" outlineLevel="0" collapsed="false">
      <c r="A12" s="3" t="n">
        <v>11</v>
      </c>
      <c r="B12" s="3" t="s">
        <v>418</v>
      </c>
      <c r="C12" s="3" t="s">
        <v>419</v>
      </c>
      <c r="D12" s="3" t="s">
        <v>420</v>
      </c>
      <c r="E12" s="3" t="s">
        <v>421</v>
      </c>
      <c r="F12" s="3" t="s">
        <v>422</v>
      </c>
      <c r="G12" s="3" t="n">
        <v>15.36</v>
      </c>
      <c r="H12" s="3" t="s">
        <v>380</v>
      </c>
    </row>
    <row r="13" customFormat="false" ht="11.25" hidden="false" customHeight="false" outlineLevel="0" collapsed="false">
      <c r="A13" s="3" t="n">
        <v>12</v>
      </c>
      <c r="B13" s="3" t="s">
        <v>423</v>
      </c>
      <c r="C13" s="3" t="s">
        <v>424</v>
      </c>
      <c r="D13" s="3" t="s">
        <v>425</v>
      </c>
      <c r="E13" s="3" t="s">
        <v>426</v>
      </c>
      <c r="F13" s="3" t="s">
        <v>427</v>
      </c>
      <c r="G13" s="3" t="n">
        <v>15.27</v>
      </c>
    </row>
    <row r="14" customFormat="false" ht="11.25" hidden="false" customHeight="false" outlineLevel="0" collapsed="false">
      <c r="A14" s="3" t="n">
        <v>13</v>
      </c>
      <c r="B14" s="3" t="s">
        <v>428</v>
      </c>
      <c r="C14" s="3" t="s">
        <v>429</v>
      </c>
      <c r="D14" s="3" t="s">
        <v>430</v>
      </c>
      <c r="E14" s="3" t="s">
        <v>431</v>
      </c>
      <c r="F14" s="3" t="s">
        <v>432</v>
      </c>
      <c r="G14" s="3" t="n">
        <v>15.27</v>
      </c>
      <c r="H14" s="3" t="s">
        <v>397</v>
      </c>
    </row>
    <row r="15" customFormat="false" ht="11.25" hidden="false" customHeight="false" outlineLevel="0" collapsed="false">
      <c r="A15" s="3" t="n">
        <v>14</v>
      </c>
      <c r="B15" s="3" t="s">
        <v>433</v>
      </c>
      <c r="C15" s="3" t="s">
        <v>434</v>
      </c>
      <c r="D15" s="3" t="s">
        <v>435</v>
      </c>
      <c r="E15" s="3" t="s">
        <v>436</v>
      </c>
      <c r="F15" s="3" t="s">
        <v>210</v>
      </c>
      <c r="G15" s="3" t="n">
        <v>15.23</v>
      </c>
    </row>
    <row r="16" customFormat="false" ht="11.25" hidden="false" customHeight="false" outlineLevel="0" collapsed="false">
      <c r="A16" s="3" t="n">
        <v>15</v>
      </c>
      <c r="B16" s="3" t="s">
        <v>437</v>
      </c>
      <c r="C16" s="3" t="s">
        <v>438</v>
      </c>
      <c r="D16" s="3" t="s">
        <v>439</v>
      </c>
      <c r="E16" s="3" t="s">
        <v>440</v>
      </c>
      <c r="F16" s="3" t="s">
        <v>441</v>
      </c>
      <c r="G16" s="3" t="n">
        <v>15.19</v>
      </c>
    </row>
    <row r="17" customFormat="false" ht="11.25" hidden="false" customHeight="false" outlineLevel="0" collapsed="false">
      <c r="A17" s="3" t="n">
        <v>16</v>
      </c>
      <c r="B17" s="3" t="s">
        <v>442</v>
      </c>
      <c r="C17" s="3" t="s">
        <v>443</v>
      </c>
      <c r="D17" s="3" t="s">
        <v>444</v>
      </c>
      <c r="E17" s="3" t="s">
        <v>445</v>
      </c>
      <c r="F17" s="3" t="s">
        <v>446</v>
      </c>
      <c r="G17" s="3" t="n">
        <v>15.13</v>
      </c>
      <c r="H17" s="3" t="s">
        <v>397</v>
      </c>
    </row>
    <row r="18" customFormat="false" ht="11.25" hidden="false" customHeight="false" outlineLevel="0" collapsed="false">
      <c r="A18" s="3" t="n">
        <v>17</v>
      </c>
      <c r="B18" s="3" t="s">
        <v>447</v>
      </c>
      <c r="C18" s="3" t="s">
        <v>448</v>
      </c>
      <c r="D18" s="3" t="s">
        <v>449</v>
      </c>
      <c r="E18" s="3" t="s">
        <v>450</v>
      </c>
      <c r="F18" s="3" t="s">
        <v>451</v>
      </c>
      <c r="G18" s="3" t="n">
        <v>14.88</v>
      </c>
      <c r="H18" s="3" t="s">
        <v>452</v>
      </c>
    </row>
    <row r="19" customFormat="false" ht="11.25" hidden="false" customHeight="false" outlineLevel="0" collapsed="false">
      <c r="A19" s="3" t="n">
        <v>18</v>
      </c>
      <c r="B19" s="3" t="s">
        <v>453</v>
      </c>
      <c r="C19" s="3" t="s">
        <v>454</v>
      </c>
      <c r="D19" s="3" t="s">
        <v>455</v>
      </c>
      <c r="E19" s="3" t="s">
        <v>456</v>
      </c>
      <c r="F19" s="3" t="n">
        <v>0</v>
      </c>
      <c r="G19" s="3" t="n">
        <v>14.81</v>
      </c>
    </row>
    <row r="20" customFormat="false" ht="11.25" hidden="false" customHeight="false" outlineLevel="0" collapsed="false">
      <c r="A20" s="3" t="n">
        <v>19</v>
      </c>
      <c r="B20" s="3" t="s">
        <v>457</v>
      </c>
      <c r="C20" s="3" t="s">
        <v>458</v>
      </c>
      <c r="D20" s="3" t="s">
        <v>459</v>
      </c>
      <c r="E20" s="3" t="s">
        <v>460</v>
      </c>
      <c r="F20" s="3" t="s">
        <v>461</v>
      </c>
      <c r="G20" s="3" t="n">
        <v>14.45</v>
      </c>
      <c r="H20" s="3" t="s">
        <v>462</v>
      </c>
    </row>
    <row r="21" customFormat="false" ht="11.25" hidden="false" customHeight="false" outlineLevel="0" collapsed="false">
      <c r="A21" s="3" t="n">
        <v>20</v>
      </c>
      <c r="B21" s="3" t="s">
        <v>463</v>
      </c>
      <c r="C21" s="3" t="s">
        <v>464</v>
      </c>
      <c r="D21" s="3" t="s">
        <v>465</v>
      </c>
      <c r="E21" s="3" t="s">
        <v>466</v>
      </c>
      <c r="F21" s="3" t="s">
        <v>467</v>
      </c>
      <c r="G21" s="3" t="n">
        <v>14.44</v>
      </c>
    </row>
    <row r="22" customFormat="false" ht="11.25" hidden="false" customHeight="false" outlineLevel="0" collapsed="false">
      <c r="A22" s="3" t="n">
        <v>21</v>
      </c>
      <c r="B22" s="3" t="s">
        <v>468</v>
      </c>
      <c r="C22" s="3" t="s">
        <v>469</v>
      </c>
      <c r="D22" s="3" t="s">
        <v>470</v>
      </c>
      <c r="E22" s="3" t="s">
        <v>471</v>
      </c>
      <c r="F22" s="3" t="s">
        <v>472</v>
      </c>
      <c r="G22" s="3" t="n">
        <v>14.43</v>
      </c>
      <c r="I22" s="3" t="s">
        <v>391</v>
      </c>
    </row>
    <row r="23" customFormat="false" ht="11.25" hidden="false" customHeight="false" outlineLevel="0" collapsed="false">
      <c r="A23" s="3" t="n">
        <v>22</v>
      </c>
      <c r="B23" s="3" t="s">
        <v>473</v>
      </c>
      <c r="C23" s="3" t="s">
        <v>474</v>
      </c>
      <c r="D23" s="3" t="s">
        <v>475</v>
      </c>
      <c r="E23" s="3" t="s">
        <v>476</v>
      </c>
      <c r="F23" s="3" t="s">
        <v>477</v>
      </c>
      <c r="G23" s="3" t="n">
        <v>14.42</v>
      </c>
      <c r="H23" s="3" t="s">
        <v>478</v>
      </c>
    </row>
    <row r="24" customFormat="false" ht="11.25" hidden="false" customHeight="false" outlineLevel="0" collapsed="false">
      <c r="A24" s="3" t="n">
        <v>23</v>
      </c>
      <c r="B24" s="3" t="s">
        <v>479</v>
      </c>
      <c r="C24" s="3" t="s">
        <v>480</v>
      </c>
      <c r="D24" s="3" t="s">
        <v>481</v>
      </c>
      <c r="E24" s="3" t="s">
        <v>482</v>
      </c>
      <c r="F24" s="3" t="s">
        <v>483</v>
      </c>
      <c r="G24" s="3" t="n">
        <v>14.4</v>
      </c>
      <c r="H24" s="3" t="s">
        <v>478</v>
      </c>
    </row>
    <row r="25" customFormat="false" ht="11.25" hidden="false" customHeight="false" outlineLevel="0" collapsed="false">
      <c r="A25" s="3" t="n">
        <v>24</v>
      </c>
      <c r="B25" s="3" t="s">
        <v>484</v>
      </c>
      <c r="C25" s="3" t="s">
        <v>485</v>
      </c>
      <c r="D25" s="3" t="s">
        <v>486</v>
      </c>
      <c r="E25" s="3" t="s">
        <v>487</v>
      </c>
      <c r="F25" s="3" t="s">
        <v>488</v>
      </c>
      <c r="G25" s="3" t="n">
        <v>14.38</v>
      </c>
      <c r="H25" s="3" t="s">
        <v>452</v>
      </c>
    </row>
    <row r="26" customFormat="false" ht="11.25" hidden="false" customHeight="false" outlineLevel="0" collapsed="false">
      <c r="A26" s="3" t="n">
        <v>25</v>
      </c>
      <c r="B26" s="3" t="s">
        <v>489</v>
      </c>
      <c r="C26" s="3" t="s">
        <v>490</v>
      </c>
      <c r="D26" s="3" t="s">
        <v>491</v>
      </c>
      <c r="E26" s="3" t="s">
        <v>492</v>
      </c>
      <c r="F26" s="3" t="s">
        <v>493</v>
      </c>
      <c r="G26" s="3" t="n">
        <v>14.32</v>
      </c>
      <c r="I26" s="3" t="s">
        <v>494</v>
      </c>
    </row>
    <row r="27" customFormat="false" ht="11.25" hidden="false" customHeight="false" outlineLevel="0" collapsed="false">
      <c r="A27" s="3" t="n">
        <v>26</v>
      </c>
      <c r="B27" s="3" t="s">
        <v>495</v>
      </c>
      <c r="C27" s="3" t="s">
        <v>496</v>
      </c>
      <c r="D27" s="3" t="s">
        <v>497</v>
      </c>
      <c r="E27" s="3" t="s">
        <v>498</v>
      </c>
      <c r="F27" s="3" t="s">
        <v>461</v>
      </c>
      <c r="G27" s="3" t="n">
        <v>14.29</v>
      </c>
      <c r="H27" s="3" t="s">
        <v>462</v>
      </c>
    </row>
    <row r="28" customFormat="false" ht="11.25" hidden="false" customHeight="false" outlineLevel="0" collapsed="false">
      <c r="A28" s="3" t="n">
        <v>27</v>
      </c>
      <c r="B28" s="3" t="s">
        <v>499</v>
      </c>
      <c r="C28" s="3" t="s">
        <v>500</v>
      </c>
      <c r="D28" s="3" t="s">
        <v>501</v>
      </c>
      <c r="E28" s="3" t="s">
        <v>502</v>
      </c>
      <c r="F28" s="3" t="s">
        <v>503</v>
      </c>
      <c r="G28" s="3" t="n">
        <v>14.28</v>
      </c>
      <c r="I28" s="3" t="s">
        <v>391</v>
      </c>
    </row>
    <row r="29" customFormat="false" ht="11.25" hidden="false" customHeight="false" outlineLevel="0" collapsed="false">
      <c r="A29" s="3" t="n">
        <v>28</v>
      </c>
      <c r="B29" s="3" t="s">
        <v>504</v>
      </c>
      <c r="C29" s="3" t="s">
        <v>505</v>
      </c>
      <c r="D29" s="3" t="s">
        <v>506</v>
      </c>
      <c r="E29" s="3" t="s">
        <v>507</v>
      </c>
      <c r="F29" s="3" t="s">
        <v>508</v>
      </c>
      <c r="G29" s="3" t="n">
        <v>14.26</v>
      </c>
      <c r="H29" s="3" t="s">
        <v>397</v>
      </c>
    </row>
    <row r="30" customFormat="false" ht="11.25" hidden="false" customHeight="false" outlineLevel="0" collapsed="false">
      <c r="A30" s="3" t="n">
        <v>29</v>
      </c>
      <c r="B30" s="3" t="s">
        <v>509</v>
      </c>
      <c r="C30" s="3" t="s">
        <v>510</v>
      </c>
      <c r="D30" s="3" t="s">
        <v>511</v>
      </c>
      <c r="E30" s="3" t="s">
        <v>512</v>
      </c>
      <c r="F30" s="3" t="s">
        <v>513</v>
      </c>
      <c r="G30" s="3" t="n">
        <v>14.22</v>
      </c>
      <c r="H30" s="3" t="s">
        <v>380</v>
      </c>
    </row>
    <row r="31" customFormat="false" ht="11.25" hidden="false" customHeight="false" outlineLevel="0" collapsed="false">
      <c r="A31" s="3" t="n">
        <v>30</v>
      </c>
      <c r="B31" s="3" t="s">
        <v>514</v>
      </c>
      <c r="C31" s="3" t="s">
        <v>515</v>
      </c>
      <c r="D31" s="3" t="s">
        <v>516</v>
      </c>
      <c r="E31" s="3" t="s">
        <v>517</v>
      </c>
      <c r="F31" s="3" t="s">
        <v>518</v>
      </c>
      <c r="G31" s="3" t="n">
        <v>14.18</v>
      </c>
      <c r="I31" s="3" t="s">
        <v>391</v>
      </c>
    </row>
    <row r="32" customFormat="false" ht="11.25" hidden="false" customHeight="false" outlineLevel="0" collapsed="false">
      <c r="A32" s="3" t="n">
        <v>31</v>
      </c>
      <c r="B32" s="3" t="s">
        <v>519</v>
      </c>
      <c r="C32" s="3" t="s">
        <v>520</v>
      </c>
      <c r="D32" s="3" t="s">
        <v>521</v>
      </c>
      <c r="E32" s="3" t="s">
        <v>522</v>
      </c>
      <c r="F32" s="3" t="s">
        <v>523</v>
      </c>
      <c r="G32" s="3" t="n">
        <v>14.16</v>
      </c>
      <c r="H32" s="3" t="s">
        <v>380</v>
      </c>
      <c r="I32" s="3" t="s">
        <v>524</v>
      </c>
    </row>
    <row r="33" customFormat="false" ht="11.25" hidden="false" customHeight="false" outlineLevel="0" collapsed="false">
      <c r="A33" s="3" t="n">
        <v>32</v>
      </c>
      <c r="B33" s="3" t="s">
        <v>525</v>
      </c>
      <c r="C33" s="3" t="s">
        <v>526</v>
      </c>
      <c r="D33" s="3" t="s">
        <v>527</v>
      </c>
      <c r="E33" s="3" t="s">
        <v>528</v>
      </c>
      <c r="F33" s="3" t="s">
        <v>529</v>
      </c>
      <c r="G33" s="3" t="n">
        <v>14.12</v>
      </c>
      <c r="H33" s="3" t="s">
        <v>397</v>
      </c>
    </row>
    <row r="34" customFormat="false" ht="11.25" hidden="false" customHeight="false" outlineLevel="0" collapsed="false">
      <c r="A34" s="3" t="n">
        <v>33</v>
      </c>
      <c r="B34" s="3" t="s">
        <v>530</v>
      </c>
      <c r="C34" s="3" t="s">
        <v>531</v>
      </c>
      <c r="D34" s="3" t="s">
        <v>532</v>
      </c>
      <c r="E34" s="3" t="s">
        <v>533</v>
      </c>
      <c r="F34" s="3" t="s">
        <v>534</v>
      </c>
      <c r="G34" s="3" t="n">
        <v>14.04</v>
      </c>
      <c r="H34" s="3" t="s">
        <v>397</v>
      </c>
    </row>
    <row r="35" customFormat="false" ht="11.25" hidden="false" customHeight="false" outlineLevel="0" collapsed="false">
      <c r="A35" s="3" t="n">
        <v>34</v>
      </c>
      <c r="B35" s="3" t="s">
        <v>535</v>
      </c>
      <c r="C35" s="3" t="s">
        <v>536</v>
      </c>
      <c r="D35" s="3" t="s">
        <v>537</v>
      </c>
      <c r="E35" s="3" t="s">
        <v>538</v>
      </c>
      <c r="F35" s="3" t="s">
        <v>539</v>
      </c>
      <c r="G35" s="3" t="n">
        <v>14.03</v>
      </c>
    </row>
    <row r="36" customFormat="false" ht="11.25" hidden="false" customHeight="false" outlineLevel="0" collapsed="false">
      <c r="A36" s="3" t="n">
        <v>35</v>
      </c>
      <c r="B36" s="3" t="s">
        <v>540</v>
      </c>
      <c r="C36" s="3" t="s">
        <v>541</v>
      </c>
      <c r="D36" s="3" t="s">
        <v>542</v>
      </c>
      <c r="E36" s="3" t="s">
        <v>543</v>
      </c>
      <c r="F36" s="3" t="s">
        <v>544</v>
      </c>
      <c r="G36" s="3" t="n">
        <v>14</v>
      </c>
    </row>
    <row r="37" customFormat="false" ht="11.25" hidden="false" customHeight="false" outlineLevel="0" collapsed="false">
      <c r="A37" s="3" t="n">
        <v>36</v>
      </c>
      <c r="B37" s="3" t="s">
        <v>545</v>
      </c>
      <c r="C37" s="3" t="s">
        <v>546</v>
      </c>
      <c r="D37" s="3" t="s">
        <v>547</v>
      </c>
      <c r="E37" s="3" t="s">
        <v>548</v>
      </c>
      <c r="F37" s="3" t="s">
        <v>549</v>
      </c>
      <c r="G37" s="3" t="n">
        <v>13.92</v>
      </c>
      <c r="H37" s="3" t="s">
        <v>452</v>
      </c>
    </row>
    <row r="38" customFormat="false" ht="11.25" hidden="false" customHeight="false" outlineLevel="0" collapsed="false">
      <c r="A38" s="3" t="n">
        <v>37</v>
      </c>
      <c r="B38" s="3" t="s">
        <v>550</v>
      </c>
      <c r="C38" s="3" t="s">
        <v>551</v>
      </c>
      <c r="D38" s="3" t="s">
        <v>552</v>
      </c>
      <c r="E38" s="3" t="s">
        <v>553</v>
      </c>
      <c r="F38" s="3" t="s">
        <v>554</v>
      </c>
      <c r="G38" s="3" t="n">
        <v>13.9</v>
      </c>
      <c r="H38" s="3" t="s">
        <v>397</v>
      </c>
    </row>
    <row r="39" customFormat="false" ht="11.25" hidden="false" customHeight="false" outlineLevel="0" collapsed="false">
      <c r="A39" s="3" t="n">
        <v>38</v>
      </c>
      <c r="B39" s="3" t="s">
        <v>555</v>
      </c>
      <c r="C39" s="3" t="s">
        <v>556</v>
      </c>
      <c r="D39" s="3" t="s">
        <v>557</v>
      </c>
      <c r="E39" s="3" t="s">
        <v>558</v>
      </c>
      <c r="F39" s="3" t="s">
        <v>559</v>
      </c>
      <c r="G39" s="3" t="n">
        <v>13.86</v>
      </c>
      <c r="H39" s="3" t="s">
        <v>452</v>
      </c>
    </row>
    <row r="40" customFormat="false" ht="11.25" hidden="false" customHeight="false" outlineLevel="0" collapsed="false">
      <c r="A40" s="3" t="n">
        <v>39</v>
      </c>
      <c r="B40" s="3" t="s">
        <v>560</v>
      </c>
      <c r="C40" s="3" t="s">
        <v>561</v>
      </c>
      <c r="D40" s="3" t="s">
        <v>562</v>
      </c>
      <c r="E40" s="3" t="s">
        <v>563</v>
      </c>
      <c r="F40" s="3" t="s">
        <v>564</v>
      </c>
      <c r="G40" s="3" t="n">
        <v>13.81</v>
      </c>
    </row>
    <row r="41" customFormat="false" ht="11.25" hidden="false" customHeight="false" outlineLevel="0" collapsed="false">
      <c r="A41" s="3" t="n">
        <v>40</v>
      </c>
      <c r="B41" s="3" t="s">
        <v>565</v>
      </c>
      <c r="C41" s="3" t="s">
        <v>566</v>
      </c>
      <c r="D41" s="3" t="s">
        <v>567</v>
      </c>
      <c r="E41" s="3" t="s">
        <v>568</v>
      </c>
      <c r="F41" s="3" t="s">
        <v>569</v>
      </c>
      <c r="G41" s="3" t="n">
        <v>13.77</v>
      </c>
    </row>
    <row r="42" customFormat="false" ht="11.25" hidden="false" customHeight="false" outlineLevel="0" collapsed="false">
      <c r="A42" s="3" t="n">
        <v>41</v>
      </c>
      <c r="B42" s="3" t="s">
        <v>570</v>
      </c>
      <c r="C42" s="3" t="s">
        <v>571</v>
      </c>
      <c r="D42" s="3" t="s">
        <v>572</v>
      </c>
      <c r="E42" s="3" t="s">
        <v>573</v>
      </c>
      <c r="F42" s="3" t="s">
        <v>574</v>
      </c>
      <c r="G42" s="3" t="n">
        <v>13.76</v>
      </c>
      <c r="H42" s="3" t="s">
        <v>462</v>
      </c>
    </row>
    <row r="43" customFormat="false" ht="11.25" hidden="false" customHeight="false" outlineLevel="0" collapsed="false">
      <c r="A43" s="3" t="n">
        <v>42</v>
      </c>
      <c r="B43" s="3" t="s">
        <v>575</v>
      </c>
      <c r="C43" s="3" t="s">
        <v>377</v>
      </c>
      <c r="D43" s="3" t="s">
        <v>576</v>
      </c>
      <c r="E43" s="3" t="s">
        <v>577</v>
      </c>
      <c r="F43" s="3" t="s">
        <v>578</v>
      </c>
      <c r="G43" s="3" t="n">
        <v>13.73</v>
      </c>
    </row>
    <row r="44" customFormat="false" ht="11.25" hidden="false" customHeight="false" outlineLevel="0" collapsed="false">
      <c r="A44" s="3" t="n">
        <v>43</v>
      </c>
      <c r="B44" s="3" t="s">
        <v>579</v>
      </c>
      <c r="C44" s="3" t="s">
        <v>580</v>
      </c>
      <c r="D44" s="3" t="s">
        <v>581</v>
      </c>
      <c r="E44" s="3" t="s">
        <v>582</v>
      </c>
      <c r="F44" s="3" t="s">
        <v>583</v>
      </c>
      <c r="G44" s="3" t="n">
        <v>13.68</v>
      </c>
      <c r="H44" s="3" t="s">
        <v>478</v>
      </c>
    </row>
    <row r="45" customFormat="false" ht="11.25" hidden="false" customHeight="false" outlineLevel="0" collapsed="false">
      <c r="A45" s="3" t="n">
        <v>44</v>
      </c>
      <c r="B45" s="3" t="s">
        <v>584</v>
      </c>
      <c r="C45" s="3" t="s">
        <v>585</v>
      </c>
      <c r="D45" s="3" t="s">
        <v>586</v>
      </c>
      <c r="E45" s="3" t="s">
        <v>587</v>
      </c>
      <c r="F45" s="3" t="s">
        <v>588</v>
      </c>
      <c r="G45" s="3" t="n">
        <v>13.62</v>
      </c>
      <c r="H45" s="3" t="s">
        <v>380</v>
      </c>
    </row>
    <row r="46" customFormat="false" ht="11.25" hidden="false" customHeight="false" outlineLevel="0" collapsed="false">
      <c r="A46" s="3" t="n">
        <v>45</v>
      </c>
      <c r="B46" s="3" t="s">
        <v>589</v>
      </c>
      <c r="C46" s="3" t="s">
        <v>590</v>
      </c>
      <c r="D46" s="3" t="s">
        <v>591</v>
      </c>
      <c r="E46" s="3" t="s">
        <v>592</v>
      </c>
      <c r="F46" s="3" t="s">
        <v>593</v>
      </c>
      <c r="G46" s="3" t="n">
        <v>13.61</v>
      </c>
      <c r="H46" s="3" t="s">
        <v>397</v>
      </c>
    </row>
    <row r="47" customFormat="false" ht="11.25" hidden="false" customHeight="false" outlineLevel="0" collapsed="false">
      <c r="A47" s="3" t="n">
        <v>46</v>
      </c>
      <c r="B47" s="3" t="s">
        <v>594</v>
      </c>
      <c r="C47" s="3" t="s">
        <v>595</v>
      </c>
      <c r="D47" s="3" t="s">
        <v>596</v>
      </c>
      <c r="E47" s="3" t="s">
        <v>597</v>
      </c>
      <c r="F47" s="3" t="s">
        <v>598</v>
      </c>
      <c r="G47" s="3" t="n">
        <v>13.54</v>
      </c>
      <c r="H47" s="3" t="s">
        <v>478</v>
      </c>
    </row>
    <row r="48" customFormat="false" ht="11.25" hidden="false" customHeight="false" outlineLevel="0" collapsed="false">
      <c r="A48" s="3" t="n">
        <v>47</v>
      </c>
      <c r="B48" s="3" t="s">
        <v>599</v>
      </c>
      <c r="C48" s="3" t="s">
        <v>600</v>
      </c>
      <c r="D48" s="3" t="s">
        <v>601</v>
      </c>
      <c r="E48" s="3" t="s">
        <v>602</v>
      </c>
      <c r="F48" s="3" t="s">
        <v>603</v>
      </c>
      <c r="G48" s="3" t="n">
        <v>13.49</v>
      </c>
    </row>
    <row r="49" customFormat="false" ht="11.25" hidden="false" customHeight="false" outlineLevel="0" collapsed="false">
      <c r="A49" s="3" t="n">
        <v>48</v>
      </c>
      <c r="B49" s="3" t="s">
        <v>604</v>
      </c>
      <c r="C49" s="3" t="s">
        <v>605</v>
      </c>
      <c r="D49" s="3" t="s">
        <v>606</v>
      </c>
      <c r="E49" s="3" t="s">
        <v>607</v>
      </c>
      <c r="F49" s="3" t="s">
        <v>608</v>
      </c>
      <c r="G49" s="3" t="n">
        <v>13.47</v>
      </c>
    </row>
    <row r="50" customFormat="false" ht="11.25" hidden="false" customHeight="false" outlineLevel="0" collapsed="false">
      <c r="A50" s="3" t="n">
        <v>49</v>
      </c>
      <c r="B50" s="3" t="s">
        <v>609</v>
      </c>
      <c r="C50" s="3" t="s">
        <v>610</v>
      </c>
      <c r="D50" s="3" t="s">
        <v>611</v>
      </c>
      <c r="E50" s="3" t="s">
        <v>612</v>
      </c>
      <c r="F50" s="3" t="s">
        <v>613</v>
      </c>
      <c r="G50" s="3" t="n">
        <v>13.46</v>
      </c>
      <c r="H50" s="3" t="s">
        <v>380</v>
      </c>
    </row>
    <row r="51" customFormat="false" ht="11.25" hidden="false" customHeight="false" outlineLevel="0" collapsed="false">
      <c r="A51" s="3" t="n">
        <v>50</v>
      </c>
      <c r="B51" s="3" t="s">
        <v>614</v>
      </c>
      <c r="C51" s="3" t="s">
        <v>615</v>
      </c>
      <c r="D51" s="3" t="s">
        <v>616</v>
      </c>
      <c r="E51" s="3" t="s">
        <v>617</v>
      </c>
      <c r="F51" s="3" t="s">
        <v>618</v>
      </c>
      <c r="G51" s="3" t="n">
        <v>13.39</v>
      </c>
      <c r="H51" s="3" t="s">
        <v>397</v>
      </c>
    </row>
    <row r="52" customFormat="false" ht="11.25" hidden="false" customHeight="false" outlineLevel="0" collapsed="false">
      <c r="A52" s="3" t="n">
        <v>51</v>
      </c>
      <c r="B52" s="3" t="s">
        <v>619</v>
      </c>
      <c r="C52" s="3" t="s">
        <v>620</v>
      </c>
      <c r="D52" s="3" t="s">
        <v>621</v>
      </c>
      <c r="E52" s="3" t="s">
        <v>622</v>
      </c>
      <c r="F52" s="3" t="s">
        <v>623</v>
      </c>
      <c r="G52" s="3" t="n">
        <v>13.39</v>
      </c>
    </row>
    <row r="53" customFormat="false" ht="11.25" hidden="false" customHeight="false" outlineLevel="0" collapsed="false">
      <c r="A53" s="3" t="n">
        <v>52</v>
      </c>
      <c r="B53" s="3" t="s">
        <v>624</v>
      </c>
      <c r="C53" s="3" t="s">
        <v>625</v>
      </c>
      <c r="D53" s="3" t="s">
        <v>626</v>
      </c>
      <c r="E53" s="3" t="s">
        <v>627</v>
      </c>
      <c r="F53" s="3" t="s">
        <v>628</v>
      </c>
      <c r="G53" s="3" t="n">
        <v>13.32</v>
      </c>
      <c r="H53" s="3" t="s">
        <v>397</v>
      </c>
    </row>
    <row r="54" customFormat="false" ht="11.25" hidden="false" customHeight="false" outlineLevel="0" collapsed="false">
      <c r="A54" s="3" t="n">
        <v>53</v>
      </c>
      <c r="B54" s="3" t="s">
        <v>629</v>
      </c>
      <c r="C54" s="3" t="s">
        <v>630</v>
      </c>
      <c r="D54" s="3" t="s">
        <v>631</v>
      </c>
      <c r="E54" s="3" t="s">
        <v>632</v>
      </c>
      <c r="F54" s="3" t="s">
        <v>633</v>
      </c>
      <c r="G54" s="3" t="n">
        <v>13.3</v>
      </c>
      <c r="I54" s="3" t="s">
        <v>524</v>
      </c>
    </row>
    <row r="55" customFormat="false" ht="11.25" hidden="false" customHeight="false" outlineLevel="0" collapsed="false">
      <c r="A55" s="3" t="n">
        <v>54</v>
      </c>
      <c r="B55" s="3" t="s">
        <v>634</v>
      </c>
      <c r="C55" s="3" t="s">
        <v>635</v>
      </c>
      <c r="D55" s="3" t="s">
        <v>636</v>
      </c>
      <c r="E55" s="3" t="s">
        <v>637</v>
      </c>
      <c r="F55" s="3" t="s">
        <v>638</v>
      </c>
      <c r="G55" s="3" t="n">
        <v>13.22</v>
      </c>
      <c r="H55" s="3" t="s">
        <v>380</v>
      </c>
    </row>
    <row r="56" customFormat="false" ht="11.25" hidden="false" customHeight="false" outlineLevel="0" collapsed="false">
      <c r="A56" s="3" t="n">
        <v>55</v>
      </c>
      <c r="B56" s="3" t="s">
        <v>639</v>
      </c>
      <c r="C56" s="3" t="s">
        <v>640</v>
      </c>
      <c r="D56" s="3" t="s">
        <v>641</v>
      </c>
      <c r="E56" s="3" t="s">
        <v>642</v>
      </c>
      <c r="F56" s="3" t="s">
        <v>643</v>
      </c>
      <c r="G56" s="3" t="n">
        <v>13.17</v>
      </c>
    </row>
    <row r="57" customFormat="false" ht="11.25" hidden="false" customHeight="false" outlineLevel="0" collapsed="false">
      <c r="A57" s="3" t="n">
        <v>56</v>
      </c>
      <c r="B57" s="3" t="s">
        <v>644</v>
      </c>
      <c r="C57" s="3" t="s">
        <v>645</v>
      </c>
      <c r="D57" s="3" t="s">
        <v>646</v>
      </c>
      <c r="E57" s="3" t="s">
        <v>647</v>
      </c>
      <c r="F57" s="3" t="s">
        <v>648</v>
      </c>
      <c r="G57" s="3" t="n">
        <v>13.09</v>
      </c>
      <c r="I57" s="3" t="s">
        <v>524</v>
      </c>
    </row>
    <row r="58" customFormat="false" ht="11.25" hidden="false" customHeight="false" outlineLevel="0" collapsed="false">
      <c r="A58" s="3" t="n">
        <v>57</v>
      </c>
      <c r="B58" s="3" t="s">
        <v>649</v>
      </c>
      <c r="C58" s="3" t="s">
        <v>650</v>
      </c>
      <c r="D58" s="3" t="s">
        <v>651</v>
      </c>
      <c r="E58" s="3" t="s">
        <v>652</v>
      </c>
      <c r="F58" s="3" t="s">
        <v>653</v>
      </c>
      <c r="G58" s="3" t="n">
        <v>13.09</v>
      </c>
      <c r="I58" s="3" t="s">
        <v>494</v>
      </c>
    </row>
    <row r="59" customFormat="false" ht="11.25" hidden="false" customHeight="false" outlineLevel="0" collapsed="false">
      <c r="A59" s="3" t="n">
        <v>58</v>
      </c>
      <c r="B59" s="3" t="s">
        <v>654</v>
      </c>
      <c r="C59" s="3" t="s">
        <v>655</v>
      </c>
      <c r="D59" s="3" t="s">
        <v>656</v>
      </c>
      <c r="E59" s="3" t="s">
        <v>657</v>
      </c>
      <c r="F59" s="3" t="s">
        <v>658</v>
      </c>
      <c r="G59" s="3" t="n">
        <v>13.08</v>
      </c>
      <c r="I59" s="3" t="s">
        <v>659</v>
      </c>
    </row>
    <row r="60" customFormat="false" ht="11.25" hidden="false" customHeight="false" outlineLevel="0" collapsed="false">
      <c r="A60" s="3" t="n">
        <v>59</v>
      </c>
      <c r="B60" s="3" t="s">
        <v>660</v>
      </c>
      <c r="C60" s="3" t="s">
        <v>661</v>
      </c>
      <c r="D60" s="3" t="s">
        <v>662</v>
      </c>
      <c r="E60" s="3" t="s">
        <v>663</v>
      </c>
      <c r="F60" s="3" t="s">
        <v>664</v>
      </c>
      <c r="G60" s="3" t="n">
        <v>13.04</v>
      </c>
    </row>
    <row r="61" customFormat="false" ht="11.25" hidden="false" customHeight="false" outlineLevel="0" collapsed="false">
      <c r="A61" s="3" t="n">
        <v>60</v>
      </c>
      <c r="B61" s="3" t="s">
        <v>665</v>
      </c>
      <c r="C61" s="3" t="s">
        <v>666</v>
      </c>
      <c r="D61" s="3" t="s">
        <v>667</v>
      </c>
      <c r="E61" s="3" t="s">
        <v>668</v>
      </c>
      <c r="F61" s="3" t="s">
        <v>669</v>
      </c>
      <c r="G61" s="3" t="n">
        <v>13.02</v>
      </c>
      <c r="H61" s="3" t="s">
        <v>462</v>
      </c>
    </row>
    <row r="62" customFormat="false" ht="11.25" hidden="false" customHeight="false" outlineLevel="0" collapsed="false">
      <c r="A62" s="3" t="n">
        <v>61</v>
      </c>
      <c r="B62" s="3" t="s">
        <v>670</v>
      </c>
      <c r="C62" s="3" t="s">
        <v>671</v>
      </c>
      <c r="D62" s="3" t="s">
        <v>672</v>
      </c>
      <c r="E62" s="3" t="s">
        <v>673</v>
      </c>
      <c r="F62" s="3" t="s">
        <v>674</v>
      </c>
      <c r="G62" s="3" t="n">
        <v>13</v>
      </c>
      <c r="H62" s="3" t="s">
        <v>452</v>
      </c>
    </row>
    <row r="63" customFormat="false" ht="11.25" hidden="false" customHeight="false" outlineLevel="0" collapsed="false">
      <c r="A63" s="3" t="n">
        <v>62</v>
      </c>
      <c r="B63" s="3" t="s">
        <v>675</v>
      </c>
      <c r="C63" s="3" t="s">
        <v>676</v>
      </c>
      <c r="D63" s="3" t="s">
        <v>677</v>
      </c>
      <c r="E63" s="3" t="s">
        <v>678</v>
      </c>
      <c r="F63" s="3" t="s">
        <v>679</v>
      </c>
      <c r="G63" s="3" t="n">
        <v>12.99</v>
      </c>
      <c r="H63" s="3" t="s">
        <v>380</v>
      </c>
    </row>
    <row r="64" customFormat="false" ht="11.25" hidden="false" customHeight="false" outlineLevel="0" collapsed="false">
      <c r="A64" s="3" t="n">
        <v>63</v>
      </c>
      <c r="B64" s="3" t="s">
        <v>680</v>
      </c>
      <c r="C64" s="3" t="s">
        <v>681</v>
      </c>
      <c r="D64" s="3" t="s">
        <v>682</v>
      </c>
      <c r="E64" s="3" t="s">
        <v>683</v>
      </c>
      <c r="F64" s="3" t="s">
        <v>684</v>
      </c>
      <c r="G64" s="3" t="n">
        <v>12.99</v>
      </c>
      <c r="H64" s="3" t="s">
        <v>462</v>
      </c>
    </row>
    <row r="65" customFormat="false" ht="11.25" hidden="false" customHeight="false" outlineLevel="0" collapsed="false">
      <c r="A65" s="3" t="n">
        <v>64</v>
      </c>
      <c r="B65" s="3" t="s">
        <v>685</v>
      </c>
      <c r="C65" s="3" t="s">
        <v>686</v>
      </c>
      <c r="D65" s="3" t="s">
        <v>687</v>
      </c>
      <c r="E65" s="3" t="s">
        <v>688</v>
      </c>
      <c r="F65" s="3" t="s">
        <v>689</v>
      </c>
      <c r="G65" s="3" t="n">
        <v>12.92</v>
      </c>
      <c r="H65" s="3" t="s">
        <v>397</v>
      </c>
      <c r="I65" s="3" t="s">
        <v>524</v>
      </c>
    </row>
    <row r="66" customFormat="false" ht="11.25" hidden="false" customHeight="false" outlineLevel="0" collapsed="false">
      <c r="A66" s="3" t="n">
        <v>65</v>
      </c>
      <c r="B66" s="3" t="s">
        <v>690</v>
      </c>
      <c r="C66" s="3" t="s">
        <v>691</v>
      </c>
      <c r="D66" s="3" t="s">
        <v>692</v>
      </c>
      <c r="E66" s="3" t="s">
        <v>693</v>
      </c>
      <c r="F66" s="3" t="s">
        <v>694</v>
      </c>
      <c r="G66" s="3" t="n">
        <v>12.91</v>
      </c>
      <c r="I66" s="3" t="s">
        <v>494</v>
      </c>
    </row>
    <row r="67" customFormat="false" ht="11.25" hidden="false" customHeight="false" outlineLevel="0" collapsed="false">
      <c r="A67" s="3" t="n">
        <v>66</v>
      </c>
      <c r="B67" s="3" t="s">
        <v>695</v>
      </c>
      <c r="C67" s="3" t="s">
        <v>696</v>
      </c>
      <c r="D67" s="3" t="s">
        <v>697</v>
      </c>
      <c r="E67" s="3" t="s">
        <v>698</v>
      </c>
      <c r="F67" s="3" t="s">
        <v>699</v>
      </c>
      <c r="G67" s="3" t="n">
        <v>12.86</v>
      </c>
    </row>
    <row r="68" customFormat="false" ht="11.25" hidden="false" customHeight="false" outlineLevel="0" collapsed="false">
      <c r="A68" s="3" t="n">
        <v>67</v>
      </c>
      <c r="B68" s="3" t="s">
        <v>700</v>
      </c>
      <c r="C68" s="3" t="s">
        <v>701</v>
      </c>
      <c r="D68" s="3" t="s">
        <v>702</v>
      </c>
      <c r="E68" s="3" t="s">
        <v>703</v>
      </c>
      <c r="F68" s="3" t="s">
        <v>704</v>
      </c>
      <c r="G68" s="3" t="n">
        <v>12.85</v>
      </c>
      <c r="H68" s="3" t="s">
        <v>380</v>
      </c>
    </row>
    <row r="69" customFormat="false" ht="11.25" hidden="false" customHeight="false" outlineLevel="0" collapsed="false">
      <c r="A69" s="3" t="n">
        <v>68</v>
      </c>
      <c r="B69" s="3" t="s">
        <v>705</v>
      </c>
      <c r="C69" s="3" t="s">
        <v>706</v>
      </c>
      <c r="D69" s="3" t="s">
        <v>707</v>
      </c>
      <c r="E69" s="3" t="s">
        <v>708</v>
      </c>
      <c r="F69" s="3" t="s">
        <v>709</v>
      </c>
      <c r="G69" s="3" t="n">
        <v>12.73</v>
      </c>
      <c r="H69" s="3" t="s">
        <v>380</v>
      </c>
    </row>
    <row r="70" customFormat="false" ht="11.25" hidden="false" customHeight="false" outlineLevel="0" collapsed="false">
      <c r="A70" s="3" t="n">
        <v>69</v>
      </c>
      <c r="B70" s="3" t="s">
        <v>710</v>
      </c>
      <c r="C70" s="3" t="s">
        <v>711</v>
      </c>
      <c r="D70" s="3" t="s">
        <v>712</v>
      </c>
      <c r="E70" s="3" t="s">
        <v>713</v>
      </c>
      <c r="F70" s="3" t="s">
        <v>714</v>
      </c>
      <c r="G70" s="3" t="n">
        <v>12.67</v>
      </c>
    </row>
    <row r="71" customFormat="false" ht="11.25" hidden="false" customHeight="false" outlineLevel="0" collapsed="false">
      <c r="A71" s="3" t="n">
        <v>70</v>
      </c>
      <c r="B71" s="3" t="s">
        <v>715</v>
      </c>
      <c r="C71" s="3" t="s">
        <v>716</v>
      </c>
      <c r="D71" s="3" t="s">
        <v>717</v>
      </c>
      <c r="E71" s="3" t="s">
        <v>718</v>
      </c>
      <c r="F71" s="3" t="s">
        <v>719</v>
      </c>
      <c r="G71" s="3" t="n">
        <v>12.61</v>
      </c>
      <c r="H71" s="3" t="s">
        <v>452</v>
      </c>
    </row>
    <row r="72" customFormat="false" ht="11.25" hidden="false" customHeight="false" outlineLevel="0" collapsed="false">
      <c r="A72" s="3" t="n">
        <v>71</v>
      </c>
      <c r="B72" s="3" t="s">
        <v>720</v>
      </c>
      <c r="C72" s="3" t="s">
        <v>721</v>
      </c>
      <c r="D72" s="3" t="s">
        <v>722</v>
      </c>
      <c r="E72" s="3" t="s">
        <v>723</v>
      </c>
      <c r="F72" s="3" t="s">
        <v>724</v>
      </c>
      <c r="G72" s="3" t="n">
        <v>12.59</v>
      </c>
      <c r="H72" s="3" t="s">
        <v>452</v>
      </c>
    </row>
    <row r="73" customFormat="false" ht="11.25" hidden="false" customHeight="false" outlineLevel="0" collapsed="false">
      <c r="A73" s="3" t="n">
        <v>72</v>
      </c>
      <c r="B73" s="3" t="s">
        <v>725</v>
      </c>
      <c r="C73" s="3" t="s">
        <v>726</v>
      </c>
      <c r="D73" s="3" t="s">
        <v>727</v>
      </c>
      <c r="E73" s="3" t="s">
        <v>728</v>
      </c>
      <c r="F73" s="3" t="s">
        <v>729</v>
      </c>
      <c r="G73" s="3" t="n">
        <v>12.56</v>
      </c>
      <c r="I73" s="3" t="s">
        <v>659</v>
      </c>
    </row>
    <row r="74" customFormat="false" ht="11.25" hidden="false" customHeight="false" outlineLevel="0" collapsed="false">
      <c r="A74" s="3" t="n">
        <v>73</v>
      </c>
      <c r="B74" s="3" t="s">
        <v>730</v>
      </c>
      <c r="C74" s="3" t="s">
        <v>731</v>
      </c>
      <c r="D74" s="3" t="s">
        <v>732</v>
      </c>
      <c r="E74" s="3" t="s">
        <v>733</v>
      </c>
      <c r="F74" s="3" t="s">
        <v>734</v>
      </c>
      <c r="G74" s="3" t="n">
        <v>12.46</v>
      </c>
    </row>
    <row r="75" customFormat="false" ht="11.25" hidden="false" customHeight="false" outlineLevel="0" collapsed="false">
      <c r="A75" s="3" t="n">
        <v>74</v>
      </c>
      <c r="B75" s="3" t="s">
        <v>735</v>
      </c>
      <c r="C75" s="3" t="s">
        <v>736</v>
      </c>
      <c r="D75" s="3" t="s">
        <v>737</v>
      </c>
      <c r="E75" s="3" t="s">
        <v>738</v>
      </c>
      <c r="F75" s="3" t="s">
        <v>739</v>
      </c>
      <c r="G75" s="3" t="n">
        <v>12.46</v>
      </c>
      <c r="H75" s="3" t="s">
        <v>397</v>
      </c>
    </row>
    <row r="76" customFormat="false" ht="11.25" hidden="false" customHeight="false" outlineLevel="0" collapsed="false">
      <c r="A76" s="3" t="n">
        <v>75</v>
      </c>
      <c r="B76" s="3" t="s">
        <v>740</v>
      </c>
      <c r="C76" s="3" t="s">
        <v>741</v>
      </c>
      <c r="D76" s="3" t="s">
        <v>742</v>
      </c>
      <c r="E76" s="3" t="s">
        <v>743</v>
      </c>
      <c r="F76" s="3" t="s">
        <v>744</v>
      </c>
      <c r="G76" s="3" t="n">
        <v>12.34</v>
      </c>
      <c r="H76" s="3" t="s">
        <v>462</v>
      </c>
      <c r="I76" s="3" t="s">
        <v>524</v>
      </c>
    </row>
    <row r="77" customFormat="false" ht="11.25" hidden="false" customHeight="false" outlineLevel="0" collapsed="false">
      <c r="A77" s="3" t="n">
        <v>76</v>
      </c>
      <c r="B77" s="3" t="s">
        <v>745</v>
      </c>
      <c r="C77" s="3" t="s">
        <v>746</v>
      </c>
      <c r="D77" s="3" t="s">
        <v>747</v>
      </c>
      <c r="E77" s="3" t="s">
        <v>748</v>
      </c>
      <c r="F77" s="3" t="s">
        <v>749</v>
      </c>
      <c r="G77" s="3" t="n">
        <v>12.28</v>
      </c>
      <c r="I77" s="3" t="s">
        <v>494</v>
      </c>
    </row>
    <row r="78" customFormat="false" ht="11.25" hidden="false" customHeight="false" outlineLevel="0" collapsed="false">
      <c r="A78" s="3" t="n">
        <v>77</v>
      </c>
      <c r="B78" s="3" t="s">
        <v>750</v>
      </c>
      <c r="C78" s="3" t="s">
        <v>751</v>
      </c>
      <c r="D78" s="3" t="s">
        <v>752</v>
      </c>
      <c r="E78" s="3" t="s">
        <v>753</v>
      </c>
      <c r="F78" s="3" t="s">
        <v>754</v>
      </c>
      <c r="G78" s="3" t="n">
        <v>12.23</v>
      </c>
      <c r="H78" s="3" t="s">
        <v>397</v>
      </c>
    </row>
    <row r="79" customFormat="false" ht="11.25" hidden="false" customHeight="false" outlineLevel="0" collapsed="false">
      <c r="A79" s="3" t="n">
        <v>78</v>
      </c>
      <c r="B79" s="3" t="s">
        <v>755</v>
      </c>
      <c r="C79" s="3" t="s">
        <v>756</v>
      </c>
      <c r="D79" s="3" t="s">
        <v>757</v>
      </c>
      <c r="E79" s="3" t="s">
        <v>758</v>
      </c>
      <c r="F79" s="3" t="s">
        <v>759</v>
      </c>
      <c r="G79" s="3" t="n">
        <v>12.22</v>
      </c>
      <c r="H79" s="3" t="s">
        <v>462</v>
      </c>
    </row>
    <row r="80" customFormat="false" ht="11.25" hidden="false" customHeight="false" outlineLevel="0" collapsed="false">
      <c r="A80" s="3" t="n">
        <v>79</v>
      </c>
      <c r="B80" s="3" t="s">
        <v>760</v>
      </c>
      <c r="C80" s="3" t="s">
        <v>761</v>
      </c>
      <c r="D80" s="3" t="s">
        <v>762</v>
      </c>
      <c r="E80" s="3" t="s">
        <v>763</v>
      </c>
      <c r="F80" s="3" t="s">
        <v>764</v>
      </c>
      <c r="G80" s="3" t="n">
        <v>12.2</v>
      </c>
    </row>
    <row r="81" customFormat="false" ht="11.25" hidden="false" customHeight="false" outlineLevel="0" collapsed="false">
      <c r="A81" s="3" t="n">
        <v>80</v>
      </c>
      <c r="B81" s="3" t="s">
        <v>765</v>
      </c>
      <c r="C81" s="3" t="s">
        <v>766</v>
      </c>
      <c r="D81" s="3" t="s">
        <v>767</v>
      </c>
      <c r="E81" s="3" t="s">
        <v>768</v>
      </c>
      <c r="F81" s="3" t="s">
        <v>769</v>
      </c>
      <c r="G81" s="3" t="n">
        <v>12.19</v>
      </c>
      <c r="H81" s="3" t="s">
        <v>380</v>
      </c>
      <c r="I81" s="3" t="s">
        <v>494</v>
      </c>
    </row>
    <row r="82" customFormat="false" ht="11.25" hidden="false" customHeight="false" outlineLevel="0" collapsed="false">
      <c r="A82" s="3" t="n">
        <v>81</v>
      </c>
      <c r="B82" s="3" t="s">
        <v>770</v>
      </c>
      <c r="C82" s="3" t="s">
        <v>771</v>
      </c>
      <c r="D82" s="3" t="s">
        <v>409</v>
      </c>
      <c r="E82" s="3" t="s">
        <v>772</v>
      </c>
      <c r="F82" s="3" t="s">
        <v>773</v>
      </c>
      <c r="G82" s="3" t="n">
        <v>12.18</v>
      </c>
      <c r="H82" s="3" t="s">
        <v>462</v>
      </c>
    </row>
    <row r="83" customFormat="false" ht="11.25" hidden="false" customHeight="false" outlineLevel="0" collapsed="false">
      <c r="A83" s="3" t="n">
        <v>82</v>
      </c>
      <c r="B83" s="3" t="s">
        <v>774</v>
      </c>
      <c r="C83" s="3" t="s">
        <v>775</v>
      </c>
      <c r="D83" s="3" t="s">
        <v>776</v>
      </c>
      <c r="E83" s="3" t="s">
        <v>777</v>
      </c>
      <c r="F83" s="3" t="s">
        <v>778</v>
      </c>
      <c r="G83" s="3" t="n">
        <v>12.09</v>
      </c>
      <c r="H83" s="3" t="s">
        <v>462</v>
      </c>
    </row>
    <row r="84" customFormat="false" ht="11.25" hidden="false" customHeight="false" outlineLevel="0" collapsed="false">
      <c r="A84" s="3" t="n">
        <v>83</v>
      </c>
      <c r="B84" s="3" t="s">
        <v>779</v>
      </c>
      <c r="C84" s="3" t="s">
        <v>780</v>
      </c>
      <c r="D84" s="3" t="s">
        <v>781</v>
      </c>
      <c r="E84" s="3" t="s">
        <v>782</v>
      </c>
      <c r="F84" s="3" t="s">
        <v>783</v>
      </c>
      <c r="G84" s="3" t="n">
        <v>12.05</v>
      </c>
    </row>
    <row r="85" customFormat="false" ht="11.25" hidden="false" customHeight="false" outlineLevel="0" collapsed="false">
      <c r="A85" s="3" t="n">
        <v>84</v>
      </c>
      <c r="B85" s="3" t="s">
        <v>784</v>
      </c>
      <c r="C85" s="3" t="s">
        <v>785</v>
      </c>
      <c r="D85" s="3" t="s">
        <v>786</v>
      </c>
      <c r="E85" s="3" t="s">
        <v>787</v>
      </c>
      <c r="F85" s="3" t="s">
        <v>788</v>
      </c>
      <c r="G85" s="3" t="n">
        <v>12.04</v>
      </c>
      <c r="H85" s="3" t="s">
        <v>380</v>
      </c>
    </row>
    <row r="86" customFormat="false" ht="11.25" hidden="false" customHeight="false" outlineLevel="0" collapsed="false">
      <c r="A86" s="3" t="n">
        <v>85</v>
      </c>
      <c r="B86" s="3" t="s">
        <v>789</v>
      </c>
      <c r="C86" s="3" t="s">
        <v>790</v>
      </c>
      <c r="D86" s="3" t="s">
        <v>791</v>
      </c>
      <c r="E86" s="3" t="s">
        <v>792</v>
      </c>
      <c r="F86" s="3" t="s">
        <v>793</v>
      </c>
      <c r="G86" s="3" t="n">
        <v>12.04</v>
      </c>
      <c r="H86" s="3" t="s">
        <v>462</v>
      </c>
    </row>
    <row r="87" customFormat="false" ht="11.25" hidden="false" customHeight="false" outlineLevel="0" collapsed="false">
      <c r="A87" s="3" t="n">
        <v>86</v>
      </c>
      <c r="B87" s="3" t="s">
        <v>794</v>
      </c>
      <c r="C87" s="3" t="s">
        <v>795</v>
      </c>
      <c r="D87" s="3" t="s">
        <v>796</v>
      </c>
      <c r="E87" s="3" t="s">
        <v>490</v>
      </c>
      <c r="F87" s="3" t="s">
        <v>797</v>
      </c>
      <c r="G87" s="3" t="n">
        <v>11.96</v>
      </c>
      <c r="H87" s="3" t="s">
        <v>462</v>
      </c>
    </row>
    <row r="88" customFormat="false" ht="11.25" hidden="false" customHeight="false" outlineLevel="0" collapsed="false">
      <c r="A88" s="3" t="n">
        <v>87</v>
      </c>
      <c r="B88" s="3" t="s">
        <v>798</v>
      </c>
      <c r="C88" s="3" t="s">
        <v>799</v>
      </c>
      <c r="D88" s="3" t="s">
        <v>800</v>
      </c>
      <c r="E88" s="3" t="s">
        <v>799</v>
      </c>
      <c r="F88" s="3" t="s">
        <v>801</v>
      </c>
      <c r="G88" s="3" t="n">
        <v>11.88</v>
      </c>
    </row>
    <row r="89" customFormat="false" ht="11.25" hidden="false" customHeight="false" outlineLevel="0" collapsed="false">
      <c r="A89" s="3" t="n">
        <v>88</v>
      </c>
      <c r="B89" s="3" t="s">
        <v>802</v>
      </c>
      <c r="C89" s="3" t="s">
        <v>803</v>
      </c>
      <c r="D89" s="3" t="s">
        <v>804</v>
      </c>
      <c r="E89" s="3" t="s">
        <v>805</v>
      </c>
      <c r="F89" s="3" t="s">
        <v>806</v>
      </c>
      <c r="G89" s="3" t="n">
        <v>11.88</v>
      </c>
      <c r="H89" s="3" t="s">
        <v>397</v>
      </c>
    </row>
    <row r="90" customFormat="false" ht="11.25" hidden="false" customHeight="false" outlineLevel="0" collapsed="false">
      <c r="A90" s="3" t="n">
        <v>89</v>
      </c>
      <c r="B90" s="3" t="s">
        <v>807</v>
      </c>
      <c r="C90" s="3" t="s">
        <v>808</v>
      </c>
      <c r="D90" s="3" t="s">
        <v>809</v>
      </c>
      <c r="E90" s="3" t="s">
        <v>810</v>
      </c>
      <c r="F90" s="3" t="s">
        <v>811</v>
      </c>
      <c r="G90" s="3" t="n">
        <v>11.84</v>
      </c>
      <c r="H90" s="3" t="s">
        <v>397</v>
      </c>
    </row>
    <row r="91" customFormat="false" ht="11.25" hidden="false" customHeight="false" outlineLevel="0" collapsed="false">
      <c r="A91" s="3" t="n">
        <v>90</v>
      </c>
      <c r="B91" s="3" t="s">
        <v>812</v>
      </c>
      <c r="C91" s="3" t="s">
        <v>813</v>
      </c>
      <c r="D91" s="3" t="s">
        <v>814</v>
      </c>
      <c r="E91" s="3" t="s">
        <v>815</v>
      </c>
      <c r="F91" s="3" t="s">
        <v>816</v>
      </c>
      <c r="G91" s="3" t="n">
        <v>11.8</v>
      </c>
      <c r="H91" s="3" t="s">
        <v>380</v>
      </c>
      <c r="I91" s="3" t="s">
        <v>391</v>
      </c>
    </row>
    <row r="92" customFormat="false" ht="11.25" hidden="false" customHeight="false" outlineLevel="0" collapsed="false">
      <c r="A92" s="3" t="n">
        <v>91</v>
      </c>
      <c r="B92" s="3" t="s">
        <v>817</v>
      </c>
      <c r="C92" s="3" t="s">
        <v>818</v>
      </c>
      <c r="D92" s="3" t="s">
        <v>819</v>
      </c>
      <c r="E92" s="3" t="s">
        <v>820</v>
      </c>
      <c r="F92" s="3" t="s">
        <v>821</v>
      </c>
      <c r="G92" s="3" t="n">
        <v>11.8</v>
      </c>
      <c r="H92" s="3" t="s">
        <v>380</v>
      </c>
    </row>
    <row r="93" customFormat="false" ht="11.25" hidden="false" customHeight="false" outlineLevel="0" collapsed="false">
      <c r="A93" s="3" t="n">
        <v>92</v>
      </c>
      <c r="B93" s="3" t="s">
        <v>822</v>
      </c>
      <c r="C93" s="3" t="s">
        <v>823</v>
      </c>
      <c r="D93" s="3" t="s">
        <v>824</v>
      </c>
      <c r="E93" s="3" t="s">
        <v>825</v>
      </c>
      <c r="F93" s="3" t="s">
        <v>826</v>
      </c>
      <c r="G93" s="3" t="n">
        <v>11.79</v>
      </c>
      <c r="H93" s="3" t="s">
        <v>397</v>
      </c>
      <c r="I93" s="3" t="s">
        <v>494</v>
      </c>
    </row>
    <row r="94" customFormat="false" ht="11.25" hidden="false" customHeight="false" outlineLevel="0" collapsed="false">
      <c r="A94" s="3" t="n">
        <v>93</v>
      </c>
      <c r="B94" s="3" t="s">
        <v>827</v>
      </c>
      <c r="C94" s="3" t="s">
        <v>828</v>
      </c>
      <c r="D94" s="3" t="s">
        <v>829</v>
      </c>
      <c r="E94" s="3" t="s">
        <v>830</v>
      </c>
      <c r="F94" s="3" t="s">
        <v>831</v>
      </c>
      <c r="G94" s="3" t="n">
        <v>11.73</v>
      </c>
      <c r="H94" s="3" t="s">
        <v>462</v>
      </c>
      <c r="I94" s="3" t="s">
        <v>524</v>
      </c>
    </row>
    <row r="95" customFormat="false" ht="11.25" hidden="false" customHeight="false" outlineLevel="0" collapsed="false">
      <c r="A95" s="3" t="n">
        <v>94</v>
      </c>
      <c r="B95" s="3" t="s">
        <v>832</v>
      </c>
      <c r="C95" s="3" t="s">
        <v>833</v>
      </c>
      <c r="D95" s="3" t="s">
        <v>834</v>
      </c>
      <c r="E95" s="3" t="s">
        <v>835</v>
      </c>
      <c r="F95" s="3" t="s">
        <v>836</v>
      </c>
      <c r="G95" s="3" t="n">
        <v>11.67</v>
      </c>
      <c r="H95" s="3" t="s">
        <v>397</v>
      </c>
      <c r="I95" s="3" t="s">
        <v>391</v>
      </c>
    </row>
    <row r="96" customFormat="false" ht="11.25" hidden="false" customHeight="false" outlineLevel="0" collapsed="false">
      <c r="A96" s="3" t="n">
        <v>95</v>
      </c>
      <c r="B96" s="3" t="s">
        <v>837</v>
      </c>
      <c r="C96" s="3" t="s">
        <v>838</v>
      </c>
      <c r="D96" s="3" t="s">
        <v>839</v>
      </c>
      <c r="E96" s="3" t="s">
        <v>840</v>
      </c>
      <c r="F96" s="3" t="s">
        <v>841</v>
      </c>
      <c r="G96" s="3" t="n">
        <v>11.67</v>
      </c>
      <c r="H96" s="3" t="s">
        <v>462</v>
      </c>
    </row>
    <row r="97" customFormat="false" ht="11.25" hidden="false" customHeight="false" outlineLevel="0" collapsed="false">
      <c r="A97" s="3" t="n">
        <v>96</v>
      </c>
      <c r="B97" s="3" t="s">
        <v>842</v>
      </c>
      <c r="C97" s="3" t="s">
        <v>843</v>
      </c>
      <c r="D97" s="3" t="s">
        <v>844</v>
      </c>
      <c r="E97" s="3" t="s">
        <v>845</v>
      </c>
      <c r="F97" s="3" t="s">
        <v>846</v>
      </c>
      <c r="G97" s="3" t="n">
        <v>11.65</v>
      </c>
    </row>
    <row r="98" customFormat="false" ht="11.25" hidden="false" customHeight="false" outlineLevel="0" collapsed="false">
      <c r="A98" s="3" t="n">
        <v>97</v>
      </c>
      <c r="B98" s="3" t="s">
        <v>847</v>
      </c>
      <c r="C98" s="3" t="s">
        <v>848</v>
      </c>
      <c r="D98" s="3" t="s">
        <v>849</v>
      </c>
      <c r="E98" s="3" t="s">
        <v>850</v>
      </c>
      <c r="F98" s="3" t="s">
        <v>851</v>
      </c>
      <c r="G98" s="3" t="n">
        <v>11.64</v>
      </c>
      <c r="H98" s="3" t="s">
        <v>397</v>
      </c>
    </row>
    <row r="99" customFormat="false" ht="11.25" hidden="false" customHeight="false" outlineLevel="0" collapsed="false">
      <c r="A99" s="3" t="n">
        <v>98</v>
      </c>
      <c r="B99" s="3" t="s">
        <v>852</v>
      </c>
      <c r="C99" s="3" t="s">
        <v>853</v>
      </c>
      <c r="D99" s="3" t="s">
        <v>854</v>
      </c>
      <c r="E99" s="3" t="s">
        <v>855</v>
      </c>
      <c r="F99" s="3" t="s">
        <v>856</v>
      </c>
      <c r="G99" s="3" t="n">
        <v>11.62</v>
      </c>
      <c r="H99" s="3" t="s">
        <v>397</v>
      </c>
    </row>
    <row r="100" customFormat="false" ht="11.25" hidden="false" customHeight="false" outlineLevel="0" collapsed="false">
      <c r="A100" s="3" t="n">
        <v>99</v>
      </c>
      <c r="B100" s="3" t="s">
        <v>857</v>
      </c>
      <c r="C100" s="3" t="s">
        <v>858</v>
      </c>
      <c r="D100" s="3" t="s">
        <v>859</v>
      </c>
      <c r="E100" s="3" t="s">
        <v>860</v>
      </c>
      <c r="F100" s="3" t="s">
        <v>861</v>
      </c>
      <c r="G100" s="3" t="n">
        <v>11.6</v>
      </c>
      <c r="H100" s="3" t="s">
        <v>380</v>
      </c>
    </row>
    <row r="101" customFormat="false" ht="11.25" hidden="false" customHeight="false" outlineLevel="0" collapsed="false">
      <c r="A101" s="3" t="n">
        <v>100</v>
      </c>
      <c r="B101" s="3" t="s">
        <v>862</v>
      </c>
      <c r="C101" s="3" t="s">
        <v>863</v>
      </c>
      <c r="D101" s="3" t="s">
        <v>864</v>
      </c>
      <c r="E101" s="3" t="s">
        <v>865</v>
      </c>
      <c r="F101" s="3" t="s">
        <v>866</v>
      </c>
      <c r="G101" s="3" t="n">
        <v>11.58</v>
      </c>
      <c r="H101" s="3" t="s">
        <v>462</v>
      </c>
    </row>
    <row r="102" customFormat="false" ht="11.25" hidden="false" customHeight="false" outlineLevel="0" collapsed="false">
      <c r="A102" s="3" t="n">
        <v>101</v>
      </c>
      <c r="B102" s="3" t="s">
        <v>867</v>
      </c>
      <c r="C102" s="3" t="s">
        <v>868</v>
      </c>
      <c r="D102" s="3" t="s">
        <v>869</v>
      </c>
      <c r="E102" s="3" t="s">
        <v>870</v>
      </c>
      <c r="F102" s="3" t="s">
        <v>871</v>
      </c>
      <c r="G102" s="3" t="n">
        <v>11.58</v>
      </c>
      <c r="H102" s="3" t="s">
        <v>478</v>
      </c>
    </row>
    <row r="103" customFormat="false" ht="11.25" hidden="false" customHeight="false" outlineLevel="0" collapsed="false">
      <c r="A103" s="3" t="n">
        <v>102</v>
      </c>
      <c r="B103" s="3" t="s">
        <v>872</v>
      </c>
      <c r="C103" s="3" t="s">
        <v>873</v>
      </c>
      <c r="D103" s="3" t="s">
        <v>874</v>
      </c>
      <c r="E103" s="3" t="s">
        <v>875</v>
      </c>
      <c r="F103" s="3" t="s">
        <v>876</v>
      </c>
      <c r="G103" s="3" t="n">
        <v>11.58</v>
      </c>
      <c r="H103" s="3" t="s">
        <v>462</v>
      </c>
    </row>
    <row r="104" customFormat="false" ht="11.25" hidden="false" customHeight="false" outlineLevel="0" collapsed="false">
      <c r="A104" s="3" t="n">
        <v>103</v>
      </c>
      <c r="B104" s="3" t="s">
        <v>877</v>
      </c>
      <c r="C104" s="3" t="s">
        <v>878</v>
      </c>
      <c r="D104" s="3" t="s">
        <v>879</v>
      </c>
      <c r="E104" s="3" t="s">
        <v>880</v>
      </c>
      <c r="F104" s="3" t="s">
        <v>881</v>
      </c>
      <c r="G104" s="3" t="n">
        <v>11.38</v>
      </c>
      <c r="H104" s="3" t="s">
        <v>462</v>
      </c>
    </row>
    <row r="105" customFormat="false" ht="11.25" hidden="false" customHeight="false" outlineLevel="0" collapsed="false">
      <c r="A105" s="3" t="n">
        <v>104</v>
      </c>
      <c r="B105" s="3" t="s">
        <v>882</v>
      </c>
      <c r="C105" s="3" t="s">
        <v>883</v>
      </c>
      <c r="D105" s="3" t="s">
        <v>884</v>
      </c>
      <c r="E105" s="3" t="s">
        <v>885</v>
      </c>
      <c r="F105" s="3" t="s">
        <v>886</v>
      </c>
      <c r="G105" s="3" t="n">
        <v>11.38</v>
      </c>
      <c r="H105" s="3" t="s">
        <v>452</v>
      </c>
    </row>
    <row r="106" customFormat="false" ht="11.25" hidden="false" customHeight="false" outlineLevel="0" collapsed="false">
      <c r="A106" s="3" t="n">
        <v>105</v>
      </c>
      <c r="B106" s="3" t="s">
        <v>887</v>
      </c>
      <c r="C106" s="3" t="s">
        <v>888</v>
      </c>
      <c r="D106" s="3" t="s">
        <v>889</v>
      </c>
      <c r="E106" s="3" t="s">
        <v>890</v>
      </c>
      <c r="F106" s="3" t="s">
        <v>891</v>
      </c>
      <c r="G106" s="3" t="n">
        <v>11.31</v>
      </c>
      <c r="H106" s="3" t="s">
        <v>452</v>
      </c>
    </row>
    <row r="107" customFormat="false" ht="11.25" hidden="false" customHeight="false" outlineLevel="0" collapsed="false">
      <c r="A107" s="3" t="n">
        <v>106</v>
      </c>
      <c r="B107" s="3" t="s">
        <v>892</v>
      </c>
      <c r="C107" s="3" t="s">
        <v>893</v>
      </c>
      <c r="D107" s="3" t="s">
        <v>894</v>
      </c>
      <c r="E107" s="3" t="s">
        <v>895</v>
      </c>
      <c r="F107" s="3" t="s">
        <v>769</v>
      </c>
      <c r="G107" s="3" t="n">
        <v>11.25</v>
      </c>
      <c r="H107" s="3" t="s">
        <v>380</v>
      </c>
      <c r="I107" s="3" t="s">
        <v>524</v>
      </c>
    </row>
    <row r="108" customFormat="false" ht="11.25" hidden="false" customHeight="false" outlineLevel="0" collapsed="false">
      <c r="A108" s="3" t="n">
        <v>107</v>
      </c>
      <c r="B108" s="3" t="s">
        <v>896</v>
      </c>
      <c r="C108" s="3" t="s">
        <v>897</v>
      </c>
      <c r="D108" s="3" t="s">
        <v>898</v>
      </c>
      <c r="E108" s="3" t="s">
        <v>897</v>
      </c>
      <c r="F108" s="3" t="n">
        <v>0</v>
      </c>
      <c r="G108" s="3" t="n">
        <v>11.23</v>
      </c>
    </row>
    <row r="109" customFormat="false" ht="11.25" hidden="false" customHeight="false" outlineLevel="0" collapsed="false">
      <c r="A109" s="3" t="n">
        <v>108</v>
      </c>
      <c r="B109" s="3" t="s">
        <v>899</v>
      </c>
      <c r="C109" s="3" t="s">
        <v>900</v>
      </c>
      <c r="D109" s="3" t="s">
        <v>901</v>
      </c>
      <c r="E109" s="3" t="s">
        <v>902</v>
      </c>
      <c r="F109" s="3" t="s">
        <v>903</v>
      </c>
      <c r="G109" s="3" t="n">
        <v>11.12</v>
      </c>
      <c r="I109" s="3" t="s">
        <v>904</v>
      </c>
    </row>
    <row r="110" customFormat="false" ht="11.25" hidden="false" customHeight="false" outlineLevel="0" collapsed="false">
      <c r="A110" s="3" t="n">
        <v>109</v>
      </c>
      <c r="B110" s="3" t="s">
        <v>905</v>
      </c>
      <c r="C110" s="3" t="s">
        <v>906</v>
      </c>
      <c r="D110" s="3" t="s">
        <v>907</v>
      </c>
      <c r="E110" s="3" t="s">
        <v>908</v>
      </c>
      <c r="F110" s="3" t="s">
        <v>909</v>
      </c>
      <c r="G110" s="3" t="n">
        <v>10.87</v>
      </c>
    </row>
    <row r="111" customFormat="false" ht="11.25" hidden="false" customHeight="false" outlineLevel="0" collapsed="false">
      <c r="A111" s="3" t="n">
        <v>110</v>
      </c>
      <c r="B111" s="3" t="s">
        <v>910</v>
      </c>
      <c r="C111" s="3" t="s">
        <v>911</v>
      </c>
      <c r="D111" s="3" t="s">
        <v>912</v>
      </c>
      <c r="E111" s="3" t="s">
        <v>913</v>
      </c>
      <c r="F111" s="3" t="s">
        <v>914</v>
      </c>
      <c r="G111" s="3" t="n">
        <v>10.58</v>
      </c>
      <c r="H111" s="3" t="s">
        <v>380</v>
      </c>
    </row>
    <row r="112" customFormat="false" ht="11.25" hidden="false" customHeight="false" outlineLevel="0" collapsed="false">
      <c r="A112" s="3" t="n">
        <v>111</v>
      </c>
      <c r="B112" s="3" t="s">
        <v>915</v>
      </c>
      <c r="C112" s="3" t="s">
        <v>916</v>
      </c>
      <c r="D112" s="3" t="s">
        <v>917</v>
      </c>
      <c r="E112" s="3" t="s">
        <v>918</v>
      </c>
      <c r="F112" s="3" t="s">
        <v>919</v>
      </c>
      <c r="G112" s="3" t="n">
        <v>10.45</v>
      </c>
      <c r="I112" s="3" t="s">
        <v>391</v>
      </c>
    </row>
    <row r="113" customFormat="false" ht="11.25" hidden="false" customHeight="false" outlineLevel="0" collapsed="false">
      <c r="A113" s="3" t="n">
        <v>112</v>
      </c>
      <c r="B113" s="3" t="s">
        <v>920</v>
      </c>
      <c r="C113" s="3" t="s">
        <v>921</v>
      </c>
      <c r="D113" s="3" t="s">
        <v>922</v>
      </c>
      <c r="E113" s="3" t="s">
        <v>923</v>
      </c>
      <c r="F113" s="3" t="s">
        <v>924</v>
      </c>
      <c r="G113" s="3" t="n">
        <v>10.36</v>
      </c>
    </row>
    <row r="114" customFormat="false" ht="11.25" hidden="false" customHeight="false" outlineLevel="0" collapsed="false">
      <c r="A114" s="3" t="n">
        <v>113</v>
      </c>
      <c r="B114" s="3" t="s">
        <v>925</v>
      </c>
      <c r="C114" s="3" t="s">
        <v>926</v>
      </c>
      <c r="D114" s="3" t="s">
        <v>927</v>
      </c>
      <c r="E114" s="3" t="s">
        <v>928</v>
      </c>
      <c r="F114" s="3" t="s">
        <v>929</v>
      </c>
      <c r="G114" s="3" t="n">
        <v>10.29</v>
      </c>
      <c r="H114" s="3" t="s">
        <v>380</v>
      </c>
    </row>
    <row r="115" customFormat="false" ht="11.25" hidden="false" customHeight="false" outlineLevel="0" collapsed="false">
      <c r="A115" s="3" t="n">
        <v>114</v>
      </c>
      <c r="B115" s="3" t="s">
        <v>930</v>
      </c>
      <c r="C115" s="3" t="s">
        <v>931</v>
      </c>
      <c r="D115" s="3" t="s">
        <v>932</v>
      </c>
      <c r="E115" s="3" t="s">
        <v>933</v>
      </c>
      <c r="F115" s="3" t="s">
        <v>934</v>
      </c>
      <c r="G115" s="3" t="n">
        <v>9.85</v>
      </c>
      <c r="H115" s="3" t="s">
        <v>380</v>
      </c>
    </row>
    <row r="116" customFormat="false" ht="11.25" hidden="false" customHeight="false" outlineLevel="0" collapsed="false">
      <c r="A116" s="3" t="n">
        <v>115</v>
      </c>
      <c r="B116" s="3" t="s">
        <v>935</v>
      </c>
      <c r="C116" s="3" t="s">
        <v>936</v>
      </c>
      <c r="D116" s="3" t="s">
        <v>937</v>
      </c>
      <c r="E116" s="3" t="s">
        <v>938</v>
      </c>
      <c r="F116" s="3" t="s">
        <v>939</v>
      </c>
      <c r="G116" s="3" t="n">
        <v>9.6</v>
      </c>
      <c r="H116" s="3" t="s">
        <v>380</v>
      </c>
    </row>
    <row r="117" customFormat="false" ht="11.25" hidden="false" customHeight="false" outlineLevel="0" collapsed="false">
      <c r="A117" s="3" t="n">
        <v>116</v>
      </c>
      <c r="B117" s="3" t="s">
        <v>940</v>
      </c>
      <c r="C117" s="3" t="s">
        <v>941</v>
      </c>
      <c r="D117" s="3" t="s">
        <v>942</v>
      </c>
      <c r="E117" s="3" t="s">
        <v>943</v>
      </c>
      <c r="F117" s="3" t="s">
        <v>944</v>
      </c>
      <c r="G117" s="3" t="n">
        <v>9.48</v>
      </c>
      <c r="H117" s="3" t="s">
        <v>380</v>
      </c>
    </row>
    <row r="118" customFormat="false" ht="11.25" hidden="false" customHeight="false" outlineLevel="0" collapsed="false">
      <c r="A118" s="3" t="n">
        <v>117</v>
      </c>
      <c r="B118" s="3" t="s">
        <v>945</v>
      </c>
      <c r="C118" s="3" t="s">
        <v>946</v>
      </c>
      <c r="D118" s="3" t="s">
        <v>947</v>
      </c>
      <c r="E118" s="3" t="s">
        <v>948</v>
      </c>
      <c r="F118" s="3" t="s">
        <v>949</v>
      </c>
      <c r="G118" s="3" t="n">
        <v>9.02</v>
      </c>
      <c r="H118" s="3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8:17:29Z</dcterms:created>
  <dc:creator>jmVilleneuve</dc:creator>
  <dc:description/>
  <dc:language>en-US</dc:language>
  <cp:lastModifiedBy>Remy</cp:lastModifiedBy>
  <cp:lastPrinted>2011-06-11T12:11:59Z</cp:lastPrinted>
  <dcterms:modified xsi:type="dcterms:W3CDTF">2011-06-11T12:13:34Z</dcterms:modified>
  <cp:revision>0</cp:revision>
  <dc:subject/>
  <dc:title/>
</cp:coreProperties>
</file>