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cription 7,800 kms" sheetId="1" state="visible" r:id="rId2"/>
    <sheet name="Classement 7,8 kms" sheetId="2" state="visible" r:id="rId3"/>
    <sheet name="Feuil1" sheetId="3" state="visible" r:id="rId4"/>
  </sheets>
  <definedNames>
    <definedName function="false" hidden="false" localSheetId="1" name="_xlnm.Print_Area" vbProcedure="false">'Classement 7,8 kms'!$A$1:$T$88</definedName>
    <definedName function="false" hidden="false" localSheetId="0" name="_xlnm.Print_Area" vbProcedure="false">'Inscription 7,800 kms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9">
  <si>
    <t xml:space="preserve">COURSE PEDESTRE 7,8 Kms SOUCIRAC 2021</t>
  </si>
  <si>
    <t xml:space="preserve">Dossard</t>
  </si>
  <si>
    <t xml:space="preserve">NOM</t>
  </si>
  <si>
    <t xml:space="preserve">PRENOM</t>
  </si>
  <si>
    <t xml:space="preserve">CLUB ou VILLE</t>
  </si>
  <si>
    <t xml:space="preserve">SEXE</t>
  </si>
  <si>
    <t xml:space="preserve">CAT</t>
  </si>
  <si>
    <t xml:space="preserve">BEDOU</t>
  </si>
  <si>
    <t xml:space="preserve">Jules</t>
  </si>
  <si>
    <t xml:space="preserve">Cahors</t>
  </si>
  <si>
    <t xml:space="preserve">M</t>
  </si>
  <si>
    <t xml:space="preserve">CA</t>
  </si>
  <si>
    <t xml:space="preserve">SUAREZ</t>
  </si>
  <si>
    <t xml:space="preserve">Guy</t>
  </si>
  <si>
    <t xml:space="preserve">AC Gigouzac</t>
  </si>
  <si>
    <t xml:space="preserve">M6</t>
  </si>
  <si>
    <t xml:space="preserve">Jocelyne</t>
  </si>
  <si>
    <t xml:space="preserve">F</t>
  </si>
  <si>
    <t xml:space="preserve">BARRAU</t>
  </si>
  <si>
    <t xml:space="preserve">Laurent</t>
  </si>
  <si>
    <t xml:space="preserve">M5</t>
  </si>
  <si>
    <t xml:space="preserve">BRUGALIERES</t>
  </si>
  <si>
    <t xml:space="preserve">Jordan</t>
  </si>
  <si>
    <t xml:space="preserve">SE</t>
  </si>
  <si>
    <t xml:space="preserve">PRUNIER</t>
  </si>
  <si>
    <t xml:space="preserve">Ghislain</t>
  </si>
  <si>
    <t xml:space="preserve">NPS France</t>
  </si>
  <si>
    <t xml:space="preserve">M2</t>
  </si>
  <si>
    <t xml:space="preserve">DELBUT</t>
  </si>
  <si>
    <t xml:space="preserve">Céline</t>
  </si>
  <si>
    <t xml:space="preserve">Figeac</t>
  </si>
  <si>
    <t xml:space="preserve">PATERNE</t>
  </si>
  <si>
    <t xml:space="preserve">Michel</t>
  </si>
  <si>
    <t xml:space="preserve">Thalès Brive</t>
  </si>
  <si>
    <t xml:space="preserve">BOUCHUD</t>
  </si>
  <si>
    <t xml:space="preserve">Christian</t>
  </si>
  <si>
    <t xml:space="preserve">MULLEBROUCK</t>
  </si>
  <si>
    <t xml:space="preserve">Jean</t>
  </si>
  <si>
    <t xml:space="preserve">Mirepoix</t>
  </si>
  <si>
    <t xml:space="preserve">M7</t>
  </si>
  <si>
    <t xml:space="preserve">CHAZAREIN</t>
  </si>
  <si>
    <t xml:space="preserve">Claude</t>
  </si>
  <si>
    <t xml:space="preserve">CALLES</t>
  </si>
  <si>
    <t xml:space="preserve">Philippe</t>
  </si>
  <si>
    <t xml:space="preserve">WATTEBLED</t>
  </si>
  <si>
    <t xml:space="preserve">Nespouls</t>
  </si>
  <si>
    <t xml:space="preserve">M3</t>
  </si>
  <si>
    <t xml:space="preserve">DUVAL</t>
  </si>
  <si>
    <t xml:space="preserve">Thibault</t>
  </si>
  <si>
    <t xml:space="preserve">Salignac</t>
  </si>
  <si>
    <t xml:space="preserve">ALESI</t>
  </si>
  <si>
    <t xml:space="preserve">Vincent</t>
  </si>
  <si>
    <t xml:space="preserve">Team Mas de la Paltrié</t>
  </si>
  <si>
    <t xml:space="preserve">Lucie</t>
  </si>
  <si>
    <t xml:space="preserve">BENIT</t>
  </si>
  <si>
    <t xml:space="preserve">Gilles</t>
  </si>
  <si>
    <t xml:space="preserve">Chatillon</t>
  </si>
  <si>
    <t xml:space="preserve">RESTOUT</t>
  </si>
  <si>
    <t xml:space="preserve">Luc</t>
  </si>
  <si>
    <t xml:space="preserve">Val Gellan la Rochette</t>
  </si>
  <si>
    <t xml:space="preserve">BE</t>
  </si>
  <si>
    <t xml:space="preserve">FLORANTY</t>
  </si>
  <si>
    <t xml:space="preserve">St Germain</t>
  </si>
  <si>
    <t xml:space="preserve">BUSSERY</t>
  </si>
  <si>
    <t xml:space="preserve">Benoît</t>
  </si>
  <si>
    <t xml:space="preserve">Paris</t>
  </si>
  <si>
    <t xml:space="preserve">M0</t>
  </si>
  <si>
    <t xml:space="preserve">MARZOUF</t>
  </si>
  <si>
    <t xml:space="preserve">Alix</t>
  </si>
  <si>
    <t xml:space="preserve">Joachim</t>
  </si>
  <si>
    <t xml:space="preserve">Henri</t>
  </si>
  <si>
    <t xml:space="preserve">Boulogne</t>
  </si>
  <si>
    <t xml:space="preserve">Pierre Henri</t>
  </si>
  <si>
    <t xml:space="preserve">Oullins</t>
  </si>
  <si>
    <t xml:space="preserve">BONNET</t>
  </si>
  <si>
    <t xml:space="preserve">Marthe</t>
  </si>
  <si>
    <t xml:space="preserve">M8</t>
  </si>
  <si>
    <t xml:space="preserve">FLOCHLAY</t>
  </si>
  <si>
    <t xml:space="preserve">Gourlizon</t>
  </si>
  <si>
    <t xml:space="preserve">M4</t>
  </si>
  <si>
    <t xml:space="preserve">LE BERRE</t>
  </si>
  <si>
    <t xml:space="preserve">Jean Yves</t>
  </si>
  <si>
    <r>
      <rPr>
        <b val="true"/>
        <sz val="14"/>
        <rFont val="Arial"/>
        <family val="2"/>
      </rPr>
      <t xml:space="preserve">COURSE PEDESTRE 7,8 Kms SOUCIRAC 2021  -  </t>
    </r>
    <r>
      <rPr>
        <b val="true"/>
        <i val="true"/>
        <sz val="14"/>
        <rFont val="Arial"/>
        <family val="2"/>
      </rPr>
      <t xml:space="preserve">classement</t>
    </r>
  </si>
  <si>
    <t xml:space="preserve">Place</t>
  </si>
  <si>
    <t xml:space="preserve">TEMPS</t>
  </si>
  <si>
    <t xml:space="preserve">M1</t>
  </si>
  <si>
    <t xml:space="preserve">1,00,20</t>
  </si>
  <si>
    <t xml:space="preserve">1,06,59</t>
  </si>
  <si>
    <t xml:space="preserve">1,09,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;[RED]\-#,##0.00&quot; €&quot;"/>
    <numFmt numFmtId="167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9"/>
      <name val="Times New Roman"/>
      <family val="1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34.99"/>
    <col collapsed="false" customWidth="true" hidden="false" outlineLevel="0" max="3" min="3" style="2" width="43.13"/>
    <col collapsed="false" customWidth="true" hidden="false" outlineLevel="0" max="4" min="4" style="2" width="43.7"/>
    <col collapsed="false" customWidth="true" hidden="false" outlineLevel="0" max="5" min="5" style="1" width="4.7"/>
    <col collapsed="false" customWidth="true" hidden="false" outlineLevel="0" max="6" min="6" style="1" width="4.13"/>
    <col collapsed="false" customWidth="false" hidden="false" outlineLevel="0" max="257" min="7" style="2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.75" hidden="false" customHeight="fals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1" t="s">
        <v>10</v>
      </c>
      <c r="F3" s="12" t="s">
        <v>11</v>
      </c>
      <c r="I3" s="8"/>
      <c r="J3" s="1"/>
      <c r="K3" s="8"/>
    </row>
    <row r="4" customFormat="false" ht="15.75" hidden="false" customHeight="false" outlineLevel="0" collapsed="false">
      <c r="A4" s="9" t="n">
        <v>2</v>
      </c>
      <c r="B4" s="10" t="s">
        <v>12</v>
      </c>
      <c r="C4" s="10" t="s">
        <v>13</v>
      </c>
      <c r="D4" s="10" t="s">
        <v>14</v>
      </c>
      <c r="E4" s="11" t="s">
        <v>10</v>
      </c>
      <c r="F4" s="12" t="s">
        <v>15</v>
      </c>
      <c r="I4" s="1"/>
      <c r="J4" s="1"/>
      <c r="K4" s="8"/>
    </row>
    <row r="5" customFormat="false" ht="15" hidden="false" customHeight="false" outlineLevel="0" collapsed="false">
      <c r="A5" s="9" t="n">
        <v>3</v>
      </c>
      <c r="B5" s="10" t="s">
        <v>12</v>
      </c>
      <c r="C5" s="10" t="s">
        <v>16</v>
      </c>
      <c r="D5" s="10" t="s">
        <v>14</v>
      </c>
      <c r="E5" s="11" t="s">
        <v>17</v>
      </c>
      <c r="F5" s="12" t="s">
        <v>15</v>
      </c>
      <c r="I5" s="13"/>
      <c r="J5" s="1"/>
    </row>
    <row r="6" customFormat="false" ht="15" hidden="false" customHeight="false" outlineLevel="0" collapsed="false">
      <c r="A6" s="9" t="n">
        <v>4</v>
      </c>
      <c r="B6" s="10" t="s">
        <v>18</v>
      </c>
      <c r="C6" s="10" t="s">
        <v>19</v>
      </c>
      <c r="D6" s="10" t="s">
        <v>14</v>
      </c>
      <c r="E6" s="11" t="s">
        <v>10</v>
      </c>
      <c r="F6" s="12" t="s">
        <v>20</v>
      </c>
      <c r="I6" s="1"/>
      <c r="J6" s="1"/>
    </row>
    <row r="7" customFormat="false" ht="15" hidden="false" customHeight="false" outlineLevel="0" collapsed="false">
      <c r="A7" s="9" t="n">
        <v>5</v>
      </c>
      <c r="B7" s="10" t="s">
        <v>21</v>
      </c>
      <c r="C7" s="10" t="s">
        <v>22</v>
      </c>
      <c r="D7" s="10" t="s">
        <v>9</v>
      </c>
      <c r="E7" s="11" t="s">
        <v>10</v>
      </c>
      <c r="F7" s="12" t="s">
        <v>23</v>
      </c>
      <c r="I7" s="13"/>
      <c r="J7" s="1"/>
    </row>
    <row r="8" customFormat="false" ht="15" hidden="false" customHeight="false" outlineLevel="0" collapsed="false">
      <c r="A8" s="9" t="n">
        <v>6</v>
      </c>
      <c r="B8" s="10" t="s">
        <v>24</v>
      </c>
      <c r="C8" s="10" t="s">
        <v>25</v>
      </c>
      <c r="D8" s="10" t="s">
        <v>26</v>
      </c>
      <c r="E8" s="11" t="s">
        <v>10</v>
      </c>
      <c r="F8" s="12" t="s">
        <v>27</v>
      </c>
      <c r="I8" s="1"/>
      <c r="J8" s="1"/>
    </row>
    <row r="9" customFormat="false" ht="15" hidden="false" customHeight="false" outlineLevel="0" collapsed="false">
      <c r="A9" s="9" t="n">
        <v>7</v>
      </c>
      <c r="B9" s="10" t="s">
        <v>28</v>
      </c>
      <c r="C9" s="10" t="s">
        <v>29</v>
      </c>
      <c r="D9" s="10" t="s">
        <v>30</v>
      </c>
      <c r="E9" s="11" t="s">
        <v>17</v>
      </c>
      <c r="F9" s="12" t="s">
        <v>23</v>
      </c>
      <c r="I9" s="13"/>
      <c r="J9" s="1"/>
    </row>
    <row r="10" customFormat="false" ht="15" hidden="false" customHeight="false" outlineLevel="0" collapsed="false">
      <c r="A10" s="9" t="n">
        <v>8</v>
      </c>
      <c r="B10" s="10" t="s">
        <v>31</v>
      </c>
      <c r="C10" s="10" t="s">
        <v>32</v>
      </c>
      <c r="D10" s="10" t="s">
        <v>33</v>
      </c>
      <c r="E10" s="11" t="s">
        <v>10</v>
      </c>
      <c r="F10" s="12" t="s">
        <v>20</v>
      </c>
      <c r="I10" s="1"/>
      <c r="J10" s="1"/>
    </row>
    <row r="11" customFormat="false" ht="15" hidden="false" customHeight="false" outlineLevel="0" collapsed="false">
      <c r="A11" s="9" t="n">
        <v>9</v>
      </c>
      <c r="B11" s="10" t="s">
        <v>34</v>
      </c>
      <c r="C11" s="10" t="s">
        <v>35</v>
      </c>
      <c r="D11" s="10" t="s">
        <v>14</v>
      </c>
      <c r="E11" s="11" t="s">
        <v>10</v>
      </c>
      <c r="F11" s="12" t="s">
        <v>15</v>
      </c>
      <c r="I11" s="13"/>
      <c r="J11" s="1"/>
    </row>
    <row r="12" customFormat="false" ht="15" hidden="false" customHeight="false" outlineLevel="0" collapsed="false">
      <c r="A12" s="9" t="n">
        <v>10</v>
      </c>
      <c r="B12" s="10" t="s">
        <v>36</v>
      </c>
      <c r="C12" s="10" t="s">
        <v>37</v>
      </c>
      <c r="D12" s="10" t="s">
        <v>38</v>
      </c>
      <c r="E12" s="11" t="s">
        <v>10</v>
      </c>
      <c r="F12" s="12" t="s">
        <v>39</v>
      </c>
      <c r="I12" s="1"/>
      <c r="J12" s="1"/>
    </row>
    <row r="13" customFormat="false" ht="15" hidden="false" customHeight="false" outlineLevel="0" collapsed="false">
      <c r="A13" s="9" t="n">
        <v>11</v>
      </c>
      <c r="B13" s="10" t="s">
        <v>40</v>
      </c>
      <c r="C13" s="10" t="s">
        <v>41</v>
      </c>
      <c r="D13" s="10" t="s">
        <v>14</v>
      </c>
      <c r="E13" s="11" t="s">
        <v>10</v>
      </c>
      <c r="F13" s="12" t="s">
        <v>20</v>
      </c>
      <c r="I13" s="13"/>
      <c r="J13" s="1"/>
    </row>
    <row r="14" customFormat="false" ht="15" hidden="false" customHeight="false" outlineLevel="0" collapsed="false">
      <c r="A14" s="9" t="n">
        <v>12</v>
      </c>
      <c r="B14" s="10" t="s">
        <v>42</v>
      </c>
      <c r="C14" s="10" t="s">
        <v>43</v>
      </c>
      <c r="D14" s="10" t="s">
        <v>14</v>
      </c>
      <c r="E14" s="11" t="s">
        <v>10</v>
      </c>
      <c r="F14" s="12" t="s">
        <v>27</v>
      </c>
    </row>
    <row r="15" customFormat="false" ht="15" hidden="false" customHeight="false" outlineLevel="0" collapsed="false">
      <c r="A15" s="9" t="n">
        <v>13</v>
      </c>
      <c r="B15" s="10" t="s">
        <v>44</v>
      </c>
      <c r="C15" s="10" t="s">
        <v>43</v>
      </c>
      <c r="D15" s="10" t="s">
        <v>45</v>
      </c>
      <c r="E15" s="11" t="s">
        <v>10</v>
      </c>
      <c r="F15" s="12" t="s">
        <v>46</v>
      </c>
    </row>
    <row r="16" customFormat="false" ht="15" hidden="false" customHeight="false" outlineLevel="0" collapsed="false">
      <c r="A16" s="9" t="n">
        <v>14</v>
      </c>
      <c r="B16" s="10" t="s">
        <v>47</v>
      </c>
      <c r="C16" s="10" t="s">
        <v>48</v>
      </c>
      <c r="D16" s="10" t="s">
        <v>49</v>
      </c>
      <c r="E16" s="11" t="s">
        <v>10</v>
      </c>
      <c r="F16" s="12" t="s">
        <v>23</v>
      </c>
    </row>
    <row r="17" customFormat="false" ht="15" hidden="false" customHeight="false" outlineLevel="0" collapsed="false">
      <c r="A17" s="9" t="n">
        <v>15</v>
      </c>
      <c r="B17" s="10" t="s">
        <v>50</v>
      </c>
      <c r="C17" s="10" t="s">
        <v>51</v>
      </c>
      <c r="D17" s="10" t="s">
        <v>52</v>
      </c>
      <c r="E17" s="11" t="s">
        <v>10</v>
      </c>
      <c r="F17" s="12" t="s">
        <v>23</v>
      </c>
    </row>
    <row r="18" customFormat="false" ht="15" hidden="false" customHeight="false" outlineLevel="0" collapsed="false">
      <c r="A18" s="9" t="n">
        <v>16</v>
      </c>
      <c r="B18" s="10" t="s">
        <v>50</v>
      </c>
      <c r="C18" s="10" t="s">
        <v>53</v>
      </c>
      <c r="D18" s="10" t="s">
        <v>52</v>
      </c>
      <c r="E18" s="11" t="s">
        <v>17</v>
      </c>
      <c r="F18" s="12" t="s">
        <v>23</v>
      </c>
    </row>
    <row r="19" customFormat="false" ht="15" hidden="false" customHeight="false" outlineLevel="0" collapsed="false">
      <c r="A19" s="9" t="n">
        <v>17</v>
      </c>
      <c r="B19" s="10" t="s">
        <v>54</v>
      </c>
      <c r="C19" s="10" t="s">
        <v>55</v>
      </c>
      <c r="D19" s="10" t="s">
        <v>56</v>
      </c>
      <c r="E19" s="11" t="s">
        <v>10</v>
      </c>
      <c r="F19" s="12" t="s">
        <v>23</v>
      </c>
    </row>
    <row r="20" customFormat="false" ht="15" hidden="false" customHeight="false" outlineLevel="0" collapsed="false">
      <c r="A20" s="9" t="n">
        <v>18</v>
      </c>
      <c r="B20" s="10" t="s">
        <v>57</v>
      </c>
      <c r="C20" s="10" t="s">
        <v>58</v>
      </c>
      <c r="D20" s="10" t="s">
        <v>59</v>
      </c>
      <c r="E20" s="11" t="s">
        <v>10</v>
      </c>
      <c r="F20" s="12" t="s">
        <v>60</v>
      </c>
    </row>
    <row r="21" customFormat="false" ht="15" hidden="false" customHeight="false" outlineLevel="0" collapsed="false">
      <c r="A21" s="9" t="n">
        <v>19</v>
      </c>
      <c r="B21" s="10" t="s">
        <v>61</v>
      </c>
      <c r="C21" s="10" t="s">
        <v>37</v>
      </c>
      <c r="D21" s="10" t="s">
        <v>62</v>
      </c>
      <c r="E21" s="11" t="s">
        <v>10</v>
      </c>
      <c r="F21" s="12" t="s">
        <v>23</v>
      </c>
    </row>
    <row r="22" customFormat="false" ht="15" hidden="false" customHeight="false" outlineLevel="0" collapsed="false">
      <c r="A22" s="9" t="n">
        <v>20</v>
      </c>
      <c r="B22" s="10" t="s">
        <v>63</v>
      </c>
      <c r="C22" s="10" t="s">
        <v>64</v>
      </c>
      <c r="D22" s="10" t="s">
        <v>65</v>
      </c>
      <c r="E22" s="11" t="s">
        <v>10</v>
      </c>
      <c r="F22" s="12" t="s">
        <v>66</v>
      </c>
    </row>
    <row r="23" customFormat="false" ht="15" hidden="false" customHeight="false" outlineLevel="0" collapsed="false">
      <c r="A23" s="9" t="n">
        <v>21</v>
      </c>
      <c r="B23" s="10" t="s">
        <v>67</v>
      </c>
      <c r="C23" s="10" t="s">
        <v>68</v>
      </c>
      <c r="D23" s="10" t="s">
        <v>65</v>
      </c>
      <c r="E23" s="11" t="s">
        <v>10</v>
      </c>
      <c r="F23" s="12" t="s">
        <v>66</v>
      </c>
    </row>
    <row r="24" customFormat="false" ht="15" hidden="false" customHeight="false" outlineLevel="0" collapsed="false">
      <c r="A24" s="9" t="n">
        <v>22</v>
      </c>
      <c r="B24" s="10" t="s">
        <v>63</v>
      </c>
      <c r="C24" s="10" t="s">
        <v>69</v>
      </c>
      <c r="D24" s="10" t="s">
        <v>65</v>
      </c>
      <c r="E24" s="11" t="s">
        <v>10</v>
      </c>
      <c r="F24" s="12" t="s">
        <v>23</v>
      </c>
    </row>
    <row r="25" customFormat="false" ht="15" hidden="false" customHeight="false" outlineLevel="0" collapsed="false">
      <c r="A25" s="9" t="n">
        <v>23</v>
      </c>
      <c r="B25" s="10" t="s">
        <v>63</v>
      </c>
      <c r="C25" s="10" t="s">
        <v>70</v>
      </c>
      <c r="D25" s="10" t="s">
        <v>71</v>
      </c>
      <c r="E25" s="11" t="s">
        <v>10</v>
      </c>
      <c r="F25" s="12" t="s">
        <v>20</v>
      </c>
    </row>
    <row r="26" customFormat="false" ht="15" hidden="false" customHeight="false" outlineLevel="0" collapsed="false">
      <c r="A26" s="9" t="n">
        <v>24</v>
      </c>
      <c r="B26" s="10" t="s">
        <v>63</v>
      </c>
      <c r="C26" s="10" t="s">
        <v>72</v>
      </c>
      <c r="D26" s="10" t="s">
        <v>73</v>
      </c>
      <c r="E26" s="11" t="s">
        <v>10</v>
      </c>
      <c r="F26" s="12" t="s">
        <v>66</v>
      </c>
    </row>
    <row r="27" customFormat="false" ht="15" hidden="false" customHeight="false" outlineLevel="0" collapsed="false">
      <c r="A27" s="9" t="n">
        <v>25</v>
      </c>
      <c r="B27" s="10" t="s">
        <v>74</v>
      </c>
      <c r="C27" s="10" t="s">
        <v>75</v>
      </c>
      <c r="D27" s="10" t="s">
        <v>9</v>
      </c>
      <c r="E27" s="11" t="s">
        <v>17</v>
      </c>
      <c r="F27" s="12" t="s">
        <v>76</v>
      </c>
    </row>
    <row r="28" customFormat="false" ht="15" hidden="false" customHeight="false" outlineLevel="0" collapsed="false">
      <c r="A28" s="9" t="n">
        <v>26</v>
      </c>
      <c r="B28" s="10" t="s">
        <v>77</v>
      </c>
      <c r="C28" s="10" t="s">
        <v>29</v>
      </c>
      <c r="D28" s="10" t="s">
        <v>78</v>
      </c>
      <c r="E28" s="11" t="s">
        <v>17</v>
      </c>
      <c r="F28" s="12" t="s">
        <v>79</v>
      </c>
    </row>
    <row r="29" customFormat="false" ht="15.75" hidden="false" customHeight="false" outlineLevel="0" collapsed="false">
      <c r="A29" s="9" t="n">
        <v>27</v>
      </c>
      <c r="B29" s="10" t="s">
        <v>80</v>
      </c>
      <c r="C29" s="10" t="s">
        <v>81</v>
      </c>
      <c r="D29" s="10" t="s">
        <v>78</v>
      </c>
      <c r="E29" s="11" t="s">
        <v>10</v>
      </c>
      <c r="F29" s="12" t="s">
        <v>20</v>
      </c>
    </row>
    <row r="30" customFormat="false" ht="18.75" hidden="false" customHeight="false" outlineLevel="0" collapsed="false">
      <c r="A30" s="3" t="s">
        <v>0</v>
      </c>
      <c r="B30" s="3"/>
      <c r="C30" s="3"/>
      <c r="D30" s="3"/>
      <c r="E30" s="3"/>
      <c r="F30" s="3"/>
    </row>
    <row r="31" customFormat="false" ht="15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6" t="s">
        <v>5</v>
      </c>
      <c r="F31" s="7" t="s">
        <v>6</v>
      </c>
    </row>
    <row r="32" customFormat="false" ht="15" hidden="false" customHeight="false" outlineLevel="0" collapsed="false">
      <c r="A32" s="9" t="n">
        <v>28</v>
      </c>
      <c r="B32" s="10"/>
      <c r="C32" s="10"/>
      <c r="D32" s="10"/>
      <c r="E32" s="11"/>
      <c r="F32" s="12"/>
    </row>
    <row r="33" customFormat="false" ht="15" hidden="false" customHeight="false" outlineLevel="0" collapsed="false">
      <c r="A33" s="9" t="n">
        <v>29</v>
      </c>
      <c r="B33" s="10"/>
      <c r="C33" s="10"/>
      <c r="D33" s="10"/>
      <c r="E33" s="11"/>
      <c r="F33" s="12"/>
    </row>
    <row r="34" customFormat="false" ht="15" hidden="false" customHeight="false" outlineLevel="0" collapsed="false">
      <c r="A34" s="9" t="n">
        <v>30</v>
      </c>
      <c r="B34" s="10"/>
      <c r="C34" s="10"/>
      <c r="D34" s="10"/>
      <c r="E34" s="11"/>
      <c r="F34" s="12"/>
    </row>
    <row r="35" customFormat="false" ht="15" hidden="false" customHeight="false" outlineLevel="0" collapsed="false">
      <c r="A35" s="9" t="n">
        <v>31</v>
      </c>
      <c r="B35" s="10"/>
      <c r="C35" s="10"/>
      <c r="D35" s="10"/>
      <c r="E35" s="11"/>
      <c r="F35" s="12"/>
    </row>
    <row r="36" customFormat="false" ht="15" hidden="false" customHeight="false" outlineLevel="0" collapsed="false">
      <c r="A36" s="9" t="n">
        <v>32</v>
      </c>
      <c r="B36" s="10"/>
      <c r="C36" s="10"/>
      <c r="D36" s="10"/>
      <c r="E36" s="11"/>
      <c r="F36" s="12"/>
    </row>
    <row r="37" customFormat="false" ht="15" hidden="false" customHeight="false" outlineLevel="0" collapsed="false">
      <c r="A37" s="9" t="n">
        <v>33</v>
      </c>
      <c r="B37" s="10"/>
      <c r="C37" s="10"/>
      <c r="D37" s="10"/>
      <c r="E37" s="11"/>
      <c r="F37" s="12"/>
    </row>
    <row r="38" customFormat="false" ht="15" hidden="false" customHeight="false" outlineLevel="0" collapsed="false">
      <c r="A38" s="9" t="n">
        <v>34</v>
      </c>
      <c r="B38" s="10"/>
      <c r="C38" s="10"/>
      <c r="D38" s="10"/>
      <c r="E38" s="11"/>
      <c r="F38" s="12"/>
    </row>
    <row r="39" customFormat="false" ht="15" hidden="false" customHeight="false" outlineLevel="0" collapsed="false">
      <c r="A39" s="9" t="n">
        <v>35</v>
      </c>
      <c r="B39" s="10"/>
      <c r="C39" s="10"/>
      <c r="D39" s="10"/>
      <c r="E39" s="11"/>
      <c r="F39" s="12"/>
    </row>
    <row r="40" customFormat="false" ht="15" hidden="false" customHeight="false" outlineLevel="0" collapsed="false">
      <c r="A40" s="9" t="n">
        <v>36</v>
      </c>
      <c r="B40" s="10"/>
      <c r="C40" s="10"/>
      <c r="D40" s="10"/>
      <c r="E40" s="11"/>
      <c r="F40" s="12"/>
    </row>
    <row r="41" customFormat="false" ht="15" hidden="false" customHeight="false" outlineLevel="0" collapsed="false">
      <c r="A41" s="9" t="n">
        <v>37</v>
      </c>
      <c r="B41" s="10"/>
      <c r="C41" s="10"/>
      <c r="D41" s="10"/>
      <c r="E41" s="11"/>
      <c r="F41" s="12"/>
    </row>
    <row r="42" customFormat="false" ht="15" hidden="false" customHeight="false" outlineLevel="0" collapsed="false">
      <c r="A42" s="9" t="n">
        <v>38</v>
      </c>
      <c r="B42" s="10"/>
      <c r="C42" s="10"/>
      <c r="D42" s="10"/>
      <c r="E42" s="11"/>
      <c r="F42" s="12"/>
    </row>
    <row r="43" customFormat="false" ht="15" hidden="false" customHeight="false" outlineLevel="0" collapsed="false">
      <c r="A43" s="9" t="n">
        <v>39</v>
      </c>
      <c r="B43" s="10"/>
      <c r="C43" s="10"/>
      <c r="D43" s="10"/>
      <c r="E43" s="11"/>
      <c r="F43" s="12"/>
    </row>
    <row r="44" customFormat="false" ht="15" hidden="false" customHeight="false" outlineLevel="0" collapsed="false">
      <c r="A44" s="9" t="n">
        <v>40</v>
      </c>
      <c r="B44" s="10"/>
      <c r="C44" s="10"/>
      <c r="D44" s="10"/>
      <c r="E44" s="11"/>
      <c r="F44" s="12"/>
    </row>
    <row r="45" customFormat="false" ht="15" hidden="false" customHeight="false" outlineLevel="0" collapsed="false">
      <c r="A45" s="9" t="n">
        <v>41</v>
      </c>
      <c r="B45" s="10"/>
      <c r="C45" s="10"/>
      <c r="D45" s="10"/>
      <c r="E45" s="11"/>
      <c r="F45" s="12"/>
    </row>
    <row r="46" customFormat="false" ht="15" hidden="false" customHeight="false" outlineLevel="0" collapsed="false">
      <c r="A46" s="9" t="n">
        <v>42</v>
      </c>
      <c r="B46" s="10"/>
      <c r="C46" s="10"/>
      <c r="D46" s="10"/>
      <c r="E46" s="11"/>
      <c r="F46" s="12"/>
    </row>
    <row r="47" customFormat="false" ht="15" hidden="false" customHeight="false" outlineLevel="0" collapsed="false">
      <c r="A47" s="9" t="n">
        <v>43</v>
      </c>
      <c r="B47" s="10"/>
      <c r="C47" s="10"/>
      <c r="D47" s="10"/>
      <c r="E47" s="11"/>
      <c r="F47" s="12"/>
    </row>
    <row r="48" customFormat="false" ht="15" hidden="false" customHeight="false" outlineLevel="0" collapsed="false">
      <c r="A48" s="9" t="n">
        <v>44</v>
      </c>
      <c r="B48" s="10"/>
      <c r="C48" s="10"/>
      <c r="D48" s="10"/>
      <c r="E48" s="11"/>
      <c r="F48" s="12"/>
    </row>
    <row r="49" customFormat="false" ht="15" hidden="false" customHeight="false" outlineLevel="0" collapsed="false">
      <c r="A49" s="9" t="n">
        <v>45</v>
      </c>
      <c r="B49" s="10"/>
      <c r="C49" s="10"/>
      <c r="D49" s="10"/>
      <c r="E49" s="11"/>
      <c r="F49" s="12"/>
    </row>
    <row r="50" customFormat="false" ht="15" hidden="false" customHeight="false" outlineLevel="0" collapsed="false">
      <c r="A50" s="9" t="n">
        <v>46</v>
      </c>
      <c r="B50" s="10"/>
      <c r="C50" s="10"/>
      <c r="D50" s="10"/>
      <c r="E50" s="11"/>
      <c r="F50" s="12"/>
    </row>
    <row r="51" customFormat="false" ht="15" hidden="false" customHeight="false" outlineLevel="0" collapsed="false">
      <c r="A51" s="9" t="n">
        <v>47</v>
      </c>
      <c r="B51" s="10"/>
      <c r="C51" s="10"/>
      <c r="D51" s="10"/>
      <c r="E51" s="11"/>
      <c r="F51" s="12"/>
    </row>
    <row r="52" customFormat="false" ht="15" hidden="false" customHeight="false" outlineLevel="0" collapsed="false">
      <c r="A52" s="9" t="n">
        <v>48</v>
      </c>
      <c r="B52" s="10"/>
      <c r="C52" s="10"/>
      <c r="D52" s="10"/>
      <c r="E52" s="11"/>
      <c r="F52" s="12"/>
    </row>
    <row r="53" customFormat="false" ht="15" hidden="false" customHeight="false" outlineLevel="0" collapsed="false">
      <c r="A53" s="9" t="n">
        <v>49</v>
      </c>
      <c r="B53" s="10"/>
      <c r="C53" s="10"/>
      <c r="D53" s="10"/>
      <c r="E53" s="11"/>
      <c r="F53" s="12"/>
    </row>
    <row r="54" customFormat="false" ht="15" hidden="false" customHeight="false" outlineLevel="0" collapsed="false">
      <c r="A54" s="9" t="n">
        <v>50</v>
      </c>
      <c r="B54" s="10"/>
      <c r="C54" s="10"/>
      <c r="D54" s="10"/>
      <c r="E54" s="11"/>
      <c r="F54" s="12"/>
    </row>
    <row r="55" customFormat="false" ht="15" hidden="false" customHeight="false" outlineLevel="0" collapsed="false">
      <c r="A55" s="9" t="n">
        <v>51</v>
      </c>
      <c r="B55" s="10"/>
      <c r="C55" s="10"/>
      <c r="D55" s="10"/>
      <c r="E55" s="11"/>
      <c r="F55" s="12"/>
    </row>
    <row r="56" customFormat="false" ht="15" hidden="false" customHeight="false" outlineLevel="0" collapsed="false">
      <c r="A56" s="9" t="n">
        <v>52</v>
      </c>
      <c r="B56" s="10"/>
      <c r="C56" s="10"/>
      <c r="D56" s="10"/>
      <c r="E56" s="11"/>
      <c r="F56" s="12"/>
    </row>
    <row r="57" customFormat="false" ht="15" hidden="false" customHeight="false" outlineLevel="0" collapsed="false">
      <c r="A57" s="9" t="n">
        <v>53</v>
      </c>
      <c r="B57" s="10"/>
      <c r="C57" s="10"/>
      <c r="D57" s="10"/>
      <c r="E57" s="11"/>
      <c r="F57" s="12"/>
    </row>
    <row r="58" customFormat="false" ht="15" hidden="false" customHeight="false" outlineLevel="0" collapsed="false">
      <c r="A58" s="9" t="n">
        <v>54</v>
      </c>
      <c r="B58" s="10"/>
      <c r="C58" s="10"/>
      <c r="D58" s="10"/>
      <c r="E58" s="11"/>
      <c r="F58" s="12"/>
    </row>
    <row r="59" customFormat="false" ht="15" hidden="false" customHeight="false" outlineLevel="0" collapsed="false">
      <c r="A59" s="9" t="n">
        <v>55</v>
      </c>
      <c r="B59" s="10"/>
      <c r="C59" s="10"/>
      <c r="D59" s="10"/>
      <c r="E59" s="11"/>
      <c r="F59" s="12"/>
    </row>
    <row r="60" customFormat="false" ht="15.75" hidden="false" customHeight="false" outlineLevel="0" collapsed="false">
      <c r="A60" s="9" t="n">
        <v>56</v>
      </c>
      <c r="B60" s="14"/>
      <c r="C60" s="14"/>
      <c r="D60" s="14"/>
      <c r="E60" s="15"/>
      <c r="F60" s="16"/>
    </row>
    <row r="61" customFormat="false" ht="18.75" hidden="false" customHeight="false" outlineLevel="0" collapsed="false">
      <c r="A61" s="3" t="s">
        <v>0</v>
      </c>
      <c r="B61" s="3"/>
      <c r="C61" s="3"/>
      <c r="D61" s="3"/>
      <c r="E61" s="3"/>
      <c r="F61" s="3"/>
    </row>
    <row r="62" customFormat="false" ht="15.75" hidden="false" customHeight="false" outlineLevel="0" collapsed="false">
      <c r="A62" s="4" t="s">
        <v>1</v>
      </c>
      <c r="B62" s="5" t="s">
        <v>2</v>
      </c>
      <c r="C62" s="5" t="s">
        <v>3</v>
      </c>
      <c r="D62" s="5" t="s">
        <v>4</v>
      </c>
      <c r="E62" s="6" t="s">
        <v>5</v>
      </c>
      <c r="F62" s="7" t="s">
        <v>6</v>
      </c>
    </row>
    <row r="63" customFormat="false" ht="15" hidden="false" customHeight="false" outlineLevel="0" collapsed="false">
      <c r="A63" s="9" t="n">
        <v>57</v>
      </c>
      <c r="B63" s="10"/>
      <c r="C63" s="10"/>
      <c r="D63" s="10"/>
      <c r="E63" s="11"/>
      <c r="F63" s="12"/>
    </row>
    <row r="64" customFormat="false" ht="15" hidden="false" customHeight="false" outlineLevel="0" collapsed="false">
      <c r="A64" s="9" t="n">
        <v>58</v>
      </c>
      <c r="B64" s="10"/>
      <c r="C64" s="10"/>
      <c r="D64" s="10"/>
      <c r="E64" s="11"/>
      <c r="F64" s="12"/>
    </row>
    <row r="65" customFormat="false" ht="15" hidden="false" customHeight="false" outlineLevel="0" collapsed="false">
      <c r="A65" s="9" t="n">
        <v>59</v>
      </c>
      <c r="B65" s="10"/>
      <c r="C65" s="10"/>
      <c r="D65" s="10"/>
      <c r="E65" s="11"/>
      <c r="F65" s="12"/>
    </row>
    <row r="66" customFormat="false" ht="15" hidden="false" customHeight="false" outlineLevel="0" collapsed="false">
      <c r="A66" s="9" t="n">
        <v>60</v>
      </c>
      <c r="B66" s="10"/>
      <c r="C66" s="10"/>
      <c r="D66" s="10"/>
      <c r="E66" s="11"/>
      <c r="F66" s="12"/>
    </row>
    <row r="67" customFormat="false" ht="15" hidden="false" customHeight="false" outlineLevel="0" collapsed="false">
      <c r="A67" s="9" t="n">
        <v>61</v>
      </c>
      <c r="B67" s="10"/>
      <c r="C67" s="10"/>
      <c r="D67" s="10"/>
      <c r="E67" s="11"/>
      <c r="F67" s="12"/>
    </row>
    <row r="68" customFormat="false" ht="15" hidden="false" customHeight="false" outlineLevel="0" collapsed="false">
      <c r="A68" s="9" t="n">
        <v>62</v>
      </c>
      <c r="B68" s="10"/>
      <c r="C68" s="10"/>
      <c r="D68" s="10"/>
      <c r="E68" s="11"/>
      <c r="F68" s="12"/>
    </row>
    <row r="69" customFormat="false" ht="15" hidden="false" customHeight="false" outlineLevel="0" collapsed="false">
      <c r="A69" s="9" t="n">
        <v>63</v>
      </c>
      <c r="B69" s="10"/>
      <c r="C69" s="10"/>
      <c r="D69" s="10"/>
      <c r="E69" s="11"/>
      <c r="F69" s="12"/>
    </row>
    <row r="70" customFormat="false" ht="15" hidden="false" customHeight="false" outlineLevel="0" collapsed="false">
      <c r="A70" s="9" t="n">
        <v>64</v>
      </c>
      <c r="B70" s="10"/>
      <c r="C70" s="10"/>
      <c r="D70" s="10"/>
      <c r="E70" s="11"/>
      <c r="F70" s="12"/>
    </row>
    <row r="71" customFormat="false" ht="15" hidden="false" customHeight="false" outlineLevel="0" collapsed="false">
      <c r="A71" s="9" t="n">
        <v>65</v>
      </c>
      <c r="B71" s="10"/>
      <c r="C71" s="10"/>
      <c r="D71" s="10"/>
      <c r="E71" s="11"/>
      <c r="F71" s="12"/>
    </row>
    <row r="72" customFormat="false" ht="15" hidden="false" customHeight="false" outlineLevel="0" collapsed="false">
      <c r="A72" s="9" t="n">
        <v>66</v>
      </c>
      <c r="B72" s="10"/>
      <c r="C72" s="10"/>
      <c r="D72" s="10"/>
      <c r="E72" s="11"/>
      <c r="F72" s="12"/>
    </row>
    <row r="73" customFormat="false" ht="15" hidden="false" customHeight="false" outlineLevel="0" collapsed="false">
      <c r="A73" s="9" t="n">
        <v>67</v>
      </c>
      <c r="B73" s="10"/>
      <c r="C73" s="10"/>
      <c r="D73" s="10"/>
      <c r="E73" s="11"/>
      <c r="F73" s="12"/>
    </row>
    <row r="74" customFormat="false" ht="15" hidden="false" customHeight="false" outlineLevel="0" collapsed="false">
      <c r="A74" s="9" t="n">
        <v>68</v>
      </c>
      <c r="B74" s="10"/>
      <c r="C74" s="10"/>
      <c r="D74" s="10"/>
      <c r="E74" s="11"/>
      <c r="F74" s="12"/>
    </row>
    <row r="75" customFormat="false" ht="15" hidden="false" customHeight="false" outlineLevel="0" collapsed="false">
      <c r="A75" s="9" t="n">
        <v>69</v>
      </c>
      <c r="B75" s="10"/>
      <c r="C75" s="10"/>
      <c r="D75" s="10"/>
      <c r="E75" s="11"/>
      <c r="F75" s="12"/>
    </row>
    <row r="76" customFormat="false" ht="15" hidden="false" customHeight="false" outlineLevel="0" collapsed="false">
      <c r="A76" s="9" t="n">
        <v>70</v>
      </c>
      <c r="B76" s="10"/>
      <c r="C76" s="10"/>
      <c r="D76" s="10"/>
      <c r="E76" s="11"/>
      <c r="F76" s="12"/>
    </row>
    <row r="77" customFormat="false" ht="15" hidden="false" customHeight="false" outlineLevel="0" collapsed="false">
      <c r="A77" s="9" t="n">
        <v>71</v>
      </c>
      <c r="B77" s="10"/>
      <c r="C77" s="10"/>
      <c r="D77" s="10"/>
      <c r="E77" s="11"/>
      <c r="F77" s="12"/>
    </row>
    <row r="78" customFormat="false" ht="15" hidden="false" customHeight="false" outlineLevel="0" collapsed="false">
      <c r="A78" s="9" t="n">
        <v>72</v>
      </c>
      <c r="B78" s="10"/>
      <c r="C78" s="10"/>
      <c r="D78" s="10"/>
      <c r="E78" s="11"/>
      <c r="F78" s="12"/>
    </row>
    <row r="79" customFormat="false" ht="15" hidden="false" customHeight="false" outlineLevel="0" collapsed="false">
      <c r="A79" s="9" t="n">
        <v>73</v>
      </c>
      <c r="B79" s="10"/>
      <c r="C79" s="10"/>
      <c r="D79" s="10"/>
      <c r="E79" s="11"/>
      <c r="F79" s="12"/>
    </row>
    <row r="80" customFormat="false" ht="15" hidden="false" customHeight="false" outlineLevel="0" collapsed="false">
      <c r="A80" s="9" t="n">
        <v>74</v>
      </c>
      <c r="B80" s="10"/>
      <c r="C80" s="10"/>
      <c r="D80" s="10"/>
      <c r="E80" s="11"/>
      <c r="F80" s="12"/>
    </row>
    <row r="81" customFormat="false" ht="15" hidden="false" customHeight="false" outlineLevel="0" collapsed="false">
      <c r="A81" s="9" t="n">
        <v>75</v>
      </c>
      <c r="B81" s="10"/>
      <c r="C81" s="10"/>
      <c r="D81" s="10"/>
      <c r="E81" s="11"/>
      <c r="F81" s="12"/>
    </row>
    <row r="82" customFormat="false" ht="15" hidden="false" customHeight="false" outlineLevel="0" collapsed="false">
      <c r="A82" s="9" t="n">
        <v>76</v>
      </c>
      <c r="B82" s="10"/>
      <c r="C82" s="10"/>
      <c r="D82" s="10"/>
      <c r="E82" s="11"/>
      <c r="F82" s="12"/>
    </row>
    <row r="83" customFormat="false" ht="15" hidden="false" customHeight="false" outlineLevel="0" collapsed="false">
      <c r="A83" s="9" t="n">
        <v>77</v>
      </c>
      <c r="B83" s="10"/>
      <c r="C83" s="10"/>
      <c r="D83" s="10"/>
      <c r="E83" s="11"/>
      <c r="F83" s="12"/>
    </row>
    <row r="84" customFormat="false" ht="15" hidden="false" customHeight="false" outlineLevel="0" collapsed="false">
      <c r="A84" s="9" t="n">
        <v>78</v>
      </c>
      <c r="B84" s="10"/>
      <c r="C84" s="10"/>
      <c r="D84" s="10"/>
      <c r="E84" s="11"/>
      <c r="F84" s="12"/>
    </row>
    <row r="85" customFormat="false" ht="15" hidden="false" customHeight="false" outlineLevel="0" collapsed="false">
      <c r="A85" s="9" t="n">
        <v>79</v>
      </c>
      <c r="B85" s="10"/>
      <c r="C85" s="10"/>
      <c r="D85" s="10"/>
      <c r="E85" s="11"/>
      <c r="F85" s="12"/>
    </row>
    <row r="86" customFormat="false" ht="15" hidden="false" customHeight="false" outlineLevel="0" collapsed="false">
      <c r="A86" s="9" t="n">
        <v>80</v>
      </c>
      <c r="B86" s="10"/>
      <c r="C86" s="10"/>
      <c r="D86" s="10"/>
      <c r="E86" s="11"/>
      <c r="F86" s="12"/>
    </row>
    <row r="87" customFormat="false" ht="15" hidden="false" customHeight="false" outlineLevel="0" collapsed="false">
      <c r="A87" s="9" t="n">
        <v>81</v>
      </c>
      <c r="B87" s="10"/>
      <c r="C87" s="10"/>
      <c r="D87" s="10"/>
      <c r="E87" s="11"/>
      <c r="F87" s="12"/>
    </row>
    <row r="88" customFormat="false" ht="15" hidden="false" customHeight="false" outlineLevel="0" collapsed="false">
      <c r="A88" s="9" t="n">
        <v>82</v>
      </c>
      <c r="B88" s="10"/>
      <c r="C88" s="10"/>
      <c r="D88" s="10"/>
      <c r="E88" s="11"/>
      <c r="F88" s="12"/>
    </row>
    <row r="89" customFormat="false" ht="15.75" hidden="false" customHeight="false" outlineLevel="0" collapsed="false">
      <c r="A89" s="17" t="n">
        <v>83</v>
      </c>
      <c r="B89" s="18"/>
      <c r="C89" s="18"/>
      <c r="D89" s="18"/>
      <c r="E89" s="19"/>
      <c r="F89" s="20"/>
    </row>
  </sheetData>
  <mergeCells count="3">
    <mergeCell ref="A1:F1"/>
    <mergeCell ref="A30:F30"/>
    <mergeCell ref="A61:F61"/>
  </mergeCells>
  <printOptions headings="false" gridLines="false" gridLinesSet="true" horizontalCentered="false" verticalCentered="false"/>
  <pageMargins left="0.7875" right="0.551388888888889" top="0.747916666666667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Course Soucirac 14 juillet 2021- 7,8 kms</oddHeader>
    <oddFooter>&amp;Rpage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9" activeCellId="0" sqref="F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" width="7.41"/>
    <col collapsed="false" customWidth="true" hidden="false" outlineLevel="0" max="3" min="3" style="2" width="22.28"/>
    <col collapsed="false" customWidth="true" hidden="false" outlineLevel="0" max="4" min="4" style="2" width="17.42"/>
    <col collapsed="false" customWidth="true" hidden="false" outlineLevel="0" max="5" min="5" style="1" width="22.84"/>
    <col collapsed="false" customWidth="true" hidden="false" outlineLevel="0" max="6" min="6" style="22" width="5.42"/>
    <col collapsed="false" customWidth="true" hidden="false" outlineLevel="0" max="7" min="7" style="1" width="4.13"/>
    <col collapsed="false" customWidth="true" hidden="false" outlineLevel="0" max="8" min="8" style="23" width="8.7"/>
    <col collapsed="false" customWidth="true" hidden="false" outlineLevel="0" max="9" min="9" style="1" width="4.13"/>
    <col collapsed="false" customWidth="true" hidden="false" outlineLevel="0" max="10" min="10" style="1" width="4.28"/>
    <col collapsed="false" customWidth="true" hidden="false" outlineLevel="0" max="13" min="11" style="1" width="4.42"/>
    <col collapsed="false" customWidth="true" hidden="false" outlineLevel="0" max="20" min="14" style="1" width="4.13"/>
    <col collapsed="false" customWidth="true" hidden="false" outlineLevel="0" max="21" min="21" style="2" width="4.42"/>
    <col collapsed="false" customWidth="false" hidden="false" outlineLevel="0" max="22" min="22" style="2" width="11.42"/>
    <col collapsed="false" customWidth="true" hidden="false" outlineLevel="0" max="23" min="23" style="2" width="12.28"/>
    <col collapsed="false" customWidth="false" hidden="false" outlineLevel="0" max="257" min="24" style="2" width="11.42"/>
  </cols>
  <sheetData>
    <row r="1" customFormat="false" ht="27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24.75" hidden="false" customHeight="true" outlineLevel="0" collapsed="false">
      <c r="A2" s="24" t="s">
        <v>83</v>
      </c>
      <c r="B2" s="25" t="s">
        <v>1</v>
      </c>
      <c r="C2" s="26" t="s">
        <v>2</v>
      </c>
      <c r="D2" s="26" t="s">
        <v>3</v>
      </c>
      <c r="E2" s="26" t="s">
        <v>4</v>
      </c>
      <c r="F2" s="27" t="s">
        <v>5</v>
      </c>
      <c r="G2" s="28" t="s">
        <v>6</v>
      </c>
      <c r="H2" s="29" t="s">
        <v>84</v>
      </c>
      <c r="I2" s="30" t="s">
        <v>60</v>
      </c>
      <c r="J2" s="31" t="s">
        <v>11</v>
      </c>
      <c r="K2" s="31" t="s">
        <v>23</v>
      </c>
      <c r="L2" s="31" t="s">
        <v>66</v>
      </c>
      <c r="M2" s="32" t="s">
        <v>85</v>
      </c>
      <c r="N2" s="31" t="s">
        <v>27</v>
      </c>
      <c r="O2" s="31" t="s">
        <v>46</v>
      </c>
      <c r="P2" s="31" t="s">
        <v>79</v>
      </c>
      <c r="Q2" s="31" t="s">
        <v>20</v>
      </c>
      <c r="R2" s="33" t="s">
        <v>15</v>
      </c>
      <c r="S2" s="33" t="s">
        <v>39</v>
      </c>
      <c r="T2" s="34" t="s">
        <v>76</v>
      </c>
    </row>
    <row r="3" customFormat="false" ht="15.75" hidden="false" customHeight="false" outlineLevel="0" collapsed="false">
      <c r="A3" s="35" t="n">
        <v>1</v>
      </c>
      <c r="B3" s="36" t="n">
        <v>5</v>
      </c>
      <c r="C3" s="37" t="str">
        <f aca="false">IF(B3="","",VLOOKUP($B3,'Inscription 7,800 kms'!$A$3:$F$90,2,0))</f>
        <v>BRUGALIERES</v>
      </c>
      <c r="D3" s="37" t="str">
        <f aca="false">IF(B3="","",VLOOKUP($B3,'Inscription 7,800 kms'!$A$3:$F$90,3,0))</f>
        <v>Jordan</v>
      </c>
      <c r="E3" s="37" t="str">
        <f aca="false">IF(B3="","",VLOOKUP($B3,'Inscription 7,800 kms'!$A$3:$F$90,4,0))</f>
        <v>Cahors</v>
      </c>
      <c r="F3" s="38" t="str">
        <f aca="false">IF(B3="","",VLOOKUP($B3,'Inscription 7,800 kms'!$A$3:$F$90,5,0))</f>
        <v>M</v>
      </c>
      <c r="G3" s="37" t="str">
        <f aca="false">IF(B3="","",VLOOKUP($B3,'Inscription 7,800 kms'!$A$3:$F$90,6,0))</f>
        <v>SE</v>
      </c>
      <c r="H3" s="39" t="n">
        <v>27.11</v>
      </c>
      <c r="I3" s="40"/>
      <c r="J3" s="41"/>
      <c r="K3" s="42" t="n">
        <v>1</v>
      </c>
      <c r="L3" s="41"/>
      <c r="M3" s="41"/>
      <c r="N3" s="41"/>
      <c r="O3" s="41"/>
      <c r="P3" s="41"/>
      <c r="Q3" s="41"/>
      <c r="R3" s="43"/>
      <c r="S3" s="43"/>
      <c r="T3" s="44"/>
      <c r="W3" s="0"/>
      <c r="X3" s="0"/>
      <c r="Y3" s="0"/>
      <c r="Z3" s="0"/>
      <c r="AA3" s="0"/>
    </row>
    <row r="4" customFormat="false" ht="15.75" hidden="false" customHeight="false" outlineLevel="0" collapsed="false">
      <c r="A4" s="35" t="n">
        <v>2</v>
      </c>
      <c r="B4" s="9" t="n">
        <v>14</v>
      </c>
      <c r="C4" s="37" t="str">
        <f aca="false">IF(B4="","",VLOOKUP($B4,'Inscription 7,800 kms'!$A$3:$F$90,2,0))</f>
        <v>DUVAL</v>
      </c>
      <c r="D4" s="37" t="str">
        <f aca="false">IF(B4="","",VLOOKUP($B4,'Inscription 7,800 kms'!$A$3:$F$90,3,0))</f>
        <v>Thibault</v>
      </c>
      <c r="E4" s="37" t="str">
        <f aca="false">IF(B4="","",VLOOKUP($B4,'Inscription 7,800 kms'!$A$3:$F$90,4,0))</f>
        <v>Salignac</v>
      </c>
      <c r="F4" s="38" t="str">
        <f aca="false">IF(B4="","",VLOOKUP($B4,'Inscription 7,800 kms'!$A$3:$F$90,5,0))</f>
        <v>M</v>
      </c>
      <c r="G4" s="37" t="str">
        <f aca="false">IF(B4="","",VLOOKUP($B4,'Inscription 7,800 kms'!$A$3:$F$90,6,0))</f>
        <v>SE</v>
      </c>
      <c r="H4" s="45" t="n">
        <v>27.16</v>
      </c>
      <c r="I4" s="40"/>
      <c r="J4" s="41"/>
      <c r="K4" s="42" t="n">
        <v>2</v>
      </c>
      <c r="L4" s="41"/>
      <c r="M4" s="41"/>
      <c r="N4" s="41"/>
      <c r="O4" s="41"/>
      <c r="P4" s="41"/>
      <c r="Q4" s="41"/>
      <c r="R4" s="43"/>
      <c r="S4" s="43"/>
      <c r="T4" s="44"/>
      <c r="V4" s="46"/>
      <c r="W4" s="0"/>
      <c r="X4" s="0"/>
      <c r="Y4" s="0"/>
      <c r="Z4" s="0"/>
      <c r="AA4" s="0"/>
    </row>
    <row r="5" customFormat="false" ht="15.75" hidden="false" customHeight="false" outlineLevel="0" collapsed="false">
      <c r="A5" s="35" t="n">
        <v>3</v>
      </c>
      <c r="B5" s="9" t="n">
        <v>18</v>
      </c>
      <c r="C5" s="37" t="str">
        <f aca="false">IF(B5="","",VLOOKUP($B5,'Inscription 7,800 kms'!$A$3:$F$90,2,0))</f>
        <v>RESTOUT</v>
      </c>
      <c r="D5" s="37" t="str">
        <f aca="false">IF(B5="","",VLOOKUP($B5,'Inscription 7,800 kms'!$A$3:$F$90,3,0))</f>
        <v>Luc</v>
      </c>
      <c r="E5" s="37" t="str">
        <f aca="false">IF(B5="","",VLOOKUP($B5,'Inscription 7,800 kms'!$A$3:$F$90,4,0))</f>
        <v>Val Gellan la Rochette</v>
      </c>
      <c r="F5" s="38" t="str">
        <f aca="false">IF(B5="","",VLOOKUP($B5,'Inscription 7,800 kms'!$A$3:$F$90,5,0))</f>
        <v>M</v>
      </c>
      <c r="G5" s="37" t="str">
        <f aca="false">IF(B5="","",VLOOKUP($B5,'Inscription 7,800 kms'!$A$3:$F$90,6,0))</f>
        <v>BE</v>
      </c>
      <c r="H5" s="39" t="n">
        <v>34.04</v>
      </c>
      <c r="I5" s="47" t="n">
        <v>1</v>
      </c>
      <c r="J5" s="41"/>
      <c r="K5" s="41"/>
      <c r="L5" s="41"/>
      <c r="M5" s="41"/>
      <c r="N5" s="41"/>
      <c r="O5" s="41"/>
      <c r="P5" s="41"/>
      <c r="Q5" s="41"/>
      <c r="R5" s="43"/>
      <c r="S5" s="43"/>
      <c r="T5" s="44"/>
      <c r="V5" s="46"/>
      <c r="W5" s="0"/>
      <c r="X5" s="0"/>
      <c r="Y5" s="0"/>
      <c r="Z5" s="0"/>
      <c r="AA5" s="0"/>
    </row>
    <row r="6" customFormat="false" ht="15.75" hidden="false" customHeight="false" outlineLevel="0" collapsed="false">
      <c r="A6" s="35" t="n">
        <v>4</v>
      </c>
      <c r="B6" s="9" t="n">
        <v>6</v>
      </c>
      <c r="C6" s="37" t="str">
        <f aca="false">IF(B6="","",VLOOKUP($B6,'Inscription 7,800 kms'!$A$3:$F$90,2,0))</f>
        <v>PRUNIER</v>
      </c>
      <c r="D6" s="37" t="str">
        <f aca="false">IF(B6="","",VLOOKUP($B6,'Inscription 7,800 kms'!$A$3:$F$90,3,0))</f>
        <v>Ghislain</v>
      </c>
      <c r="E6" s="37" t="str">
        <f aca="false">IF(B6="","",VLOOKUP($B6,'Inscription 7,800 kms'!$A$3:$F$90,4,0))</f>
        <v>NPS France</v>
      </c>
      <c r="F6" s="38" t="str">
        <f aca="false">IF(B6="","",VLOOKUP($B6,'Inscription 7,800 kms'!$A$3:$F$90,5,0))</f>
        <v>M</v>
      </c>
      <c r="G6" s="37" t="str">
        <f aca="false">IF(B6="","",VLOOKUP($B6,'Inscription 7,800 kms'!$A$3:$F$90,6,0))</f>
        <v>M2</v>
      </c>
      <c r="H6" s="45" t="n">
        <v>34.45</v>
      </c>
      <c r="I6" s="40"/>
      <c r="J6" s="41"/>
      <c r="K6" s="41"/>
      <c r="L6" s="41"/>
      <c r="M6" s="41"/>
      <c r="N6" s="42" t="n">
        <v>1</v>
      </c>
      <c r="O6" s="42"/>
      <c r="P6" s="41"/>
      <c r="Q6" s="41"/>
      <c r="R6" s="43"/>
      <c r="S6" s="43"/>
      <c r="T6" s="44"/>
      <c r="V6" s="46"/>
      <c r="W6" s="0"/>
      <c r="X6" s="0"/>
      <c r="Y6" s="0"/>
      <c r="Z6" s="0"/>
      <c r="AA6" s="0"/>
    </row>
    <row r="7" customFormat="false" ht="15.75" hidden="false" customHeight="false" outlineLevel="0" collapsed="false">
      <c r="A7" s="35" t="n">
        <v>5</v>
      </c>
      <c r="B7" s="9" t="n">
        <v>1</v>
      </c>
      <c r="C7" s="37" t="str">
        <f aca="false">IF(B7="","",VLOOKUP($B7,'Inscription 7,800 kms'!$A$3:$F$90,2,0))</f>
        <v>BEDOU</v>
      </c>
      <c r="D7" s="37" t="str">
        <f aca="false">IF(B7="","",VLOOKUP($B7,'Inscription 7,800 kms'!$A$3:$F$90,3,0))</f>
        <v>Jules</v>
      </c>
      <c r="E7" s="37" t="str">
        <f aca="false">IF(B7="","",VLOOKUP($B7,'Inscription 7,800 kms'!$A$3:$F$90,4,0))</f>
        <v>Cahors</v>
      </c>
      <c r="F7" s="38" t="str">
        <f aca="false">IF(B7="","",VLOOKUP($B7,'Inscription 7,800 kms'!$A$3:$F$90,5,0))</f>
        <v>M</v>
      </c>
      <c r="G7" s="37" t="str">
        <f aca="false">IF(B7="","",VLOOKUP($B7,'Inscription 7,800 kms'!$A$3:$F$90,6,0))</f>
        <v>CA</v>
      </c>
      <c r="H7" s="45" t="n">
        <v>36.17</v>
      </c>
      <c r="I7" s="40"/>
      <c r="J7" s="42" t="n">
        <v>1</v>
      </c>
      <c r="K7" s="41"/>
      <c r="L7" s="41"/>
      <c r="M7" s="41"/>
      <c r="N7" s="41"/>
      <c r="O7" s="41"/>
      <c r="P7" s="41"/>
      <c r="Q7" s="41"/>
      <c r="R7" s="43"/>
      <c r="S7" s="43"/>
      <c r="T7" s="44"/>
      <c r="U7" s="48"/>
      <c r="V7" s="46"/>
      <c r="W7" s="49"/>
      <c r="X7" s="49"/>
      <c r="Y7" s="46"/>
    </row>
    <row r="8" customFormat="false" ht="15.75" hidden="false" customHeight="false" outlineLevel="0" collapsed="false">
      <c r="A8" s="35" t="n">
        <v>6</v>
      </c>
      <c r="B8" s="9" t="n">
        <v>17</v>
      </c>
      <c r="C8" s="37" t="str">
        <f aca="false">IF(B8="","",VLOOKUP($B8,'Inscription 7,800 kms'!$A$3:$F$90,2,0))</f>
        <v>BENIT</v>
      </c>
      <c r="D8" s="37" t="str">
        <f aca="false">IF(B8="","",VLOOKUP($B8,'Inscription 7,800 kms'!$A$3:$F$90,3,0))</f>
        <v>Gilles</v>
      </c>
      <c r="E8" s="37" t="str">
        <f aca="false">IF(B8="","",VLOOKUP($B8,'Inscription 7,800 kms'!$A$3:$F$90,4,0))</f>
        <v>Chatillon</v>
      </c>
      <c r="F8" s="38" t="str">
        <f aca="false">IF(B8="","",VLOOKUP($B8,'Inscription 7,800 kms'!$A$3:$F$90,5,0))</f>
        <v>M</v>
      </c>
      <c r="G8" s="37" t="str">
        <f aca="false">IF(B8="","",VLOOKUP($B8,'Inscription 7,800 kms'!$A$3:$F$90,6,0))</f>
        <v>SE</v>
      </c>
      <c r="H8" s="45" t="n">
        <v>36.57</v>
      </c>
      <c r="I8" s="40"/>
      <c r="J8" s="41"/>
      <c r="K8" s="42" t="n">
        <v>3</v>
      </c>
      <c r="L8" s="41"/>
      <c r="M8" s="41"/>
      <c r="N8" s="41"/>
      <c r="O8" s="41"/>
      <c r="P8" s="41"/>
      <c r="Q8" s="41"/>
      <c r="R8" s="43"/>
      <c r="S8" s="43"/>
      <c r="T8" s="44"/>
      <c r="V8" s="46"/>
      <c r="W8" s="50"/>
      <c r="X8" s="49"/>
      <c r="Y8" s="46"/>
    </row>
    <row r="9" customFormat="false" ht="15.75" hidden="false" customHeight="false" outlineLevel="0" collapsed="false">
      <c r="A9" s="35" t="n">
        <v>7</v>
      </c>
      <c r="B9" s="9" t="n">
        <v>12</v>
      </c>
      <c r="C9" s="37" t="str">
        <f aca="false">IF(B9="","",VLOOKUP($B9,'Inscription 7,800 kms'!$A$3:$F$90,2,0))</f>
        <v>CALLES</v>
      </c>
      <c r="D9" s="37" t="str">
        <f aca="false">IF(B9="","",VLOOKUP($B9,'Inscription 7,800 kms'!$A$3:$F$90,3,0))</f>
        <v>Philippe</v>
      </c>
      <c r="E9" s="37" t="str">
        <f aca="false">IF(B9="","",VLOOKUP($B9,'Inscription 7,800 kms'!$A$3:$F$90,4,0))</f>
        <v>AC Gigouzac</v>
      </c>
      <c r="F9" s="38" t="str">
        <f aca="false">IF(B9="","",VLOOKUP($B9,'Inscription 7,800 kms'!$A$3:$F$90,5,0))</f>
        <v>M</v>
      </c>
      <c r="G9" s="37" t="str">
        <f aca="false">IF(B9="","",VLOOKUP($B9,'Inscription 7,800 kms'!$A$3:$F$90,6,0))</f>
        <v>M2</v>
      </c>
      <c r="H9" s="45" t="n">
        <v>37.17</v>
      </c>
      <c r="I9" s="40"/>
      <c r="J9" s="41"/>
      <c r="K9" s="41"/>
      <c r="L9" s="41"/>
      <c r="M9" s="41"/>
      <c r="N9" s="42" t="n">
        <v>2</v>
      </c>
      <c r="O9" s="42"/>
      <c r="P9" s="41"/>
      <c r="Q9" s="41"/>
      <c r="R9" s="43"/>
      <c r="S9" s="43"/>
      <c r="T9" s="44"/>
      <c r="V9" s="46"/>
      <c r="W9" s="50"/>
      <c r="X9" s="49"/>
      <c r="Y9" s="46"/>
    </row>
    <row r="10" customFormat="false" ht="15.75" hidden="false" customHeight="false" outlineLevel="0" collapsed="false">
      <c r="A10" s="35" t="n">
        <v>8</v>
      </c>
      <c r="B10" s="9" t="n">
        <v>8</v>
      </c>
      <c r="C10" s="37" t="str">
        <f aca="false">IF(B10="","",VLOOKUP($B10,'Inscription 7,800 kms'!$A$3:$F$90,2,0))</f>
        <v>PATERNE</v>
      </c>
      <c r="D10" s="37" t="str">
        <f aca="false">IF(B10="","",VLOOKUP($B10,'Inscription 7,800 kms'!$A$3:$F$90,3,0))</f>
        <v>Michel</v>
      </c>
      <c r="E10" s="37" t="str">
        <f aca="false">IF(B10="","",VLOOKUP($B10,'Inscription 7,800 kms'!$A$3:$F$90,4,0))</f>
        <v>Thalès Brive</v>
      </c>
      <c r="F10" s="38" t="str">
        <f aca="false">IF(B10="","",VLOOKUP($B10,'Inscription 7,800 kms'!$A$3:$F$90,5,0))</f>
        <v>M</v>
      </c>
      <c r="G10" s="37" t="str">
        <f aca="false">IF(B10="","",VLOOKUP($B10,'Inscription 7,800 kms'!$A$3:$F$90,6,0))</f>
        <v>M5</v>
      </c>
      <c r="H10" s="45" t="n">
        <v>38.03</v>
      </c>
      <c r="I10" s="40"/>
      <c r="J10" s="41"/>
      <c r="K10" s="41"/>
      <c r="L10" s="41"/>
      <c r="M10" s="41"/>
      <c r="N10" s="41"/>
      <c r="O10" s="41"/>
      <c r="P10" s="41"/>
      <c r="Q10" s="42" t="n">
        <v>1</v>
      </c>
      <c r="R10" s="43"/>
      <c r="S10" s="43"/>
      <c r="T10" s="44"/>
      <c r="V10" s="46"/>
      <c r="W10" s="46"/>
      <c r="X10" s="46"/>
      <c r="Y10" s="46"/>
    </row>
    <row r="11" customFormat="false" ht="15.75" hidden="false" customHeight="false" outlineLevel="0" collapsed="false">
      <c r="A11" s="35" t="n">
        <v>9</v>
      </c>
      <c r="B11" s="9" t="n">
        <v>19</v>
      </c>
      <c r="C11" s="37" t="str">
        <f aca="false">IF(B11="","",VLOOKUP($B11,'Inscription 7,800 kms'!$A$3:$F$90,2,0))</f>
        <v>FLORANTY</v>
      </c>
      <c r="D11" s="37" t="str">
        <f aca="false">IF(B11="","",VLOOKUP($B11,'Inscription 7,800 kms'!$A$3:$F$90,3,0))</f>
        <v>Jean</v>
      </c>
      <c r="E11" s="37" t="str">
        <f aca="false">IF(B11="","",VLOOKUP($B11,'Inscription 7,800 kms'!$A$3:$F$90,4,0))</f>
        <v>St Germain</v>
      </c>
      <c r="F11" s="38" t="str">
        <f aca="false">IF(B11="","",VLOOKUP($B11,'Inscription 7,800 kms'!$A$3:$F$90,5,0))</f>
        <v>M</v>
      </c>
      <c r="G11" s="37" t="str">
        <f aca="false">IF(B11="","",VLOOKUP($B11,'Inscription 7,800 kms'!$A$3:$F$90,6,0))</f>
        <v>SE</v>
      </c>
      <c r="H11" s="45" t="n">
        <v>38.15</v>
      </c>
      <c r="I11" s="40"/>
      <c r="J11" s="41"/>
      <c r="K11" s="41" t="n">
        <v>4</v>
      </c>
      <c r="L11" s="41"/>
      <c r="M11" s="41"/>
      <c r="N11" s="41"/>
      <c r="O11" s="41"/>
      <c r="P11" s="41"/>
      <c r="Q11" s="41"/>
      <c r="R11" s="43"/>
      <c r="S11" s="43"/>
      <c r="T11" s="44"/>
      <c r="V11" s="46"/>
      <c r="W11" s="49"/>
      <c r="X11" s="49"/>
      <c r="Y11" s="46"/>
    </row>
    <row r="12" customFormat="false" ht="15.75" hidden="false" customHeight="false" outlineLevel="0" collapsed="false">
      <c r="A12" s="35" t="n">
        <v>10</v>
      </c>
      <c r="B12" s="9" t="n">
        <v>20</v>
      </c>
      <c r="C12" s="37" t="str">
        <f aca="false">IF(B12="","",VLOOKUP($B12,'Inscription 7,800 kms'!$A$3:$F$90,2,0))</f>
        <v>BUSSERY</v>
      </c>
      <c r="D12" s="37" t="str">
        <f aca="false">IF(B12="","",VLOOKUP($B12,'Inscription 7,800 kms'!$A$3:$F$90,3,0))</f>
        <v>Benoît</v>
      </c>
      <c r="E12" s="37" t="str">
        <f aca="false">IF(B12="","",VLOOKUP($B12,'Inscription 7,800 kms'!$A$3:$F$90,4,0))</f>
        <v>Paris</v>
      </c>
      <c r="F12" s="38" t="str">
        <f aca="false">IF(B12="","",VLOOKUP($B12,'Inscription 7,800 kms'!$A$3:$F$90,5,0))</f>
        <v>M</v>
      </c>
      <c r="G12" s="37" t="str">
        <f aca="false">IF(B12="","",VLOOKUP($B12,'Inscription 7,800 kms'!$A$3:$F$90,6,0))</f>
        <v>M0</v>
      </c>
      <c r="H12" s="45" t="n">
        <v>38.49</v>
      </c>
      <c r="I12" s="40"/>
      <c r="J12" s="41"/>
      <c r="K12" s="41"/>
      <c r="L12" s="42" t="n">
        <v>1</v>
      </c>
      <c r="M12" s="42"/>
      <c r="N12" s="41"/>
      <c r="O12" s="41"/>
      <c r="P12" s="41"/>
      <c r="Q12" s="41"/>
      <c r="R12" s="43"/>
      <c r="S12" s="43"/>
      <c r="T12" s="44"/>
      <c r="V12" s="46"/>
      <c r="W12" s="50"/>
      <c r="X12" s="49"/>
      <c r="Y12" s="46"/>
    </row>
    <row r="13" customFormat="false" ht="15.75" hidden="false" customHeight="false" outlineLevel="0" collapsed="false">
      <c r="A13" s="35" t="n">
        <v>11</v>
      </c>
      <c r="B13" s="9" t="n">
        <v>7</v>
      </c>
      <c r="C13" s="37" t="str">
        <f aca="false">IF(B13="","",VLOOKUP($B13,'Inscription 7,800 kms'!$A$3:$F$90,2,0))</f>
        <v>DELBUT</v>
      </c>
      <c r="D13" s="37" t="str">
        <f aca="false">IF(B13="","",VLOOKUP($B13,'Inscription 7,800 kms'!$A$3:$F$90,3,0))</f>
        <v>Céline</v>
      </c>
      <c r="E13" s="37" t="str">
        <f aca="false">IF(B13="","",VLOOKUP($B13,'Inscription 7,800 kms'!$A$3:$F$90,4,0))</f>
        <v>Figeac</v>
      </c>
      <c r="F13" s="38" t="str">
        <f aca="false">IF(B13="","",VLOOKUP($B13,'Inscription 7,800 kms'!$A$3:$F$90,5,0))</f>
        <v>F</v>
      </c>
      <c r="G13" s="37" t="str">
        <f aca="false">IF(B13="","",VLOOKUP($B13,'Inscription 7,800 kms'!$A$3:$F$90,6,0))</f>
        <v>SE</v>
      </c>
      <c r="H13" s="45" t="n">
        <v>39.43</v>
      </c>
      <c r="I13" s="40"/>
      <c r="J13" s="41"/>
      <c r="K13" s="51" t="n">
        <v>1</v>
      </c>
      <c r="L13" s="41"/>
      <c r="M13" s="41"/>
      <c r="N13" s="41"/>
      <c r="O13" s="41"/>
      <c r="P13" s="41"/>
      <c r="Q13" s="41"/>
      <c r="R13" s="43"/>
      <c r="S13" s="43"/>
      <c r="T13" s="44"/>
      <c r="V13" s="46"/>
      <c r="W13" s="49"/>
      <c r="X13" s="49"/>
      <c r="Y13" s="46"/>
    </row>
    <row r="14" customFormat="false" ht="15.75" hidden="false" customHeight="false" outlineLevel="0" collapsed="false">
      <c r="A14" s="35" t="n">
        <v>12</v>
      </c>
      <c r="B14" s="9" t="n">
        <v>22</v>
      </c>
      <c r="C14" s="37" t="str">
        <f aca="false">IF(B14="","",VLOOKUP($B14,'Inscription 7,800 kms'!$A$3:$F$90,2,0))</f>
        <v>BUSSERY</v>
      </c>
      <c r="D14" s="37" t="str">
        <f aca="false">IF(B14="","",VLOOKUP($B14,'Inscription 7,800 kms'!$A$3:$F$90,3,0))</f>
        <v>Joachim</v>
      </c>
      <c r="E14" s="37" t="str">
        <f aca="false">IF(B14="","",VLOOKUP($B14,'Inscription 7,800 kms'!$A$3:$F$90,4,0))</f>
        <v>Paris</v>
      </c>
      <c r="F14" s="38" t="str">
        <f aca="false">IF(B14="","",VLOOKUP($B14,'Inscription 7,800 kms'!$A$3:$F$90,5,0))</f>
        <v>M</v>
      </c>
      <c r="G14" s="37" t="str">
        <f aca="false">IF(B14="","",VLOOKUP($B14,'Inscription 7,800 kms'!$A$3:$F$90,6,0))</f>
        <v>SE</v>
      </c>
      <c r="H14" s="45" t="n">
        <v>40.54</v>
      </c>
      <c r="I14" s="40"/>
      <c r="J14" s="41"/>
      <c r="K14" s="41" t="n">
        <v>5</v>
      </c>
      <c r="L14" s="41"/>
      <c r="M14" s="41"/>
      <c r="N14" s="41"/>
      <c r="O14" s="41"/>
      <c r="P14" s="41"/>
      <c r="Q14" s="41"/>
      <c r="R14" s="43"/>
      <c r="S14" s="43"/>
      <c r="T14" s="44"/>
      <c r="V14" s="46"/>
      <c r="W14" s="46"/>
      <c r="X14" s="46"/>
      <c r="Y14" s="46"/>
    </row>
    <row r="15" customFormat="false" ht="15.75" hidden="false" customHeight="false" outlineLevel="0" collapsed="false">
      <c r="A15" s="35" t="n">
        <v>13</v>
      </c>
      <c r="B15" s="9" t="n">
        <v>2</v>
      </c>
      <c r="C15" s="37" t="str">
        <f aca="false">IF(B15="","",VLOOKUP($B15,'Inscription 7,800 kms'!$A$3:$F$90,2,0))</f>
        <v>SUAREZ</v>
      </c>
      <c r="D15" s="37" t="str">
        <f aca="false">IF(B15="","",VLOOKUP($B15,'Inscription 7,800 kms'!$A$3:$F$90,3,0))</f>
        <v>Guy</v>
      </c>
      <c r="E15" s="37" t="str">
        <f aca="false">IF(B15="","",VLOOKUP($B15,'Inscription 7,800 kms'!$A$3:$F$90,4,0))</f>
        <v>AC Gigouzac</v>
      </c>
      <c r="F15" s="38" t="str">
        <f aca="false">IF(B15="","",VLOOKUP($B15,'Inscription 7,800 kms'!$A$3:$F$90,5,0))</f>
        <v>M</v>
      </c>
      <c r="G15" s="37" t="str">
        <f aca="false">IF(B15="","",VLOOKUP($B15,'Inscription 7,800 kms'!$A$3:$F$90,6,0))</f>
        <v>M6</v>
      </c>
      <c r="H15" s="45" t="n">
        <v>41.12</v>
      </c>
      <c r="I15" s="40"/>
      <c r="J15" s="41"/>
      <c r="K15" s="41"/>
      <c r="L15" s="41"/>
      <c r="M15" s="41"/>
      <c r="N15" s="41"/>
      <c r="O15" s="41"/>
      <c r="P15" s="41"/>
      <c r="Q15" s="41"/>
      <c r="R15" s="52" t="n">
        <v>1</v>
      </c>
      <c r="S15" s="52"/>
      <c r="T15" s="44"/>
      <c r="V15" s="46"/>
      <c r="W15" s="46"/>
      <c r="X15" s="46"/>
      <c r="Y15" s="46"/>
    </row>
    <row r="16" customFormat="false" ht="15.75" hidden="false" customHeight="false" outlineLevel="0" collapsed="false">
      <c r="A16" s="35" t="n">
        <v>14</v>
      </c>
      <c r="B16" s="9" t="n">
        <v>10</v>
      </c>
      <c r="C16" s="37" t="str">
        <f aca="false">IF(B16="","",VLOOKUP($B16,'Inscription 7,800 kms'!$A$3:$F$90,2,0))</f>
        <v>MULLEBROUCK</v>
      </c>
      <c r="D16" s="37" t="str">
        <f aca="false">IF(B16="","",VLOOKUP($B16,'Inscription 7,800 kms'!$A$3:$F$90,3,0))</f>
        <v>Jean</v>
      </c>
      <c r="E16" s="37" t="str">
        <f aca="false">IF(B16="","",VLOOKUP($B16,'Inscription 7,800 kms'!$A$3:$F$90,4,0))</f>
        <v>Mirepoix</v>
      </c>
      <c r="F16" s="38" t="str">
        <f aca="false">IF(B16="","",VLOOKUP($B16,'Inscription 7,800 kms'!$A$3:$F$90,5,0))</f>
        <v>M</v>
      </c>
      <c r="G16" s="37" t="str">
        <f aca="false">IF(B16="","",VLOOKUP($B16,'Inscription 7,800 kms'!$A$3:$F$90,6,0))</f>
        <v>M7</v>
      </c>
      <c r="H16" s="45" t="n">
        <v>41.37</v>
      </c>
      <c r="I16" s="40"/>
      <c r="J16" s="41"/>
      <c r="K16" s="41"/>
      <c r="L16" s="41"/>
      <c r="M16" s="41"/>
      <c r="N16" s="41"/>
      <c r="O16" s="41"/>
      <c r="P16" s="41"/>
      <c r="Q16" s="41"/>
      <c r="R16" s="43"/>
      <c r="S16" s="52" t="n">
        <v>1</v>
      </c>
      <c r="T16" s="53"/>
      <c r="U16" s="54"/>
      <c r="V16" s="46"/>
      <c r="W16" s="46"/>
      <c r="X16" s="46"/>
      <c r="Y16" s="46"/>
    </row>
    <row r="17" customFormat="false" ht="15.75" hidden="false" customHeight="false" outlineLevel="0" collapsed="false">
      <c r="A17" s="35" t="n">
        <v>15</v>
      </c>
      <c r="B17" s="9" t="n">
        <v>13</v>
      </c>
      <c r="C17" s="37" t="str">
        <f aca="false">IF(B17="","",VLOOKUP($B17,'Inscription 7,800 kms'!$A$3:$F$90,2,0))</f>
        <v>WATTEBLED</v>
      </c>
      <c r="D17" s="37" t="str">
        <f aca="false">IF(B17="","",VLOOKUP($B17,'Inscription 7,800 kms'!$A$3:$F$90,3,0))</f>
        <v>Philippe</v>
      </c>
      <c r="E17" s="37" t="str">
        <f aca="false">IF(B17="","",VLOOKUP($B17,'Inscription 7,800 kms'!$A$3:$F$90,4,0))</f>
        <v>Nespouls</v>
      </c>
      <c r="F17" s="38" t="str">
        <f aca="false">IF(B17="","",VLOOKUP($B17,'Inscription 7,800 kms'!$A$3:$F$90,5,0))</f>
        <v>M</v>
      </c>
      <c r="G17" s="37" t="str">
        <f aca="false">IF(B17="","",VLOOKUP($B17,'Inscription 7,800 kms'!$A$3:$F$90,6,0))</f>
        <v>M3</v>
      </c>
      <c r="H17" s="45" t="n">
        <v>42.15</v>
      </c>
      <c r="I17" s="40"/>
      <c r="J17" s="41"/>
      <c r="K17" s="41"/>
      <c r="L17" s="41"/>
      <c r="M17" s="41"/>
      <c r="N17" s="41"/>
      <c r="O17" s="42" t="n">
        <v>1</v>
      </c>
      <c r="P17" s="41"/>
      <c r="Q17" s="41"/>
      <c r="R17" s="43"/>
      <c r="S17" s="43"/>
      <c r="T17" s="53"/>
      <c r="U17" s="55"/>
      <c r="V17" s="46"/>
      <c r="W17" s="46"/>
      <c r="X17" s="46"/>
      <c r="Y17" s="46"/>
    </row>
    <row r="18" customFormat="false" ht="15.75" hidden="false" customHeight="false" outlineLevel="0" collapsed="false">
      <c r="A18" s="35" t="n">
        <v>16</v>
      </c>
      <c r="B18" s="9" t="n">
        <v>24</v>
      </c>
      <c r="C18" s="37" t="str">
        <f aca="false">IF(B18="","",VLOOKUP($B18,'Inscription 7,800 kms'!$A$3:$F$90,2,0))</f>
        <v>BUSSERY</v>
      </c>
      <c r="D18" s="37" t="str">
        <f aca="false">IF(B18="","",VLOOKUP($B18,'Inscription 7,800 kms'!$A$3:$F$90,3,0))</f>
        <v>Pierre Henri</v>
      </c>
      <c r="E18" s="37" t="str">
        <f aca="false">IF(B18="","",VLOOKUP($B18,'Inscription 7,800 kms'!$A$3:$F$90,4,0))</f>
        <v>Oullins</v>
      </c>
      <c r="F18" s="38" t="str">
        <f aca="false">IF(B18="","",VLOOKUP($B18,'Inscription 7,800 kms'!$A$3:$F$90,5,0))</f>
        <v>M</v>
      </c>
      <c r="G18" s="37" t="str">
        <f aca="false">IF(B18="","",VLOOKUP($B18,'Inscription 7,800 kms'!$A$3:$F$90,6,0))</f>
        <v>M0</v>
      </c>
      <c r="H18" s="45" t="n">
        <v>42.44</v>
      </c>
      <c r="I18" s="40"/>
      <c r="J18" s="41"/>
      <c r="K18" s="41"/>
      <c r="L18" s="42" t="n">
        <v>2</v>
      </c>
      <c r="M18" s="42"/>
      <c r="N18" s="41"/>
      <c r="O18" s="41"/>
      <c r="P18" s="41"/>
      <c r="Q18" s="41"/>
      <c r="R18" s="43"/>
      <c r="S18" s="43"/>
      <c r="T18" s="44"/>
    </row>
    <row r="19" customFormat="false" ht="15.75" hidden="false" customHeight="false" outlineLevel="0" collapsed="false">
      <c r="A19" s="35" t="n">
        <v>17</v>
      </c>
      <c r="B19" s="9" t="n">
        <v>26</v>
      </c>
      <c r="C19" s="37" t="str">
        <f aca="false">IF(B19="","",VLOOKUP($B19,'Inscription 7,800 kms'!$A$3:$F$90,2,0))</f>
        <v>FLOCHLAY</v>
      </c>
      <c r="D19" s="37" t="str">
        <f aca="false">IF(B19="","",VLOOKUP($B19,'Inscription 7,800 kms'!$A$3:$F$90,3,0))</f>
        <v>Céline</v>
      </c>
      <c r="E19" s="37" t="str">
        <f aca="false">IF(B19="","",VLOOKUP($B19,'Inscription 7,800 kms'!$A$3:$F$90,4,0))</f>
        <v>Gourlizon</v>
      </c>
      <c r="F19" s="38" t="str">
        <f aca="false">IF(B19="","",VLOOKUP($B19,'Inscription 7,800 kms'!$A$3:$F$90,5,0))</f>
        <v>F</v>
      </c>
      <c r="G19" s="37" t="str">
        <f aca="false">IF(B19="","",VLOOKUP($B19,'Inscription 7,800 kms'!$A$3:$F$90,6,0))</f>
        <v>M4</v>
      </c>
      <c r="H19" s="45" t="n">
        <v>43.28</v>
      </c>
      <c r="I19" s="40"/>
      <c r="J19" s="41"/>
      <c r="K19" s="41"/>
      <c r="L19" s="41"/>
      <c r="M19" s="41"/>
      <c r="N19" s="41"/>
      <c r="O19" s="41"/>
      <c r="P19" s="51" t="n">
        <v>1</v>
      </c>
      <c r="Q19" s="41"/>
      <c r="R19" s="43"/>
      <c r="S19" s="43"/>
      <c r="T19" s="44"/>
    </row>
    <row r="20" customFormat="false" ht="15.75" hidden="false" customHeight="false" outlineLevel="0" collapsed="false">
      <c r="A20" s="35" t="n">
        <v>18</v>
      </c>
      <c r="B20" s="9" t="n">
        <v>21</v>
      </c>
      <c r="C20" s="37" t="str">
        <f aca="false">IF(B20="","",VLOOKUP($B20,'Inscription 7,800 kms'!$A$3:$F$90,2,0))</f>
        <v>MARZOUF</v>
      </c>
      <c r="D20" s="37" t="str">
        <f aca="false">IF(B20="","",VLOOKUP($B20,'Inscription 7,800 kms'!$A$3:$F$90,3,0))</f>
        <v>Alix</v>
      </c>
      <c r="E20" s="37" t="str">
        <f aca="false">IF(B20="","",VLOOKUP($B20,'Inscription 7,800 kms'!$A$3:$F$90,4,0))</f>
        <v>Paris</v>
      </c>
      <c r="F20" s="38" t="s">
        <v>17</v>
      </c>
      <c r="G20" s="37" t="str">
        <f aca="false">IF(B20="","",VLOOKUP($B20,'Inscription 7,800 kms'!$A$3:$F$90,6,0))</f>
        <v>M0</v>
      </c>
      <c r="H20" s="45" t="n">
        <v>43.45</v>
      </c>
      <c r="I20" s="40"/>
      <c r="J20" s="41"/>
      <c r="K20" s="41"/>
      <c r="L20" s="56" t="n">
        <v>1</v>
      </c>
      <c r="M20" s="41"/>
      <c r="N20" s="41"/>
      <c r="O20" s="41"/>
      <c r="P20" s="41"/>
      <c r="Q20" s="41"/>
      <c r="R20" s="43"/>
      <c r="S20" s="43"/>
      <c r="T20" s="44"/>
    </row>
    <row r="21" customFormat="false" ht="15.75" hidden="false" customHeight="false" outlineLevel="0" collapsed="false">
      <c r="A21" s="35" t="n">
        <v>19</v>
      </c>
      <c r="B21" s="9" t="n">
        <v>11</v>
      </c>
      <c r="C21" s="37" t="str">
        <f aca="false">IF(B21="","",VLOOKUP($B21,'Inscription 7,800 kms'!$A$3:$F$90,2,0))</f>
        <v>CHAZAREIN</v>
      </c>
      <c r="D21" s="37" t="str">
        <f aca="false">IF(B21="","",VLOOKUP($B21,'Inscription 7,800 kms'!$A$3:$F$90,3,0))</f>
        <v>Claude</v>
      </c>
      <c r="E21" s="37" t="str">
        <f aca="false">IF(B21="","",VLOOKUP($B21,'Inscription 7,800 kms'!$A$3:$F$90,4,0))</f>
        <v>AC Gigouzac</v>
      </c>
      <c r="F21" s="38" t="str">
        <f aca="false">IF(B21="","",VLOOKUP($B21,'Inscription 7,800 kms'!$A$3:$F$90,5,0))</f>
        <v>M</v>
      </c>
      <c r="G21" s="37" t="str">
        <f aca="false">IF(B21="","",VLOOKUP($B21,'Inscription 7,800 kms'!$A$3:$F$90,6,0))</f>
        <v>M5</v>
      </c>
      <c r="H21" s="45" t="n">
        <v>44.15</v>
      </c>
      <c r="I21" s="40"/>
      <c r="J21" s="41"/>
      <c r="K21" s="41"/>
      <c r="L21" s="41"/>
      <c r="M21" s="41"/>
      <c r="N21" s="41"/>
      <c r="O21" s="41"/>
      <c r="P21" s="41"/>
      <c r="Q21" s="42" t="n">
        <v>2</v>
      </c>
      <c r="R21" s="43"/>
      <c r="S21" s="43"/>
      <c r="T21" s="44"/>
    </row>
    <row r="22" customFormat="false" ht="15.75" hidden="false" customHeight="false" outlineLevel="0" collapsed="false">
      <c r="A22" s="35" t="n">
        <v>20</v>
      </c>
      <c r="B22" s="9" t="n">
        <v>23</v>
      </c>
      <c r="C22" s="37" t="str">
        <f aca="false">IF(B22="","",VLOOKUP($B22,'Inscription 7,800 kms'!$A$3:$F$90,2,0))</f>
        <v>BUSSERY</v>
      </c>
      <c r="D22" s="37" t="str">
        <f aca="false">IF(B22="","",VLOOKUP($B22,'Inscription 7,800 kms'!$A$3:$F$90,3,0))</f>
        <v>Henri</v>
      </c>
      <c r="E22" s="37" t="str">
        <f aca="false">IF(B22="","",VLOOKUP($B22,'Inscription 7,800 kms'!$A$3:$F$90,4,0))</f>
        <v>Boulogne</v>
      </c>
      <c r="F22" s="38" t="str">
        <f aca="false">IF(B22="","",VLOOKUP($B22,'Inscription 7,800 kms'!$A$3:$F$90,5,0))</f>
        <v>M</v>
      </c>
      <c r="G22" s="37" t="str">
        <f aca="false">IF(B22="","",VLOOKUP($B22,'Inscription 7,800 kms'!$A$3:$F$90,6,0))</f>
        <v>M5</v>
      </c>
      <c r="H22" s="45" t="n">
        <v>44.42</v>
      </c>
      <c r="I22" s="40"/>
      <c r="J22" s="41"/>
      <c r="K22" s="41"/>
      <c r="L22" s="41"/>
      <c r="M22" s="41"/>
      <c r="N22" s="41"/>
      <c r="O22" s="41"/>
      <c r="P22" s="41"/>
      <c r="Q22" s="42" t="n">
        <v>3</v>
      </c>
      <c r="R22" s="43"/>
      <c r="S22" s="43"/>
      <c r="T22" s="44"/>
    </row>
    <row r="23" customFormat="false" ht="15.75" hidden="false" customHeight="false" outlineLevel="0" collapsed="false">
      <c r="A23" s="35" t="n">
        <v>21</v>
      </c>
      <c r="B23" s="9" t="n">
        <v>27</v>
      </c>
      <c r="C23" s="37" t="str">
        <f aca="false">IF(B23="","",VLOOKUP($B23,'Inscription 7,800 kms'!$A$3:$F$90,2,0))</f>
        <v>LE BERRE</v>
      </c>
      <c r="D23" s="37" t="str">
        <f aca="false">IF(B23="","",VLOOKUP($B23,'Inscription 7,800 kms'!$A$3:$F$90,3,0))</f>
        <v>Jean Yves</v>
      </c>
      <c r="E23" s="37" t="str">
        <f aca="false">IF(B23="","",VLOOKUP($B23,'Inscription 7,800 kms'!$A$3:$F$90,4,0))</f>
        <v>Gourlizon</v>
      </c>
      <c r="F23" s="38" t="str">
        <f aca="false">IF(B23="","",VLOOKUP($B23,'Inscription 7,800 kms'!$A$3:$F$90,5,0))</f>
        <v>M</v>
      </c>
      <c r="G23" s="37" t="str">
        <f aca="false">IF(B23="","",VLOOKUP($B23,'Inscription 7,800 kms'!$A$3:$F$90,6,0))</f>
        <v>M5</v>
      </c>
      <c r="H23" s="45" t="n">
        <v>44.47</v>
      </c>
      <c r="I23" s="40"/>
      <c r="J23" s="41"/>
      <c r="K23" s="41"/>
      <c r="L23" s="41"/>
      <c r="M23" s="41"/>
      <c r="N23" s="41"/>
      <c r="O23" s="41"/>
      <c r="P23" s="41"/>
      <c r="Q23" s="41" t="n">
        <v>4</v>
      </c>
      <c r="R23" s="43"/>
      <c r="S23" s="43"/>
      <c r="T23" s="44"/>
    </row>
    <row r="24" customFormat="false" ht="15.75" hidden="false" customHeight="false" outlineLevel="0" collapsed="false">
      <c r="A24" s="35" t="n">
        <v>22</v>
      </c>
      <c r="B24" s="9" t="n">
        <v>9</v>
      </c>
      <c r="C24" s="37" t="str">
        <f aca="false">IF(B24="","",VLOOKUP($B24,'Inscription 7,800 kms'!$A$3:$F$90,2,0))</f>
        <v>BOUCHUD</v>
      </c>
      <c r="D24" s="37" t="str">
        <f aca="false">IF(B24="","",VLOOKUP($B24,'Inscription 7,800 kms'!$A$3:$F$90,3,0))</f>
        <v>Christian</v>
      </c>
      <c r="E24" s="37" t="str">
        <f aca="false">IF(B24="","",VLOOKUP($B24,'Inscription 7,800 kms'!$A$3:$F$90,4,0))</f>
        <v>AC Gigouzac</v>
      </c>
      <c r="F24" s="38" t="str">
        <f aca="false">IF(B24="","",VLOOKUP($B24,'Inscription 7,800 kms'!$A$3:$F$90,5,0))</f>
        <v>M</v>
      </c>
      <c r="G24" s="37" t="str">
        <f aca="false">IF(B24="","",VLOOKUP($B24,'Inscription 7,800 kms'!$A$3:$F$90,6,0))</f>
        <v>M6</v>
      </c>
      <c r="H24" s="45" t="n">
        <v>49.58</v>
      </c>
      <c r="I24" s="40"/>
      <c r="J24" s="41"/>
      <c r="K24" s="41"/>
      <c r="L24" s="41"/>
      <c r="M24" s="41"/>
      <c r="N24" s="41"/>
      <c r="O24" s="41"/>
      <c r="P24" s="41"/>
      <c r="Q24" s="41"/>
      <c r="R24" s="52" t="n">
        <v>2</v>
      </c>
      <c r="S24" s="52"/>
      <c r="T24" s="44"/>
    </row>
    <row r="25" customFormat="false" ht="15.75" hidden="false" customHeight="false" outlineLevel="0" collapsed="false">
      <c r="A25" s="35" t="n">
        <v>23</v>
      </c>
      <c r="B25" s="9" t="n">
        <v>15</v>
      </c>
      <c r="C25" s="37" t="str">
        <f aca="false">IF(B25="","",VLOOKUP($B25,'Inscription 7,800 kms'!$A$3:$F$90,2,0))</f>
        <v>ALESI</v>
      </c>
      <c r="D25" s="37" t="str">
        <f aca="false">IF(B25="","",VLOOKUP($B25,'Inscription 7,800 kms'!$A$3:$F$90,3,0))</f>
        <v>Vincent</v>
      </c>
      <c r="E25" s="37" t="str">
        <f aca="false">IF(B25="","",VLOOKUP($B25,'Inscription 7,800 kms'!$A$3:$F$90,4,0))</f>
        <v>Team Mas de la Paltrié</v>
      </c>
      <c r="F25" s="38" t="str">
        <f aca="false">IF(B25="","",VLOOKUP($B25,'Inscription 7,800 kms'!$A$3:$F$90,5,0))</f>
        <v>M</v>
      </c>
      <c r="G25" s="37" t="str">
        <f aca="false">IF(B25="","",VLOOKUP($B25,'Inscription 7,800 kms'!$A$3:$F$90,6,0))</f>
        <v>SE</v>
      </c>
      <c r="H25" s="45" t="n">
        <v>50.18</v>
      </c>
      <c r="I25" s="40"/>
      <c r="J25" s="41"/>
      <c r="K25" s="41" t="n">
        <v>6</v>
      </c>
      <c r="L25" s="41"/>
      <c r="M25" s="41"/>
      <c r="N25" s="41"/>
      <c r="O25" s="41"/>
      <c r="P25" s="41"/>
      <c r="Q25" s="41"/>
      <c r="R25" s="43"/>
      <c r="S25" s="43"/>
      <c r="T25" s="44"/>
    </row>
    <row r="26" customFormat="false" ht="15.75" hidden="false" customHeight="false" outlineLevel="0" collapsed="false">
      <c r="A26" s="35" t="n">
        <v>24</v>
      </c>
      <c r="B26" s="9" t="n">
        <v>16</v>
      </c>
      <c r="C26" s="37" t="str">
        <f aca="false">IF(B26="","",VLOOKUP($B26,'Inscription 7,800 kms'!$A$3:$F$90,2,0))</f>
        <v>ALESI</v>
      </c>
      <c r="D26" s="37" t="str">
        <f aca="false">IF(B26="","",VLOOKUP($B26,'Inscription 7,800 kms'!$A$3:$F$90,3,0))</f>
        <v>Lucie</v>
      </c>
      <c r="E26" s="37" t="str">
        <f aca="false">IF(B26="","",VLOOKUP($B26,'Inscription 7,800 kms'!$A$3:$F$90,4,0))</f>
        <v>Team Mas de la Paltrié</v>
      </c>
      <c r="F26" s="38" t="str">
        <f aca="false">IF(B26="","",VLOOKUP($B26,'Inscription 7,800 kms'!$A$3:$F$90,5,0))</f>
        <v>F</v>
      </c>
      <c r="G26" s="37" t="str">
        <f aca="false">IF(B26="","",VLOOKUP($B26,'Inscription 7,800 kms'!$A$3:$F$90,6,0))</f>
        <v>SE</v>
      </c>
      <c r="H26" s="45" t="n">
        <v>50.18</v>
      </c>
      <c r="I26" s="40"/>
      <c r="J26" s="41"/>
      <c r="K26" s="51" t="n">
        <v>2</v>
      </c>
      <c r="L26" s="41"/>
      <c r="M26" s="41"/>
      <c r="N26" s="41"/>
      <c r="O26" s="41"/>
      <c r="P26" s="41"/>
      <c r="Q26" s="41"/>
      <c r="R26" s="41"/>
      <c r="S26" s="43"/>
      <c r="T26" s="44"/>
      <c r="V26" s="48"/>
    </row>
    <row r="27" customFormat="false" ht="15.75" hidden="false" customHeight="false" outlineLevel="0" collapsed="false">
      <c r="A27" s="35" t="n">
        <v>25</v>
      </c>
      <c r="B27" s="9" t="n">
        <v>3</v>
      </c>
      <c r="C27" s="37" t="str">
        <f aca="false">IF(B27="","",VLOOKUP($B27,'Inscription 7,800 kms'!$A$3:$F$90,2,0))</f>
        <v>SUAREZ</v>
      </c>
      <c r="D27" s="37" t="str">
        <f aca="false">IF(B27="","",VLOOKUP($B27,'Inscription 7,800 kms'!$A$3:$F$90,3,0))</f>
        <v>Jocelyne</v>
      </c>
      <c r="E27" s="37" t="str">
        <f aca="false">IF(B27="","",VLOOKUP($B27,'Inscription 7,800 kms'!$A$3:$F$90,4,0))</f>
        <v>AC Gigouzac</v>
      </c>
      <c r="F27" s="38" t="str">
        <f aca="false">IF(B27="","",VLOOKUP($B27,'Inscription 7,800 kms'!$A$3:$F$90,5,0))</f>
        <v>F</v>
      </c>
      <c r="G27" s="37" t="str">
        <f aca="false">IF(B27="","",VLOOKUP($B27,'Inscription 7,800 kms'!$A$3:$F$90,6,0))</f>
        <v>M6</v>
      </c>
      <c r="H27" s="45" t="s">
        <v>86</v>
      </c>
      <c r="I27" s="40"/>
      <c r="J27" s="41"/>
      <c r="K27" s="41"/>
      <c r="L27" s="41"/>
      <c r="M27" s="41"/>
      <c r="N27" s="41"/>
      <c r="O27" s="41"/>
      <c r="P27" s="41"/>
      <c r="Q27" s="41"/>
      <c r="R27" s="51" t="n">
        <v>1</v>
      </c>
      <c r="S27" s="43"/>
      <c r="T27" s="44"/>
    </row>
    <row r="28" customFormat="false" ht="15.75" hidden="false" customHeight="false" outlineLevel="0" collapsed="false">
      <c r="A28" s="35" t="n">
        <v>26</v>
      </c>
      <c r="B28" s="9" t="n">
        <v>4</v>
      </c>
      <c r="C28" s="37" t="str">
        <f aca="false">IF(B28="","",VLOOKUP($B28,'Inscription 7,800 kms'!$A$3:$F$90,2,0))</f>
        <v>BARRAU</v>
      </c>
      <c r="D28" s="37" t="str">
        <f aca="false">IF(B28="","",VLOOKUP($B28,'Inscription 7,800 kms'!$A$3:$F$90,3,0))</f>
        <v>Laurent</v>
      </c>
      <c r="E28" s="37" t="str">
        <f aca="false">IF(B28="","",VLOOKUP($B28,'Inscription 7,800 kms'!$A$3:$F$90,4,0))</f>
        <v>AC Gigouzac</v>
      </c>
      <c r="F28" s="38" t="str">
        <f aca="false">IF(B28="","",VLOOKUP($B28,'Inscription 7,800 kms'!$A$3:$F$90,5,0))</f>
        <v>M</v>
      </c>
      <c r="G28" s="37" t="str">
        <f aca="false">IF(B28="","",VLOOKUP($B28,'Inscription 7,800 kms'!$A$3:$F$90,6,0))</f>
        <v>M5</v>
      </c>
      <c r="H28" s="45" t="s">
        <v>87</v>
      </c>
      <c r="I28" s="40"/>
      <c r="J28" s="41"/>
      <c r="K28" s="41"/>
      <c r="L28" s="41"/>
      <c r="M28" s="41"/>
      <c r="N28" s="41"/>
      <c r="O28" s="41"/>
      <c r="P28" s="41"/>
      <c r="Q28" s="41" t="n">
        <v>5</v>
      </c>
      <c r="R28" s="41"/>
      <c r="S28" s="43"/>
      <c r="T28" s="44"/>
    </row>
    <row r="29" customFormat="false" ht="16.5" hidden="false" customHeight="false" outlineLevel="0" collapsed="false">
      <c r="A29" s="35" t="n">
        <v>27</v>
      </c>
      <c r="B29" s="9" t="n">
        <v>25</v>
      </c>
      <c r="C29" s="37" t="str">
        <f aca="false">IF(B29="","",VLOOKUP($B29,'Inscription 7,800 kms'!$A$3:$F$90,2,0))</f>
        <v>BONNET</v>
      </c>
      <c r="D29" s="37" t="str">
        <f aca="false">IF(B29="","",VLOOKUP($B29,'Inscription 7,800 kms'!$A$3:$F$90,3,0))</f>
        <v>Marthe</v>
      </c>
      <c r="E29" s="37" t="str">
        <f aca="false">IF(B29="","",VLOOKUP($B29,'Inscription 7,800 kms'!$A$3:$F$90,4,0))</f>
        <v>Cahors</v>
      </c>
      <c r="F29" s="38" t="str">
        <f aca="false">IF(B29="","",VLOOKUP($B29,'Inscription 7,800 kms'!$A$3:$F$90,5,0))</f>
        <v>F</v>
      </c>
      <c r="G29" s="37" t="str">
        <f aca="false">IF(B29="","",VLOOKUP($B29,'Inscription 7,800 kms'!$A$3:$F$90,6,0))</f>
        <v>M8</v>
      </c>
      <c r="H29" s="45" t="s">
        <v>88</v>
      </c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57" t="n">
        <v>1</v>
      </c>
      <c r="T29" s="44"/>
    </row>
    <row r="30" customFormat="false" ht="19.5" hidden="false" customHeight="false" outlineLevel="0" collapsed="false">
      <c r="A30" s="3" t="s">
        <v>8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false" outlineLevel="0" collapsed="false">
      <c r="A31" s="24" t="s">
        <v>83</v>
      </c>
      <c r="B31" s="25" t="s">
        <v>1</v>
      </c>
      <c r="C31" s="26" t="s">
        <v>2</v>
      </c>
      <c r="D31" s="26" t="s">
        <v>3</v>
      </c>
      <c r="E31" s="26" t="s">
        <v>4</v>
      </c>
      <c r="F31" s="27" t="s">
        <v>5</v>
      </c>
      <c r="G31" s="28" t="s">
        <v>6</v>
      </c>
      <c r="H31" s="29" t="s">
        <v>84</v>
      </c>
      <c r="I31" s="30" t="s">
        <v>60</v>
      </c>
      <c r="J31" s="31" t="s">
        <v>11</v>
      </c>
      <c r="K31" s="31" t="s">
        <v>23</v>
      </c>
      <c r="L31" s="31" t="s">
        <v>66</v>
      </c>
      <c r="M31" s="32" t="s">
        <v>85</v>
      </c>
      <c r="N31" s="31" t="s">
        <v>27</v>
      </c>
      <c r="O31" s="31" t="s">
        <v>46</v>
      </c>
      <c r="P31" s="31" t="s">
        <v>79</v>
      </c>
      <c r="Q31" s="31" t="s">
        <v>20</v>
      </c>
      <c r="R31" s="33" t="s">
        <v>15</v>
      </c>
      <c r="S31" s="33" t="s">
        <v>39</v>
      </c>
      <c r="T31" s="34" t="s">
        <v>76</v>
      </c>
    </row>
    <row r="32" customFormat="false" ht="15.75" hidden="false" customHeight="false" outlineLevel="0" collapsed="false">
      <c r="A32" s="35" t="n">
        <v>28</v>
      </c>
      <c r="B32" s="9"/>
      <c r="C32" s="37" t="str">
        <f aca="false">IF(B32="","",VLOOKUP($B32,'Inscription 7,800 kms'!$A$3:$F$90,2,0))</f>
        <v/>
      </c>
      <c r="D32" s="37" t="str">
        <f aca="false">IF(B32="","",VLOOKUP($B32,'Inscription 7,800 kms'!$A$3:$F$90,3,0))</f>
        <v/>
      </c>
      <c r="E32" s="37" t="str">
        <f aca="false">IF(B32="","",VLOOKUP($B32,'Inscription 7,800 kms'!$A$3:$F$90,4,0))</f>
        <v/>
      </c>
      <c r="F32" s="38" t="str">
        <f aca="false">IF(B32="","",VLOOKUP($B32,'Inscription 7,800 kms'!$A$3:$F$90,5,0))</f>
        <v/>
      </c>
      <c r="G32" s="37" t="str">
        <f aca="false">IF(B32="","",VLOOKUP($B32,'Inscription 7,800 kms'!$A$3:$F$90,6,0))</f>
        <v/>
      </c>
      <c r="H32" s="45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3"/>
      <c r="T32" s="44"/>
    </row>
    <row r="33" customFormat="false" ht="15.75" hidden="false" customHeight="false" outlineLevel="0" collapsed="false">
      <c r="A33" s="35" t="n">
        <v>29</v>
      </c>
      <c r="B33" s="9"/>
      <c r="C33" s="37" t="str">
        <f aca="false">IF(B33="","",VLOOKUP($B33,'Inscription 7,800 kms'!$A$3:$F$90,2,0))</f>
        <v/>
      </c>
      <c r="D33" s="37" t="str">
        <f aca="false">IF(B33="","",VLOOKUP($B33,'Inscription 7,800 kms'!$A$3:$F$90,3,0))</f>
        <v/>
      </c>
      <c r="E33" s="37" t="str">
        <f aca="false">IF(B33="","",VLOOKUP($B33,'Inscription 7,800 kms'!$A$3:$F$90,4,0))</f>
        <v/>
      </c>
      <c r="F33" s="38" t="str">
        <f aca="false">IF(B33="","",VLOOKUP($B33,'Inscription 7,800 kms'!$A$3:$F$90,5,0))</f>
        <v/>
      </c>
      <c r="G33" s="37" t="str">
        <f aca="false">IF(B33="","",VLOOKUP($B33,'Inscription 7,800 kms'!$A$3:$F$90,6,0))</f>
        <v/>
      </c>
      <c r="H33" s="45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3"/>
      <c r="T33" s="44"/>
    </row>
    <row r="34" customFormat="false" ht="15.75" hidden="false" customHeight="false" outlineLevel="0" collapsed="false">
      <c r="A34" s="35" t="n">
        <v>30</v>
      </c>
      <c r="B34" s="9"/>
      <c r="C34" s="37" t="str">
        <f aca="false">IF(B34="","",VLOOKUP($B34,'Inscription 7,800 kms'!$A$3:$F$90,2,0))</f>
        <v/>
      </c>
      <c r="D34" s="37" t="str">
        <f aca="false">IF(B34="","",VLOOKUP($B34,'Inscription 7,800 kms'!$A$3:$F$90,3,0))</f>
        <v/>
      </c>
      <c r="E34" s="37" t="str">
        <f aca="false">IF(B34="","",VLOOKUP($B34,'Inscription 7,800 kms'!$A$3:$F$90,4,0))</f>
        <v/>
      </c>
      <c r="F34" s="38" t="str">
        <f aca="false">IF(B34="","",VLOOKUP($B34,'Inscription 7,800 kms'!$A$3:$F$90,5,0))</f>
        <v/>
      </c>
      <c r="G34" s="37" t="str">
        <f aca="false">IF(B34="","",VLOOKUP($B34,'Inscription 7,800 kms'!$A$3:$F$90,6,0))</f>
        <v/>
      </c>
      <c r="H34" s="45"/>
      <c r="I34" s="40"/>
      <c r="J34" s="41"/>
      <c r="K34" s="41"/>
      <c r="L34" s="41"/>
      <c r="M34" s="41"/>
      <c r="N34" s="41"/>
      <c r="O34" s="41"/>
      <c r="P34" s="41"/>
      <c r="Q34" s="41"/>
      <c r="R34" s="41"/>
      <c r="S34" s="43"/>
      <c r="T34" s="44"/>
    </row>
    <row r="35" customFormat="false" ht="15.75" hidden="false" customHeight="false" outlineLevel="0" collapsed="false">
      <c r="A35" s="35" t="n">
        <v>31</v>
      </c>
      <c r="B35" s="9"/>
      <c r="C35" s="37" t="str">
        <f aca="false">IF(B35="","",VLOOKUP($B35,'Inscription 7,800 kms'!$A$3:$F$90,2,0))</f>
        <v/>
      </c>
      <c r="D35" s="37" t="str">
        <f aca="false">IF(B35="","",VLOOKUP($B35,'Inscription 7,800 kms'!$A$3:$F$90,3,0))</f>
        <v/>
      </c>
      <c r="E35" s="37" t="str">
        <f aca="false">IF(B35="","",VLOOKUP($B35,'Inscription 7,800 kms'!$A$3:$F$90,4,0))</f>
        <v/>
      </c>
      <c r="F35" s="38" t="str">
        <f aca="false">IF(B35="","",VLOOKUP($B35,'Inscription 7,800 kms'!$A$3:$F$90,5,0))</f>
        <v/>
      </c>
      <c r="G35" s="37" t="str">
        <f aca="false">IF(B35="","",VLOOKUP($B35,'Inscription 7,800 kms'!$A$3:$F$90,6,0))</f>
        <v/>
      </c>
      <c r="H35" s="45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3"/>
      <c r="T35" s="44"/>
    </row>
    <row r="36" customFormat="false" ht="15.75" hidden="false" customHeight="false" outlineLevel="0" collapsed="false">
      <c r="A36" s="35" t="n">
        <v>32</v>
      </c>
      <c r="B36" s="9"/>
      <c r="C36" s="37" t="str">
        <f aca="false">IF(B36="","",VLOOKUP($B36,'Inscription 7,800 kms'!$A$3:$F$90,2,0))</f>
        <v/>
      </c>
      <c r="D36" s="37" t="str">
        <f aca="false">IF(B36="","",VLOOKUP($B36,'Inscription 7,800 kms'!$A$3:$F$90,3,0))</f>
        <v/>
      </c>
      <c r="E36" s="37" t="str">
        <f aca="false">IF(B36="","",VLOOKUP($B36,'Inscription 7,800 kms'!$A$3:$F$90,4,0))</f>
        <v/>
      </c>
      <c r="F36" s="38" t="str">
        <f aca="false">IF(B36="","",VLOOKUP($B36,'Inscription 7,800 kms'!$A$3:$F$90,5,0))</f>
        <v/>
      </c>
      <c r="G36" s="37" t="str">
        <f aca="false">IF(B36="","",VLOOKUP($B36,'Inscription 7,800 kms'!$A$3:$F$90,6,0))</f>
        <v/>
      </c>
      <c r="H36" s="45"/>
      <c r="I36" s="40"/>
      <c r="J36" s="41"/>
      <c r="K36" s="41"/>
      <c r="L36" s="41"/>
      <c r="M36" s="41"/>
      <c r="N36" s="41"/>
      <c r="O36" s="41"/>
      <c r="P36" s="41"/>
      <c r="Q36" s="41"/>
      <c r="R36" s="41"/>
      <c r="S36" s="43"/>
      <c r="T36" s="44"/>
    </row>
    <row r="37" customFormat="false" ht="15.75" hidden="false" customHeight="false" outlineLevel="0" collapsed="false">
      <c r="A37" s="35" t="n">
        <v>33</v>
      </c>
      <c r="B37" s="9"/>
      <c r="C37" s="37" t="str">
        <f aca="false">IF(B37="","",VLOOKUP($B37,'Inscription 7,800 kms'!$A$3:$F$90,2,0))</f>
        <v/>
      </c>
      <c r="D37" s="37" t="str">
        <f aca="false">IF(B37="","",VLOOKUP($B37,'Inscription 7,800 kms'!$A$3:$F$90,3,0))</f>
        <v/>
      </c>
      <c r="E37" s="37" t="str">
        <f aca="false">IF(B37="","",VLOOKUP($B37,'Inscription 7,800 kms'!$A$3:$F$90,4,0))</f>
        <v/>
      </c>
      <c r="F37" s="38" t="str">
        <f aca="false">IF(B37="","",VLOOKUP($B37,'Inscription 7,800 kms'!$A$3:$F$90,5,0))</f>
        <v/>
      </c>
      <c r="G37" s="37" t="str">
        <f aca="false">IF(B37="","",VLOOKUP($B37,'Inscription 7,800 kms'!$A$3:$F$90,6,0))</f>
        <v/>
      </c>
      <c r="H37" s="45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3"/>
      <c r="T37" s="44"/>
    </row>
    <row r="38" customFormat="false" ht="15.75" hidden="false" customHeight="false" outlineLevel="0" collapsed="false">
      <c r="A38" s="35" t="n">
        <v>34</v>
      </c>
      <c r="B38" s="9"/>
      <c r="C38" s="37" t="str">
        <f aca="false">IF(B38="","",VLOOKUP($B38,'Inscription 7,800 kms'!$A$3:$F$90,2,0))</f>
        <v/>
      </c>
      <c r="D38" s="37" t="str">
        <f aca="false">IF(B38="","",VLOOKUP($B38,'Inscription 7,800 kms'!$A$3:$F$90,3,0))</f>
        <v/>
      </c>
      <c r="E38" s="37" t="str">
        <f aca="false">IF(B38="","",VLOOKUP($B38,'Inscription 7,800 kms'!$A$3:$F$90,4,0))</f>
        <v/>
      </c>
      <c r="F38" s="38" t="str">
        <f aca="false">IF(B38="","",VLOOKUP($B38,'Inscription 7,800 kms'!$A$3:$F$90,5,0))</f>
        <v/>
      </c>
      <c r="G38" s="37" t="str">
        <f aca="false">IF(B38="","",VLOOKUP($B38,'Inscription 7,800 kms'!$A$3:$F$90,6,0))</f>
        <v/>
      </c>
      <c r="H38" s="45"/>
      <c r="I38" s="40"/>
      <c r="J38" s="41"/>
      <c r="K38" s="41"/>
      <c r="L38" s="41"/>
      <c r="M38" s="41"/>
      <c r="N38" s="41"/>
      <c r="O38" s="41"/>
      <c r="P38" s="41"/>
      <c r="Q38" s="41"/>
      <c r="R38" s="41"/>
      <c r="S38" s="43"/>
      <c r="T38" s="44"/>
    </row>
    <row r="39" customFormat="false" ht="15.75" hidden="false" customHeight="false" outlineLevel="0" collapsed="false">
      <c r="A39" s="35" t="n">
        <v>35</v>
      </c>
      <c r="B39" s="9"/>
      <c r="C39" s="37" t="str">
        <f aca="false">IF(B39="","",VLOOKUP($B39,'Inscription 7,800 kms'!$A$3:$F$90,2,0))</f>
        <v/>
      </c>
      <c r="D39" s="37" t="str">
        <f aca="false">IF(B39="","",VLOOKUP($B39,'Inscription 7,800 kms'!$A$3:$F$90,3,0))</f>
        <v/>
      </c>
      <c r="E39" s="37" t="str">
        <f aca="false">IF(B39="","",VLOOKUP($B39,'Inscription 7,800 kms'!$A$3:$F$90,4,0))</f>
        <v/>
      </c>
      <c r="F39" s="38" t="str">
        <f aca="false">IF(B39="","",VLOOKUP($B39,'Inscription 7,800 kms'!$A$3:$F$90,5,0))</f>
        <v/>
      </c>
      <c r="G39" s="37" t="str">
        <f aca="false">IF(B39="","",VLOOKUP($B39,'Inscription 7,800 kms'!$A$3:$F$90,6,0))</f>
        <v/>
      </c>
      <c r="H39" s="45"/>
      <c r="I39" s="40"/>
      <c r="J39" s="41"/>
      <c r="K39" s="41"/>
      <c r="L39" s="41"/>
      <c r="M39" s="41"/>
      <c r="N39" s="41"/>
      <c r="O39" s="41"/>
      <c r="P39" s="41"/>
      <c r="Q39" s="41"/>
      <c r="R39" s="41"/>
      <c r="S39" s="43"/>
      <c r="T39" s="44"/>
    </row>
    <row r="40" customFormat="false" ht="15.75" hidden="false" customHeight="false" outlineLevel="0" collapsed="false">
      <c r="A40" s="35" t="n">
        <v>36</v>
      </c>
      <c r="B40" s="9"/>
      <c r="C40" s="37" t="str">
        <f aca="false">IF(B40="","",VLOOKUP($B40,'Inscription 7,800 kms'!$A$3:$F$90,2,0))</f>
        <v/>
      </c>
      <c r="D40" s="37" t="str">
        <f aca="false">IF(B40="","",VLOOKUP($B40,'Inscription 7,800 kms'!$A$3:$F$90,3,0))</f>
        <v/>
      </c>
      <c r="E40" s="37" t="str">
        <f aca="false">IF(B40="","",VLOOKUP($B40,'Inscription 7,800 kms'!$A$3:$F$90,4,0))</f>
        <v/>
      </c>
      <c r="F40" s="38" t="str">
        <f aca="false">IF(B40="","",VLOOKUP($B40,'Inscription 7,800 kms'!$A$3:$F$90,5,0))</f>
        <v/>
      </c>
      <c r="G40" s="37" t="str">
        <f aca="false">IF(B40="","",VLOOKUP($B40,'Inscription 7,800 kms'!$A$3:$F$90,6,0))</f>
        <v/>
      </c>
      <c r="H40" s="45"/>
      <c r="I40" s="40"/>
      <c r="J40" s="41"/>
      <c r="K40" s="41"/>
      <c r="L40" s="41"/>
      <c r="M40" s="41"/>
      <c r="N40" s="41"/>
      <c r="O40" s="41"/>
      <c r="P40" s="41"/>
      <c r="Q40" s="41"/>
      <c r="R40" s="41"/>
      <c r="S40" s="43"/>
      <c r="T40" s="44"/>
    </row>
    <row r="41" customFormat="false" ht="15.75" hidden="false" customHeight="false" outlineLevel="0" collapsed="false">
      <c r="A41" s="35" t="n">
        <v>37</v>
      </c>
      <c r="B41" s="9"/>
      <c r="C41" s="37" t="str">
        <f aca="false">IF(B41="","",VLOOKUP($B41,'Inscription 7,800 kms'!$A$3:$F$90,2,0))</f>
        <v/>
      </c>
      <c r="D41" s="37" t="str">
        <f aca="false">IF(B41="","",VLOOKUP($B41,'Inscription 7,800 kms'!$A$3:$F$90,3,0))</f>
        <v/>
      </c>
      <c r="E41" s="37" t="str">
        <f aca="false">IF(B41="","",VLOOKUP($B41,'Inscription 7,800 kms'!$A$3:$F$90,4,0))</f>
        <v/>
      </c>
      <c r="F41" s="38" t="str">
        <f aca="false">IF(B41="","",VLOOKUP($B41,'Inscription 7,800 kms'!$A$3:$F$90,5,0))</f>
        <v/>
      </c>
      <c r="G41" s="37" t="str">
        <f aca="false">IF(B41="","",VLOOKUP($B41,'Inscription 7,800 kms'!$A$3:$F$90,6,0))</f>
        <v/>
      </c>
      <c r="H41" s="45"/>
      <c r="I41" s="40"/>
      <c r="J41" s="41"/>
      <c r="K41" s="41"/>
      <c r="L41" s="41"/>
      <c r="M41" s="41"/>
      <c r="N41" s="41"/>
      <c r="O41" s="41"/>
      <c r="P41" s="41"/>
      <c r="Q41" s="41"/>
      <c r="R41" s="41"/>
      <c r="S41" s="43"/>
      <c r="T41" s="44"/>
    </row>
    <row r="42" customFormat="false" ht="15.75" hidden="false" customHeight="false" outlineLevel="0" collapsed="false">
      <c r="A42" s="35" t="n">
        <v>38</v>
      </c>
      <c r="B42" s="9"/>
      <c r="C42" s="37" t="str">
        <f aca="false">IF(B42="","",VLOOKUP($B42,'Inscription 7,800 kms'!$A$3:$F$90,2,0))</f>
        <v/>
      </c>
      <c r="D42" s="37" t="str">
        <f aca="false">IF(B42="","",VLOOKUP($B42,'Inscription 7,800 kms'!$A$3:$F$90,3,0))</f>
        <v/>
      </c>
      <c r="E42" s="37" t="str">
        <f aca="false">IF(B42="","",VLOOKUP($B42,'Inscription 7,800 kms'!$A$3:$F$90,4,0))</f>
        <v/>
      </c>
      <c r="F42" s="38" t="str">
        <f aca="false">IF(B42="","",VLOOKUP($B42,'Inscription 7,800 kms'!$A$3:$F$90,5,0))</f>
        <v/>
      </c>
      <c r="G42" s="37" t="str">
        <f aca="false">IF(B42="","",VLOOKUP($B42,'Inscription 7,800 kms'!$A$3:$F$90,6,0))</f>
        <v/>
      </c>
      <c r="H42" s="45"/>
      <c r="I42" s="40"/>
      <c r="J42" s="41"/>
      <c r="K42" s="41"/>
      <c r="L42" s="41"/>
      <c r="M42" s="41"/>
      <c r="N42" s="41"/>
      <c r="O42" s="41"/>
      <c r="P42" s="41"/>
      <c r="Q42" s="41"/>
      <c r="R42" s="41"/>
      <c r="S42" s="43"/>
      <c r="T42" s="44"/>
    </row>
    <row r="43" customFormat="false" ht="15.75" hidden="false" customHeight="false" outlineLevel="0" collapsed="false">
      <c r="A43" s="35" t="n">
        <v>39</v>
      </c>
      <c r="B43" s="9"/>
      <c r="C43" s="37" t="str">
        <f aca="false">IF(B43="","",VLOOKUP($B43,'Inscription 7,800 kms'!$A$3:$F$90,2,0))</f>
        <v/>
      </c>
      <c r="D43" s="37" t="str">
        <f aca="false">IF(B43="","",VLOOKUP($B43,'Inscription 7,800 kms'!$A$3:$F$90,3,0))</f>
        <v/>
      </c>
      <c r="E43" s="37" t="str">
        <f aca="false">IF(B43="","",VLOOKUP($B43,'Inscription 7,800 kms'!$A$3:$F$90,4,0))</f>
        <v/>
      </c>
      <c r="F43" s="38" t="str">
        <f aca="false">IF(B43="","",VLOOKUP($B43,'Inscription 7,800 kms'!$A$3:$F$90,5,0))</f>
        <v/>
      </c>
      <c r="G43" s="37" t="str">
        <f aca="false">IF(B43="","",VLOOKUP($B43,'Inscription 7,800 kms'!$A$3:$F$90,6,0))</f>
        <v/>
      </c>
      <c r="H43" s="45"/>
      <c r="I43" s="40"/>
      <c r="J43" s="41"/>
      <c r="K43" s="41"/>
      <c r="L43" s="41"/>
      <c r="M43" s="41"/>
      <c r="N43" s="41"/>
      <c r="O43" s="41"/>
      <c r="P43" s="41"/>
      <c r="Q43" s="41"/>
      <c r="R43" s="41"/>
      <c r="S43" s="43"/>
      <c r="T43" s="44"/>
    </row>
    <row r="44" customFormat="false" ht="15.75" hidden="false" customHeight="false" outlineLevel="0" collapsed="false">
      <c r="A44" s="35" t="n">
        <v>40</v>
      </c>
      <c r="B44" s="9"/>
      <c r="C44" s="37" t="str">
        <f aca="false">IF(B44="","",VLOOKUP($B44,'Inscription 7,800 kms'!$A$3:$F$90,2,0))</f>
        <v/>
      </c>
      <c r="D44" s="37" t="str">
        <f aca="false">IF(B44="","",VLOOKUP($B44,'Inscription 7,800 kms'!$A$3:$F$90,3,0))</f>
        <v/>
      </c>
      <c r="E44" s="37" t="str">
        <f aca="false">IF(B44="","",VLOOKUP($B44,'Inscription 7,800 kms'!$A$3:$F$90,4,0))</f>
        <v/>
      </c>
      <c r="F44" s="38" t="str">
        <f aca="false">IF(B44="","",VLOOKUP($B44,'Inscription 7,800 kms'!$A$3:$F$90,5,0))</f>
        <v/>
      </c>
      <c r="G44" s="37" t="str">
        <f aca="false">IF(B44="","",VLOOKUP($B44,'Inscription 7,800 kms'!$A$3:$F$90,6,0))</f>
        <v/>
      </c>
      <c r="H44" s="45"/>
      <c r="I44" s="40"/>
      <c r="J44" s="41"/>
      <c r="K44" s="41"/>
      <c r="L44" s="41"/>
      <c r="M44" s="41"/>
      <c r="N44" s="41"/>
      <c r="O44" s="41"/>
      <c r="P44" s="41"/>
      <c r="Q44" s="41"/>
      <c r="R44" s="41"/>
      <c r="S44" s="43"/>
      <c r="T44" s="44"/>
    </row>
    <row r="45" customFormat="false" ht="15.75" hidden="false" customHeight="false" outlineLevel="0" collapsed="false">
      <c r="A45" s="35" t="n">
        <v>41</v>
      </c>
      <c r="B45" s="9"/>
      <c r="C45" s="37" t="str">
        <f aca="false">IF(B45="","",VLOOKUP($B45,'Inscription 7,800 kms'!$A$3:$F$90,2,0))</f>
        <v/>
      </c>
      <c r="D45" s="37" t="str">
        <f aca="false">IF(B45="","",VLOOKUP($B45,'Inscription 7,800 kms'!$A$3:$F$90,3,0))</f>
        <v/>
      </c>
      <c r="E45" s="37" t="str">
        <f aca="false">IF(B45="","",VLOOKUP($B45,'Inscription 7,800 kms'!$A$3:$F$90,4,0))</f>
        <v/>
      </c>
      <c r="F45" s="38" t="str">
        <f aca="false">IF(B45="","",VLOOKUP($B45,'Inscription 7,800 kms'!$A$3:$F$90,5,0))</f>
        <v/>
      </c>
      <c r="G45" s="37" t="str">
        <f aca="false">IF(B45="","",VLOOKUP($B45,'Inscription 7,800 kms'!$A$3:$F$90,6,0))</f>
        <v/>
      </c>
      <c r="H45" s="45"/>
      <c r="I45" s="40"/>
      <c r="J45" s="41"/>
      <c r="K45" s="41"/>
      <c r="L45" s="41"/>
      <c r="M45" s="41"/>
      <c r="N45" s="41"/>
      <c r="O45" s="41"/>
      <c r="P45" s="41"/>
      <c r="Q45" s="41"/>
      <c r="R45" s="41"/>
      <c r="S45" s="43"/>
      <c r="T45" s="44"/>
    </row>
    <row r="46" customFormat="false" ht="15.75" hidden="false" customHeight="false" outlineLevel="0" collapsed="false">
      <c r="A46" s="35" t="n">
        <v>42</v>
      </c>
      <c r="B46" s="9"/>
      <c r="C46" s="37" t="str">
        <f aca="false">IF(B46="","",VLOOKUP($B46,'Inscription 7,800 kms'!$A$3:$F$90,2,0))</f>
        <v/>
      </c>
      <c r="D46" s="37" t="str">
        <f aca="false">IF(B46="","",VLOOKUP($B46,'Inscription 7,800 kms'!$A$3:$F$90,3,0))</f>
        <v/>
      </c>
      <c r="E46" s="37" t="str">
        <f aca="false">IF(B46="","",VLOOKUP($B46,'Inscription 7,800 kms'!$A$3:$F$90,4,0))</f>
        <v/>
      </c>
      <c r="F46" s="38" t="str">
        <f aca="false">IF(B46="","",VLOOKUP($B46,'Inscription 7,800 kms'!$A$3:$F$90,5,0))</f>
        <v/>
      </c>
      <c r="G46" s="37" t="str">
        <f aca="false">IF(B46="","",VLOOKUP($B46,'Inscription 7,800 kms'!$A$3:$F$90,6,0))</f>
        <v/>
      </c>
      <c r="H46" s="45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3"/>
      <c r="T46" s="44"/>
    </row>
    <row r="47" customFormat="false" ht="15.75" hidden="false" customHeight="false" outlineLevel="0" collapsed="false">
      <c r="A47" s="35" t="n">
        <v>43</v>
      </c>
      <c r="B47" s="9"/>
      <c r="C47" s="37" t="str">
        <f aca="false">IF(B47="","",VLOOKUP($B47,'Inscription 7,800 kms'!$A$3:$F$90,2,0))</f>
        <v/>
      </c>
      <c r="D47" s="37" t="str">
        <f aca="false">IF(B47="","",VLOOKUP($B47,'Inscription 7,800 kms'!$A$3:$F$90,3,0))</f>
        <v/>
      </c>
      <c r="E47" s="37" t="str">
        <f aca="false">IF(B47="","",VLOOKUP($B47,'Inscription 7,800 kms'!$A$3:$F$90,4,0))</f>
        <v/>
      </c>
      <c r="F47" s="38" t="str">
        <f aca="false">IF(B47="","",VLOOKUP($B47,'Inscription 7,800 kms'!$A$3:$F$90,5,0))</f>
        <v/>
      </c>
      <c r="G47" s="37" t="str">
        <f aca="false">IF(B47="","",VLOOKUP($B47,'Inscription 7,800 kms'!$A$3:$F$90,6,0))</f>
        <v/>
      </c>
      <c r="H47" s="45"/>
      <c r="I47" s="40"/>
      <c r="J47" s="41"/>
      <c r="K47" s="41"/>
      <c r="L47" s="41"/>
      <c r="M47" s="41"/>
      <c r="N47" s="41"/>
      <c r="O47" s="41"/>
      <c r="P47" s="41"/>
      <c r="Q47" s="41"/>
      <c r="R47" s="41"/>
      <c r="S47" s="43"/>
      <c r="T47" s="44"/>
    </row>
    <row r="48" customFormat="false" ht="15.75" hidden="false" customHeight="false" outlineLevel="0" collapsed="false">
      <c r="A48" s="35" t="n">
        <v>44</v>
      </c>
      <c r="B48" s="9"/>
      <c r="C48" s="37" t="str">
        <f aca="false">IF(B48="","",VLOOKUP($B48,'Inscription 7,800 kms'!$A$3:$F$90,2,0))</f>
        <v/>
      </c>
      <c r="D48" s="37" t="str">
        <f aca="false">IF(B48="","",VLOOKUP($B48,'Inscription 7,800 kms'!$A$3:$F$90,3,0))</f>
        <v/>
      </c>
      <c r="E48" s="37" t="str">
        <f aca="false">IF(B48="","",VLOOKUP($B48,'Inscription 7,800 kms'!$A$3:$F$90,4,0))</f>
        <v/>
      </c>
      <c r="F48" s="38" t="str">
        <f aca="false">IF(B48="","",VLOOKUP($B48,'Inscription 7,800 kms'!$A$3:$F$90,5,0))</f>
        <v/>
      </c>
      <c r="G48" s="37" t="str">
        <f aca="false">IF(B48="","",VLOOKUP($B48,'Inscription 7,800 kms'!$A$3:$F$90,6,0))</f>
        <v/>
      </c>
      <c r="H48" s="45"/>
      <c r="I48" s="40"/>
      <c r="J48" s="41"/>
      <c r="K48" s="41"/>
      <c r="L48" s="41"/>
      <c r="M48" s="41"/>
      <c r="N48" s="41"/>
      <c r="O48" s="41"/>
      <c r="P48" s="41"/>
      <c r="Q48" s="41"/>
      <c r="R48" s="41"/>
      <c r="S48" s="43"/>
      <c r="T48" s="44"/>
    </row>
    <row r="49" customFormat="false" ht="15.75" hidden="false" customHeight="false" outlineLevel="0" collapsed="false">
      <c r="A49" s="35" t="n">
        <v>45</v>
      </c>
      <c r="B49" s="9"/>
      <c r="C49" s="37" t="str">
        <f aca="false">IF(B49="","",VLOOKUP($B49,'Inscription 7,800 kms'!$A$3:$F$90,2,0))</f>
        <v/>
      </c>
      <c r="D49" s="37" t="str">
        <f aca="false">IF(B49="","",VLOOKUP($B49,'Inscription 7,800 kms'!$A$3:$F$90,3,0))</f>
        <v/>
      </c>
      <c r="E49" s="37" t="str">
        <f aca="false">IF(B49="","",VLOOKUP($B49,'Inscription 7,800 kms'!$A$3:$F$90,4,0))</f>
        <v/>
      </c>
      <c r="F49" s="38" t="str">
        <f aca="false">IF(B49="","",VLOOKUP($B49,'Inscription 7,800 kms'!$A$3:$F$90,5,0))</f>
        <v/>
      </c>
      <c r="G49" s="37" t="str">
        <f aca="false">IF(B49="","",VLOOKUP($B49,'Inscription 7,800 kms'!$A$3:$F$90,6,0))</f>
        <v/>
      </c>
      <c r="H49" s="45"/>
      <c r="I49" s="40"/>
      <c r="J49" s="41"/>
      <c r="K49" s="41"/>
      <c r="L49" s="41"/>
      <c r="M49" s="41"/>
      <c r="N49" s="41"/>
      <c r="O49" s="41"/>
      <c r="P49" s="41"/>
      <c r="Q49" s="41"/>
      <c r="R49" s="41"/>
      <c r="S49" s="43"/>
      <c r="T49" s="44"/>
    </row>
    <row r="50" customFormat="false" ht="15.75" hidden="false" customHeight="false" outlineLevel="0" collapsed="false">
      <c r="A50" s="35" t="n">
        <v>46</v>
      </c>
      <c r="B50" s="9"/>
      <c r="C50" s="37" t="str">
        <f aca="false">IF(B50="","",VLOOKUP($B50,'Inscription 7,800 kms'!$A$3:$F$90,2,0))</f>
        <v/>
      </c>
      <c r="D50" s="37" t="str">
        <f aca="false">IF(B50="","",VLOOKUP($B50,'Inscription 7,800 kms'!$A$3:$F$90,3,0))</f>
        <v/>
      </c>
      <c r="E50" s="37" t="str">
        <f aca="false">IF(B50="","",VLOOKUP($B50,'Inscription 7,800 kms'!$A$3:$F$90,4,0))</f>
        <v/>
      </c>
      <c r="F50" s="38" t="str">
        <f aca="false">IF(B50="","",VLOOKUP($B50,'Inscription 7,800 kms'!$A$3:$F$90,5,0))</f>
        <v/>
      </c>
      <c r="G50" s="37" t="str">
        <f aca="false">IF(B50="","",VLOOKUP($B50,'Inscription 7,800 kms'!$A$3:$F$90,6,0))</f>
        <v/>
      </c>
      <c r="H50" s="45"/>
      <c r="I50" s="40"/>
      <c r="J50" s="41"/>
      <c r="K50" s="41"/>
      <c r="L50" s="41"/>
      <c r="M50" s="41"/>
      <c r="N50" s="41"/>
      <c r="O50" s="41"/>
      <c r="P50" s="41"/>
      <c r="Q50" s="41"/>
      <c r="R50" s="41"/>
      <c r="S50" s="43"/>
      <c r="T50" s="44"/>
    </row>
    <row r="51" customFormat="false" ht="15.75" hidden="false" customHeight="false" outlineLevel="0" collapsed="false">
      <c r="A51" s="35" t="n">
        <v>47</v>
      </c>
      <c r="B51" s="9"/>
      <c r="C51" s="37" t="str">
        <f aca="false">IF(B51="","",VLOOKUP($B51,'Inscription 7,800 kms'!$A$3:$F$90,2,0))</f>
        <v/>
      </c>
      <c r="D51" s="37" t="str">
        <f aca="false">IF(B51="","",VLOOKUP($B51,'Inscription 7,800 kms'!$A$3:$F$90,3,0))</f>
        <v/>
      </c>
      <c r="E51" s="37" t="str">
        <f aca="false">IF(B51="","",VLOOKUP($B51,'Inscription 7,800 kms'!$A$3:$F$90,4,0))</f>
        <v/>
      </c>
      <c r="F51" s="38" t="str">
        <f aca="false">IF(B51="","",VLOOKUP($B51,'Inscription 7,800 kms'!$A$3:$F$90,5,0))</f>
        <v/>
      </c>
      <c r="G51" s="37" t="str">
        <f aca="false">IF(B51="","",VLOOKUP($B51,'Inscription 7,800 kms'!$A$3:$F$90,6,0))</f>
        <v/>
      </c>
      <c r="H51" s="45"/>
      <c r="I51" s="40"/>
      <c r="J51" s="41"/>
      <c r="K51" s="41"/>
      <c r="L51" s="41"/>
      <c r="M51" s="41"/>
      <c r="N51" s="41"/>
      <c r="O51" s="41"/>
      <c r="P51" s="41"/>
      <c r="Q51" s="41"/>
      <c r="R51" s="41"/>
      <c r="S51" s="43"/>
      <c r="T51" s="44"/>
    </row>
    <row r="52" customFormat="false" ht="15.75" hidden="false" customHeight="false" outlineLevel="0" collapsed="false">
      <c r="A52" s="35" t="n">
        <v>48</v>
      </c>
      <c r="B52" s="9"/>
      <c r="C52" s="37" t="str">
        <f aca="false">IF(B52="","",VLOOKUP($B52,'Inscription 7,800 kms'!$A$3:$F$90,2,0))</f>
        <v/>
      </c>
      <c r="D52" s="37" t="str">
        <f aca="false">IF(B52="","",VLOOKUP($B52,'Inscription 7,800 kms'!$A$3:$F$90,3,0))</f>
        <v/>
      </c>
      <c r="E52" s="37" t="str">
        <f aca="false">IF(B52="","",VLOOKUP($B52,'Inscription 7,800 kms'!$A$3:$F$90,4,0))</f>
        <v/>
      </c>
      <c r="F52" s="38" t="str">
        <f aca="false">IF(B52="","",VLOOKUP($B52,'Inscription 7,800 kms'!$A$3:$F$90,5,0))</f>
        <v/>
      </c>
      <c r="G52" s="37" t="str">
        <f aca="false">IF(B52="","",VLOOKUP($B52,'Inscription 7,800 kms'!$A$3:$F$90,6,0))</f>
        <v/>
      </c>
      <c r="H52" s="45"/>
      <c r="I52" s="40"/>
      <c r="J52" s="41"/>
      <c r="K52" s="41"/>
      <c r="L52" s="41"/>
      <c r="M52" s="41"/>
      <c r="N52" s="41"/>
      <c r="O52" s="41"/>
      <c r="P52" s="41"/>
      <c r="Q52" s="41"/>
      <c r="R52" s="41"/>
      <c r="S52" s="43"/>
      <c r="T52" s="44"/>
    </row>
    <row r="53" customFormat="false" ht="15.75" hidden="false" customHeight="false" outlineLevel="0" collapsed="false">
      <c r="A53" s="35" t="n">
        <v>49</v>
      </c>
      <c r="B53" s="9"/>
      <c r="C53" s="37" t="str">
        <f aca="false">IF(B53="","",VLOOKUP($B53,'Inscription 7,800 kms'!$A$3:$F$90,2,0))</f>
        <v/>
      </c>
      <c r="D53" s="37" t="str">
        <f aca="false">IF(B53="","",VLOOKUP($B53,'Inscription 7,800 kms'!$A$3:$F$90,3,0))</f>
        <v/>
      </c>
      <c r="E53" s="37" t="str">
        <f aca="false">IF(B53="","",VLOOKUP($B53,'Inscription 7,800 kms'!$A$3:$F$90,4,0))</f>
        <v/>
      </c>
      <c r="F53" s="38" t="str">
        <f aca="false">IF(B53="","",VLOOKUP($B53,'Inscription 7,800 kms'!$A$3:$F$90,5,0))</f>
        <v/>
      </c>
      <c r="G53" s="37" t="str">
        <f aca="false">IF(B53="","",VLOOKUP($B53,'Inscription 7,800 kms'!$A$3:$F$90,6,0))</f>
        <v/>
      </c>
      <c r="H53" s="45"/>
      <c r="I53" s="40"/>
      <c r="J53" s="41"/>
      <c r="K53" s="41"/>
      <c r="L53" s="41"/>
      <c r="M53" s="41"/>
      <c r="N53" s="41"/>
      <c r="O53" s="41"/>
      <c r="P53" s="41"/>
      <c r="Q53" s="41"/>
      <c r="R53" s="41"/>
      <c r="S53" s="43"/>
      <c r="T53" s="44"/>
    </row>
    <row r="54" customFormat="false" ht="15.75" hidden="false" customHeight="false" outlineLevel="0" collapsed="false">
      <c r="A54" s="35" t="n">
        <v>50</v>
      </c>
      <c r="B54" s="9"/>
      <c r="C54" s="37" t="str">
        <f aca="false">IF(B54="","",VLOOKUP($B54,'Inscription 7,800 kms'!$A$3:$F$90,2,0))</f>
        <v/>
      </c>
      <c r="D54" s="37" t="str">
        <f aca="false">IF(B54="","",VLOOKUP($B54,'Inscription 7,800 kms'!$A$3:$F$90,3,0))</f>
        <v/>
      </c>
      <c r="E54" s="37" t="str">
        <f aca="false">IF(B54="","",VLOOKUP($B54,'Inscription 7,800 kms'!$A$3:$F$90,4,0))</f>
        <v/>
      </c>
      <c r="F54" s="38" t="str">
        <f aca="false">IF(B54="","",VLOOKUP($B54,'Inscription 7,800 kms'!$A$3:$F$90,5,0))</f>
        <v/>
      </c>
      <c r="G54" s="37" t="str">
        <f aca="false">IF(B54="","",VLOOKUP($B54,'Inscription 7,800 kms'!$A$3:$F$90,6,0))</f>
        <v/>
      </c>
      <c r="H54" s="45"/>
      <c r="I54" s="40"/>
      <c r="J54" s="41"/>
      <c r="K54" s="41"/>
      <c r="L54" s="41"/>
      <c r="M54" s="41"/>
      <c r="N54" s="41"/>
      <c r="O54" s="41"/>
      <c r="P54" s="41"/>
      <c r="Q54" s="41"/>
      <c r="R54" s="41"/>
      <c r="S54" s="43"/>
      <c r="T54" s="44"/>
    </row>
    <row r="55" customFormat="false" ht="15.75" hidden="false" customHeight="false" outlineLevel="0" collapsed="false">
      <c r="A55" s="35" t="n">
        <v>51</v>
      </c>
      <c r="B55" s="9"/>
      <c r="C55" s="37" t="str">
        <f aca="false">IF(B55="","",VLOOKUP($B55,'Inscription 7,800 kms'!$A$3:$F$90,2,0))</f>
        <v/>
      </c>
      <c r="D55" s="37" t="str">
        <f aca="false">IF(B55="","",VLOOKUP($B55,'Inscription 7,800 kms'!$A$3:$F$90,3,0))</f>
        <v/>
      </c>
      <c r="E55" s="37" t="str">
        <f aca="false">IF(B55="","",VLOOKUP($B55,'Inscription 7,800 kms'!$A$3:$F$90,4,0))</f>
        <v/>
      </c>
      <c r="F55" s="38" t="str">
        <f aca="false">IF(B55="","",VLOOKUP($B55,'Inscription 7,800 kms'!$A$3:$F$90,5,0))</f>
        <v/>
      </c>
      <c r="G55" s="37" t="str">
        <f aca="false">IF(B55="","",VLOOKUP($B55,'Inscription 7,800 kms'!$A$3:$F$90,6,0))</f>
        <v/>
      </c>
      <c r="H55" s="45"/>
      <c r="I55" s="40"/>
      <c r="J55" s="41"/>
      <c r="K55" s="41"/>
      <c r="L55" s="41"/>
      <c r="M55" s="41"/>
      <c r="N55" s="41"/>
      <c r="O55" s="41"/>
      <c r="P55" s="41"/>
      <c r="Q55" s="41"/>
      <c r="R55" s="41"/>
      <c r="S55" s="43"/>
      <c r="T55" s="44"/>
    </row>
    <row r="56" customFormat="false" ht="15.75" hidden="false" customHeight="false" outlineLevel="0" collapsed="false">
      <c r="A56" s="35" t="n">
        <v>52</v>
      </c>
      <c r="B56" s="9"/>
      <c r="C56" s="37" t="str">
        <f aca="false">IF(B56="","",VLOOKUP($B56,'Inscription 7,800 kms'!$A$3:$F$90,2,0))</f>
        <v/>
      </c>
      <c r="D56" s="37" t="str">
        <f aca="false">IF(B56="","",VLOOKUP($B56,'Inscription 7,800 kms'!$A$3:$F$90,3,0))</f>
        <v/>
      </c>
      <c r="E56" s="37" t="str">
        <f aca="false">IF(B56="","",VLOOKUP($B56,'Inscription 7,800 kms'!$A$3:$F$90,4,0))</f>
        <v/>
      </c>
      <c r="F56" s="38" t="str">
        <f aca="false">IF(B56="","",VLOOKUP($B56,'Inscription 7,800 kms'!$A$3:$F$90,5,0))</f>
        <v/>
      </c>
      <c r="G56" s="37" t="str">
        <f aca="false">IF(B56="","",VLOOKUP($B56,'Inscription 7,800 kms'!$A$3:$F$90,6,0))</f>
        <v/>
      </c>
      <c r="H56" s="45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3"/>
      <c r="T56" s="44"/>
    </row>
    <row r="57" customFormat="false" ht="15.75" hidden="false" customHeight="false" outlineLevel="0" collapsed="false">
      <c r="A57" s="58" t="n">
        <v>53</v>
      </c>
      <c r="B57" s="59"/>
      <c r="C57" s="60"/>
      <c r="D57" s="60"/>
      <c r="E57" s="60"/>
      <c r="F57" s="61"/>
      <c r="G57" s="60"/>
      <c r="H57" s="62"/>
      <c r="I57" s="63"/>
      <c r="J57" s="64"/>
      <c r="K57" s="64"/>
      <c r="L57" s="64"/>
      <c r="M57" s="64"/>
      <c r="N57" s="64"/>
      <c r="O57" s="64"/>
      <c r="P57" s="64"/>
      <c r="Q57" s="64"/>
      <c r="R57" s="64"/>
      <c r="S57" s="65"/>
      <c r="T57" s="66"/>
    </row>
    <row r="58" customFormat="false" ht="16.5" hidden="false" customHeight="false" outlineLevel="0" collapsed="false">
      <c r="A58" s="67" t="n">
        <v>54</v>
      </c>
      <c r="B58" s="17"/>
      <c r="C58" s="68" t="str">
        <f aca="false">IF(B58="","",VLOOKUP($B58,'Inscription 7,800 kms'!$A$3:$F$90,2,0))</f>
        <v/>
      </c>
      <c r="D58" s="68" t="str">
        <f aca="false">IF(B58="","",VLOOKUP($B58,'Inscription 7,800 kms'!$A$3:$F$90,3,0))</f>
        <v/>
      </c>
      <c r="E58" s="68" t="str">
        <f aca="false">IF(B58="","",VLOOKUP($B58,'Inscription 7,800 kms'!$A$3:$F$90,4,0))</f>
        <v/>
      </c>
      <c r="F58" s="69" t="str">
        <f aca="false">IF(B58="","",VLOOKUP($B58,'Inscription 7,800 kms'!$A$3:$F$90,5,0))</f>
        <v/>
      </c>
      <c r="G58" s="68" t="str">
        <f aca="false">IF(B58="","",VLOOKUP($B58,'Inscription 7,800 kms'!$A$3:$F$90,6,0))</f>
        <v/>
      </c>
      <c r="H58" s="70"/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3"/>
      <c r="T58" s="74"/>
    </row>
    <row r="59" customFormat="false" ht="16.5" hidden="false" customHeight="false" outlineLevel="0" collapsed="false">
      <c r="A59" s="75"/>
      <c r="B59" s="49"/>
      <c r="C59" s="76"/>
      <c r="D59" s="76"/>
      <c r="E59" s="76"/>
      <c r="F59" s="76"/>
      <c r="G59" s="76"/>
      <c r="H59" s="77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78"/>
    </row>
    <row r="60" customFormat="false" ht="19.5" hidden="false" customHeight="false" outlineLevel="0" collapsed="false">
      <c r="A60" s="3" t="s">
        <v>8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24" t="s">
        <v>83</v>
      </c>
      <c r="B61" s="25" t="s">
        <v>1</v>
      </c>
      <c r="C61" s="26" t="s">
        <v>2</v>
      </c>
      <c r="D61" s="26" t="s">
        <v>3</v>
      </c>
      <c r="E61" s="26" t="s">
        <v>4</v>
      </c>
      <c r="F61" s="27" t="s">
        <v>5</v>
      </c>
      <c r="G61" s="28" t="s">
        <v>6</v>
      </c>
      <c r="H61" s="29" t="s">
        <v>84</v>
      </c>
      <c r="I61" s="30" t="s">
        <v>60</v>
      </c>
      <c r="J61" s="31" t="s">
        <v>11</v>
      </c>
      <c r="K61" s="31" t="s">
        <v>23</v>
      </c>
      <c r="L61" s="31" t="s">
        <v>66</v>
      </c>
      <c r="M61" s="32" t="s">
        <v>85</v>
      </c>
      <c r="N61" s="31" t="s">
        <v>27</v>
      </c>
      <c r="O61" s="31" t="s">
        <v>46</v>
      </c>
      <c r="P61" s="31" t="s">
        <v>79</v>
      </c>
      <c r="Q61" s="31" t="s">
        <v>20</v>
      </c>
      <c r="R61" s="33" t="s">
        <v>15</v>
      </c>
      <c r="S61" s="33" t="s">
        <v>39</v>
      </c>
      <c r="T61" s="34" t="s">
        <v>76</v>
      </c>
    </row>
    <row r="62" customFormat="false" ht="15.75" hidden="false" customHeight="false" outlineLevel="0" collapsed="false">
      <c r="A62" s="35" t="n">
        <v>55</v>
      </c>
      <c r="B62" s="9"/>
      <c r="C62" s="37" t="str">
        <f aca="false">IF(B62="","",VLOOKUP($B62,'Inscription 7,800 kms'!$A$3:$F$90,2,0))</f>
        <v/>
      </c>
      <c r="D62" s="37" t="str">
        <f aca="false">IF(B62="","",VLOOKUP($B62,'Inscription 7,800 kms'!$A$3:$F$90,3,0))</f>
        <v/>
      </c>
      <c r="E62" s="37" t="str">
        <f aca="false">IF(B62="","",VLOOKUP($B62,'Inscription 7,800 kms'!$A$3:$F$90,4,0))</f>
        <v/>
      </c>
      <c r="F62" s="38" t="str">
        <f aca="false">IF(B62="","",VLOOKUP($B62,'Inscription 7,800 kms'!$A$3:$F$90,5,0))</f>
        <v/>
      </c>
      <c r="G62" s="37" t="str">
        <f aca="false">IF(B62="","",VLOOKUP($B62,'Inscription 7,800 kms'!$A$3:$F$90,6,0))</f>
        <v/>
      </c>
      <c r="H62" s="62"/>
      <c r="I62" s="40"/>
      <c r="J62" s="41"/>
      <c r="K62" s="41"/>
      <c r="L62" s="41"/>
      <c r="M62" s="41"/>
      <c r="N62" s="41"/>
      <c r="O62" s="41"/>
      <c r="P62" s="41"/>
      <c r="Q62" s="41"/>
      <c r="R62" s="41"/>
      <c r="S62" s="43"/>
      <c r="T62" s="44"/>
    </row>
    <row r="63" customFormat="false" ht="15.75" hidden="false" customHeight="false" outlineLevel="0" collapsed="false">
      <c r="A63" s="35" t="n">
        <v>56</v>
      </c>
      <c r="B63" s="9"/>
      <c r="C63" s="37" t="str">
        <f aca="false">IF(B63="","",VLOOKUP($B63,'Inscription 7,800 kms'!$A$3:$F$90,2,0))</f>
        <v/>
      </c>
      <c r="D63" s="37" t="str">
        <f aca="false">IF(B63="","",VLOOKUP($B63,'Inscription 7,800 kms'!$A$3:$F$90,3,0))</f>
        <v/>
      </c>
      <c r="E63" s="37" t="str">
        <f aca="false">IF(B63="","",VLOOKUP($B63,'Inscription 7,800 kms'!$A$3:$F$90,4,0))</f>
        <v/>
      </c>
      <c r="F63" s="38" t="str">
        <f aca="false">IF(B63="","",VLOOKUP($B63,'Inscription 7,800 kms'!$A$3:$F$90,5,0))</f>
        <v/>
      </c>
      <c r="G63" s="37" t="str">
        <f aca="false">IF(B63="","",VLOOKUP($B63,'Inscription 7,800 kms'!$A$3:$F$90,6,0))</f>
        <v/>
      </c>
      <c r="H63" s="45"/>
      <c r="I63" s="40"/>
      <c r="J63" s="41"/>
      <c r="K63" s="41"/>
      <c r="L63" s="41"/>
      <c r="M63" s="41"/>
      <c r="N63" s="41"/>
      <c r="O63" s="41"/>
      <c r="P63" s="41"/>
      <c r="Q63" s="41"/>
      <c r="R63" s="41"/>
      <c r="S63" s="43"/>
      <c r="T63" s="44"/>
    </row>
    <row r="64" customFormat="false" ht="15.75" hidden="false" customHeight="false" outlineLevel="0" collapsed="false">
      <c r="A64" s="35" t="n">
        <v>57</v>
      </c>
      <c r="B64" s="9"/>
      <c r="C64" s="37" t="str">
        <f aca="false">IF(B64="","",VLOOKUP($B64,'Inscription 7,800 kms'!$A$3:$F$90,2,0))</f>
        <v/>
      </c>
      <c r="D64" s="37" t="str">
        <f aca="false">IF(B64="","",VLOOKUP($B64,'Inscription 7,800 kms'!$A$3:$F$90,3,0))</f>
        <v/>
      </c>
      <c r="E64" s="37" t="str">
        <f aca="false">IF(B64="","",VLOOKUP($B64,'Inscription 7,800 kms'!$A$3:$F$90,4,0))</f>
        <v/>
      </c>
      <c r="F64" s="38" t="str">
        <f aca="false">IF(B64="","",VLOOKUP($B64,'Inscription 7,800 kms'!$A$3:$F$90,5,0))</f>
        <v/>
      </c>
      <c r="G64" s="37" t="str">
        <f aca="false">IF(B64="","",VLOOKUP($B64,'Inscription 7,800 kms'!$A$3:$F$90,6,0))</f>
        <v/>
      </c>
      <c r="H64" s="45"/>
      <c r="I64" s="40"/>
      <c r="J64" s="41"/>
      <c r="K64" s="41"/>
      <c r="L64" s="41"/>
      <c r="M64" s="41"/>
      <c r="N64" s="41"/>
      <c r="O64" s="41"/>
      <c r="P64" s="41"/>
      <c r="Q64" s="41"/>
      <c r="R64" s="41"/>
      <c r="S64" s="43"/>
      <c r="T64" s="44"/>
    </row>
    <row r="65" customFormat="false" ht="15.75" hidden="false" customHeight="false" outlineLevel="0" collapsed="false">
      <c r="A65" s="35" t="n">
        <v>58</v>
      </c>
      <c r="B65" s="9"/>
      <c r="C65" s="37" t="str">
        <f aca="false">IF(B65="","",VLOOKUP($B65,'Inscription 7,800 kms'!$A$3:$F$90,2,0))</f>
        <v/>
      </c>
      <c r="D65" s="37" t="str">
        <f aca="false">IF(B65="","",VLOOKUP($B65,'Inscription 7,800 kms'!$A$3:$F$90,3,0))</f>
        <v/>
      </c>
      <c r="E65" s="37" t="str">
        <f aca="false">IF(B65="","",VLOOKUP($B65,'Inscription 7,800 kms'!$A$3:$F$90,4,0))</f>
        <v/>
      </c>
      <c r="F65" s="38" t="str">
        <f aca="false">IF(B65="","",VLOOKUP($B65,'Inscription 7,800 kms'!$A$3:$F$90,5,0))</f>
        <v/>
      </c>
      <c r="G65" s="37" t="str">
        <f aca="false">IF(B65="","",VLOOKUP($B65,'Inscription 7,800 kms'!$A$3:$F$90,6,0))</f>
        <v/>
      </c>
      <c r="H65" s="45"/>
      <c r="I65" s="40"/>
      <c r="J65" s="41"/>
      <c r="K65" s="41"/>
      <c r="L65" s="41"/>
      <c r="M65" s="41"/>
      <c r="N65" s="41"/>
      <c r="O65" s="41"/>
      <c r="P65" s="41"/>
      <c r="Q65" s="41"/>
      <c r="R65" s="41"/>
      <c r="S65" s="43"/>
      <c r="T65" s="44"/>
    </row>
    <row r="66" customFormat="false" ht="15.75" hidden="false" customHeight="false" outlineLevel="0" collapsed="false">
      <c r="A66" s="35" t="n">
        <v>59</v>
      </c>
      <c r="B66" s="9"/>
      <c r="C66" s="37" t="str">
        <f aca="false">IF(B66="","",VLOOKUP($B66,'Inscription 7,800 kms'!$A$3:$F$90,2,0))</f>
        <v/>
      </c>
      <c r="D66" s="37" t="str">
        <f aca="false">IF(B66="","",VLOOKUP($B66,'Inscription 7,800 kms'!$A$3:$F$90,3,0))</f>
        <v/>
      </c>
      <c r="E66" s="37" t="str">
        <f aca="false">IF(B66="","",VLOOKUP($B66,'Inscription 7,800 kms'!$A$3:$F$90,4,0))</f>
        <v/>
      </c>
      <c r="F66" s="38" t="str">
        <f aca="false">IF(B66="","",VLOOKUP($B66,'Inscription 7,800 kms'!$A$3:$F$90,5,0))</f>
        <v/>
      </c>
      <c r="G66" s="37" t="str">
        <f aca="false">IF(B66="","",VLOOKUP($B66,'Inscription 7,800 kms'!$A$3:$F$90,6,0))</f>
        <v/>
      </c>
      <c r="H66" s="45"/>
      <c r="I66" s="40"/>
      <c r="J66" s="41"/>
      <c r="K66" s="41"/>
      <c r="L66" s="41"/>
      <c r="M66" s="41"/>
      <c r="N66" s="41"/>
      <c r="O66" s="41"/>
      <c r="P66" s="41"/>
      <c r="Q66" s="41"/>
      <c r="R66" s="41"/>
      <c r="S66" s="43"/>
      <c r="T66" s="44"/>
    </row>
    <row r="67" customFormat="false" ht="15.75" hidden="false" customHeight="false" outlineLevel="0" collapsed="false">
      <c r="A67" s="35" t="n">
        <v>60</v>
      </c>
      <c r="B67" s="9"/>
      <c r="C67" s="37" t="str">
        <f aca="false">IF(B67="","",VLOOKUP($B67,'Inscription 7,800 kms'!$A$3:$F$90,2,0))</f>
        <v/>
      </c>
      <c r="D67" s="37" t="str">
        <f aca="false">IF(B67="","",VLOOKUP($B67,'Inscription 7,800 kms'!$A$3:$F$90,3,0))</f>
        <v/>
      </c>
      <c r="E67" s="37" t="str">
        <f aca="false">IF(B67="","",VLOOKUP($B67,'Inscription 7,800 kms'!$A$3:$F$90,4,0))</f>
        <v/>
      </c>
      <c r="F67" s="38" t="str">
        <f aca="false">IF(B67="","",VLOOKUP($B67,'Inscription 7,800 kms'!$A$3:$F$90,5,0))</f>
        <v/>
      </c>
      <c r="G67" s="37" t="str">
        <f aca="false">IF(B67="","",VLOOKUP($B67,'Inscription 7,800 kms'!$A$3:$F$90,6,0))</f>
        <v/>
      </c>
      <c r="H67" s="45"/>
      <c r="I67" s="40"/>
      <c r="J67" s="41"/>
      <c r="K67" s="41"/>
      <c r="L67" s="41"/>
      <c r="M67" s="41"/>
      <c r="N67" s="41"/>
      <c r="O67" s="41"/>
      <c r="P67" s="41"/>
      <c r="Q67" s="41"/>
      <c r="R67" s="41"/>
      <c r="S67" s="43"/>
      <c r="T67" s="44"/>
    </row>
    <row r="68" customFormat="false" ht="15.75" hidden="false" customHeight="false" outlineLevel="0" collapsed="false">
      <c r="A68" s="35" t="n">
        <v>61</v>
      </c>
      <c r="B68" s="9"/>
      <c r="C68" s="37" t="str">
        <f aca="false">IF(B68="","",VLOOKUP($B68,'Inscription 7,800 kms'!$A$3:$F$90,2,0))</f>
        <v/>
      </c>
      <c r="D68" s="37" t="str">
        <f aca="false">IF(B68="","",VLOOKUP($B68,'Inscription 7,800 kms'!$A$3:$F$90,3,0))</f>
        <v/>
      </c>
      <c r="E68" s="37" t="str">
        <f aca="false">IF(B68="","",VLOOKUP($B68,'Inscription 7,800 kms'!$A$3:$F$90,4,0))</f>
        <v/>
      </c>
      <c r="F68" s="38" t="str">
        <f aca="false">IF(B68="","",VLOOKUP($B68,'Inscription 7,800 kms'!$A$3:$F$90,5,0))</f>
        <v/>
      </c>
      <c r="G68" s="37" t="str">
        <f aca="false">IF(B68="","",VLOOKUP($B68,'Inscription 7,800 kms'!$A$3:$F$90,6,0))</f>
        <v/>
      </c>
      <c r="H68" s="45"/>
      <c r="I68" s="40"/>
      <c r="J68" s="41"/>
      <c r="K68" s="41"/>
      <c r="L68" s="41"/>
      <c r="M68" s="41"/>
      <c r="N68" s="41"/>
      <c r="O68" s="41"/>
      <c r="P68" s="41"/>
      <c r="Q68" s="41"/>
      <c r="R68" s="41"/>
      <c r="S68" s="43"/>
      <c r="T68" s="44"/>
    </row>
    <row r="69" customFormat="false" ht="15.75" hidden="false" customHeight="false" outlineLevel="0" collapsed="false">
      <c r="A69" s="35" t="n">
        <v>62</v>
      </c>
      <c r="B69" s="9"/>
      <c r="C69" s="37" t="str">
        <f aca="false">IF(B69="","",VLOOKUP($B69,'Inscription 7,800 kms'!$A$3:$F$90,2,0))</f>
        <v/>
      </c>
      <c r="D69" s="37" t="str">
        <f aca="false">IF(B69="","",VLOOKUP($B69,'Inscription 7,800 kms'!$A$3:$F$90,3,0))</f>
        <v/>
      </c>
      <c r="E69" s="37" t="str">
        <f aca="false">IF(B69="","",VLOOKUP($B69,'Inscription 7,800 kms'!$A$3:$F$90,4,0))</f>
        <v/>
      </c>
      <c r="F69" s="38" t="str">
        <f aca="false">IF(B69="","",VLOOKUP($B69,'Inscription 7,800 kms'!$A$3:$F$90,5,0))</f>
        <v/>
      </c>
      <c r="G69" s="37" t="str">
        <f aca="false">IF(B69="","",VLOOKUP($B69,'Inscription 7,800 kms'!$A$3:$F$90,6,0))</f>
        <v/>
      </c>
      <c r="H69" s="45"/>
      <c r="I69" s="40"/>
      <c r="J69" s="41"/>
      <c r="K69" s="41"/>
      <c r="L69" s="41"/>
      <c r="M69" s="41"/>
      <c r="N69" s="41"/>
      <c r="O69" s="41"/>
      <c r="P69" s="41"/>
      <c r="Q69" s="41"/>
      <c r="R69" s="41"/>
      <c r="S69" s="43"/>
      <c r="T69" s="44"/>
    </row>
    <row r="70" customFormat="false" ht="15.75" hidden="false" customHeight="false" outlineLevel="0" collapsed="false">
      <c r="A70" s="35" t="n">
        <v>63</v>
      </c>
      <c r="B70" s="9"/>
      <c r="C70" s="37" t="str">
        <f aca="false">IF(B70="","",VLOOKUP($B70,'Inscription 7,800 kms'!$A$3:$F$90,2,0))</f>
        <v/>
      </c>
      <c r="D70" s="37" t="str">
        <f aca="false">IF(B70="","",VLOOKUP($B70,'Inscription 7,800 kms'!$A$3:$F$90,3,0))</f>
        <v/>
      </c>
      <c r="E70" s="37" t="str">
        <f aca="false">IF(B70="","",VLOOKUP($B70,'Inscription 7,800 kms'!$A$3:$F$90,4,0))</f>
        <v/>
      </c>
      <c r="F70" s="38" t="str">
        <f aca="false">IF(B70="","",VLOOKUP($B70,'Inscription 7,800 kms'!$A$3:$F$90,5,0))</f>
        <v/>
      </c>
      <c r="G70" s="37" t="str">
        <f aca="false">IF(B70="","",VLOOKUP($B70,'Inscription 7,800 kms'!$A$3:$F$90,6,0))</f>
        <v/>
      </c>
      <c r="H70" s="45"/>
      <c r="I70" s="40"/>
      <c r="J70" s="41"/>
      <c r="K70" s="41"/>
      <c r="L70" s="41"/>
      <c r="M70" s="41"/>
      <c r="N70" s="41"/>
      <c r="O70" s="41"/>
      <c r="P70" s="41"/>
      <c r="Q70" s="41"/>
      <c r="R70" s="41"/>
      <c r="S70" s="43"/>
      <c r="T70" s="44"/>
    </row>
    <row r="71" customFormat="false" ht="15.75" hidden="false" customHeight="false" outlineLevel="0" collapsed="false">
      <c r="A71" s="35" t="n">
        <v>64</v>
      </c>
      <c r="B71" s="9"/>
      <c r="C71" s="37" t="str">
        <f aca="false">IF(B71="","",VLOOKUP($B71,'Inscription 7,800 kms'!$A$3:$F$90,2,0))</f>
        <v/>
      </c>
      <c r="D71" s="37" t="str">
        <f aca="false">IF(B71="","",VLOOKUP($B71,'Inscription 7,800 kms'!$A$3:$F$90,3,0))</f>
        <v/>
      </c>
      <c r="E71" s="37" t="str">
        <f aca="false">IF(B71="","",VLOOKUP($B71,'Inscription 7,800 kms'!$A$3:$F$90,4,0))</f>
        <v/>
      </c>
      <c r="F71" s="38" t="str">
        <f aca="false">IF(B71="","",VLOOKUP($B71,'Inscription 7,800 kms'!$A$3:$F$90,5,0))</f>
        <v/>
      </c>
      <c r="G71" s="37" t="str">
        <f aca="false">IF(B71="","",VLOOKUP($B71,'Inscription 7,800 kms'!$A$3:$F$90,6,0))</f>
        <v/>
      </c>
      <c r="H71" s="45"/>
      <c r="I71" s="40"/>
      <c r="J71" s="41"/>
      <c r="K71" s="41"/>
      <c r="L71" s="41"/>
      <c r="M71" s="41"/>
      <c r="N71" s="41"/>
      <c r="O71" s="41"/>
      <c r="P71" s="41"/>
      <c r="Q71" s="41"/>
      <c r="R71" s="41"/>
      <c r="S71" s="43"/>
      <c r="T71" s="44"/>
    </row>
    <row r="72" customFormat="false" ht="15.75" hidden="false" customHeight="false" outlineLevel="0" collapsed="false">
      <c r="A72" s="35" t="n">
        <v>65</v>
      </c>
      <c r="B72" s="9"/>
      <c r="C72" s="37" t="str">
        <f aca="false">IF(B72="","",VLOOKUP($B72,'Inscription 7,800 kms'!$A$3:$F$90,2,0))</f>
        <v/>
      </c>
      <c r="D72" s="37" t="str">
        <f aca="false">IF(B72="","",VLOOKUP($B72,'Inscription 7,800 kms'!$A$3:$F$90,3,0))</f>
        <v/>
      </c>
      <c r="E72" s="37" t="str">
        <f aca="false">IF(B72="","",VLOOKUP($B72,'Inscription 7,800 kms'!$A$3:$F$90,4,0))</f>
        <v/>
      </c>
      <c r="F72" s="38" t="str">
        <f aca="false">IF(B72="","",VLOOKUP($B72,'Inscription 7,800 kms'!$A$3:$F$90,5,0))</f>
        <v/>
      </c>
      <c r="G72" s="37" t="str">
        <f aca="false">IF(B72="","",VLOOKUP($B72,'Inscription 7,800 kms'!$A$3:$F$90,6,0))</f>
        <v/>
      </c>
      <c r="H72" s="45"/>
      <c r="I72" s="40"/>
      <c r="J72" s="41"/>
      <c r="K72" s="41"/>
      <c r="L72" s="41"/>
      <c r="M72" s="41"/>
      <c r="N72" s="41"/>
      <c r="O72" s="41"/>
      <c r="P72" s="41"/>
      <c r="Q72" s="41"/>
      <c r="R72" s="41"/>
      <c r="S72" s="43"/>
      <c r="T72" s="44"/>
    </row>
    <row r="73" customFormat="false" ht="15.75" hidden="false" customHeight="false" outlineLevel="0" collapsed="false">
      <c r="A73" s="35" t="n">
        <v>66</v>
      </c>
      <c r="B73" s="9"/>
      <c r="C73" s="37" t="str">
        <f aca="false">IF(B73="","",VLOOKUP($B73,'Inscription 7,800 kms'!$A$3:$F$90,2,0))</f>
        <v/>
      </c>
      <c r="D73" s="37" t="str">
        <f aca="false">IF(B73="","",VLOOKUP($B73,'Inscription 7,800 kms'!$A$3:$F$90,3,0))</f>
        <v/>
      </c>
      <c r="E73" s="37" t="str">
        <f aca="false">IF(B73="","",VLOOKUP($B73,'Inscription 7,800 kms'!$A$3:$F$90,4,0))</f>
        <v/>
      </c>
      <c r="F73" s="38" t="str">
        <f aca="false">IF(B73="","",VLOOKUP($B73,'Inscription 7,800 kms'!$A$3:$F$90,5,0))</f>
        <v/>
      </c>
      <c r="G73" s="37" t="str">
        <f aca="false">IF(B73="","",VLOOKUP($B73,'Inscription 7,800 kms'!$A$3:$F$90,6,0))</f>
        <v/>
      </c>
      <c r="H73" s="45"/>
      <c r="I73" s="40"/>
      <c r="J73" s="41"/>
      <c r="K73" s="41"/>
      <c r="L73" s="41"/>
      <c r="M73" s="41"/>
      <c r="N73" s="41"/>
      <c r="O73" s="41"/>
      <c r="P73" s="41"/>
      <c r="Q73" s="41"/>
      <c r="R73" s="41"/>
      <c r="S73" s="43"/>
      <c r="T73" s="44"/>
    </row>
    <row r="74" customFormat="false" ht="15.75" hidden="false" customHeight="false" outlineLevel="0" collapsed="false">
      <c r="A74" s="35" t="n">
        <v>67</v>
      </c>
      <c r="B74" s="9"/>
      <c r="C74" s="37" t="str">
        <f aca="false">IF(B74="","",VLOOKUP($B74,'Inscription 7,800 kms'!$A$3:$F$90,2,0))</f>
        <v/>
      </c>
      <c r="D74" s="37" t="str">
        <f aca="false">IF(B74="","",VLOOKUP($B74,'Inscription 7,800 kms'!$A$3:$F$90,3,0))</f>
        <v/>
      </c>
      <c r="E74" s="37" t="str">
        <f aca="false">IF(B74="","",VLOOKUP($B74,'Inscription 7,800 kms'!$A$3:$F$90,4,0))</f>
        <v/>
      </c>
      <c r="F74" s="38" t="str">
        <f aca="false">IF(B74="","",VLOOKUP($B74,'Inscription 7,800 kms'!$A$3:$F$90,5,0))</f>
        <v/>
      </c>
      <c r="G74" s="37" t="str">
        <f aca="false">IF(B74="","",VLOOKUP($B74,'Inscription 7,800 kms'!$A$3:$F$90,6,0))</f>
        <v/>
      </c>
      <c r="H74" s="45"/>
      <c r="I74" s="40"/>
      <c r="J74" s="41"/>
      <c r="K74" s="41"/>
      <c r="L74" s="41"/>
      <c r="M74" s="41"/>
      <c r="N74" s="41"/>
      <c r="O74" s="41"/>
      <c r="P74" s="41"/>
      <c r="Q74" s="41"/>
      <c r="R74" s="41"/>
      <c r="S74" s="43"/>
      <c r="T74" s="44"/>
    </row>
    <row r="75" customFormat="false" ht="15.75" hidden="false" customHeight="false" outlineLevel="0" collapsed="false">
      <c r="A75" s="35" t="n">
        <v>68</v>
      </c>
      <c r="B75" s="9"/>
      <c r="C75" s="37" t="str">
        <f aca="false">IF(B75="","",VLOOKUP($B75,'Inscription 7,800 kms'!$A$3:$F$90,2,0))</f>
        <v/>
      </c>
      <c r="D75" s="37" t="str">
        <f aca="false">IF(B75="","",VLOOKUP($B75,'Inscription 7,800 kms'!$A$3:$F$90,3,0))</f>
        <v/>
      </c>
      <c r="E75" s="37" t="str">
        <f aca="false">IF(B75="","",VLOOKUP($B75,'Inscription 7,800 kms'!$A$3:$F$90,4,0))</f>
        <v/>
      </c>
      <c r="F75" s="38" t="str">
        <f aca="false">IF(B75="","",VLOOKUP($B75,'Inscription 7,800 kms'!$A$3:$F$90,5,0))</f>
        <v/>
      </c>
      <c r="G75" s="37" t="str">
        <f aca="false">IF(B75="","",VLOOKUP($B75,'Inscription 7,800 kms'!$A$3:$F$90,6,0))</f>
        <v/>
      </c>
      <c r="H75" s="45"/>
      <c r="I75" s="40"/>
      <c r="J75" s="41"/>
      <c r="K75" s="41"/>
      <c r="L75" s="41"/>
      <c r="M75" s="41"/>
      <c r="N75" s="41"/>
      <c r="O75" s="41"/>
      <c r="P75" s="41"/>
      <c r="Q75" s="41"/>
      <c r="R75" s="41"/>
      <c r="S75" s="43"/>
      <c r="T75" s="44"/>
    </row>
    <row r="76" customFormat="false" ht="15.75" hidden="false" customHeight="false" outlineLevel="0" collapsed="false">
      <c r="A76" s="35" t="n">
        <v>69</v>
      </c>
      <c r="B76" s="9"/>
      <c r="C76" s="37" t="str">
        <f aca="false">IF(B76="","",VLOOKUP($B76,'Inscription 7,800 kms'!$A$3:$F$90,2,0))</f>
        <v/>
      </c>
      <c r="D76" s="37" t="str">
        <f aca="false">IF(B76="","",VLOOKUP($B76,'Inscription 7,800 kms'!$A$3:$F$90,3,0))</f>
        <v/>
      </c>
      <c r="E76" s="37" t="str">
        <f aca="false">IF(B76="","",VLOOKUP($B76,'Inscription 7,800 kms'!$A$3:$F$90,4,0))</f>
        <v/>
      </c>
      <c r="F76" s="38" t="str">
        <f aca="false">IF(B76="","",VLOOKUP($B76,'Inscription 7,800 kms'!$A$3:$F$90,5,0))</f>
        <v/>
      </c>
      <c r="G76" s="37" t="str">
        <f aca="false">IF(B76="","",VLOOKUP($B76,'Inscription 7,800 kms'!$A$3:$F$90,6,0))</f>
        <v/>
      </c>
      <c r="H76" s="45"/>
      <c r="I76" s="40"/>
      <c r="J76" s="41"/>
      <c r="K76" s="41"/>
      <c r="L76" s="41"/>
      <c r="M76" s="41"/>
      <c r="N76" s="41"/>
      <c r="O76" s="41"/>
      <c r="P76" s="41"/>
      <c r="Q76" s="41"/>
      <c r="R76" s="41"/>
      <c r="S76" s="43"/>
      <c r="T76" s="44"/>
    </row>
    <row r="77" customFormat="false" ht="15.75" hidden="false" customHeight="false" outlineLevel="0" collapsed="false">
      <c r="A77" s="35" t="n">
        <v>70</v>
      </c>
      <c r="B77" s="9"/>
      <c r="C77" s="37" t="str">
        <f aca="false">IF(B77="","",VLOOKUP($B77,'Inscription 7,800 kms'!$A$3:$F$90,2,0))</f>
        <v/>
      </c>
      <c r="D77" s="37" t="str">
        <f aca="false">IF(B77="","",VLOOKUP($B77,'Inscription 7,800 kms'!$A$3:$F$90,3,0))</f>
        <v/>
      </c>
      <c r="E77" s="37" t="str">
        <f aca="false">IF(B77="","",VLOOKUP($B77,'Inscription 7,800 kms'!$A$3:$F$90,4,0))</f>
        <v/>
      </c>
      <c r="F77" s="38" t="str">
        <f aca="false">IF(B77="","",VLOOKUP($B77,'Inscription 7,800 kms'!$A$3:$F$90,5,0))</f>
        <v/>
      </c>
      <c r="G77" s="37" t="str">
        <f aca="false">IF(B77="","",VLOOKUP($B77,'Inscription 7,800 kms'!$A$3:$F$90,6,0))</f>
        <v/>
      </c>
      <c r="H77" s="45"/>
      <c r="I77" s="40"/>
      <c r="J77" s="41"/>
      <c r="K77" s="41"/>
      <c r="L77" s="41"/>
      <c r="M77" s="41"/>
      <c r="N77" s="41"/>
      <c r="O77" s="41"/>
      <c r="P77" s="41"/>
      <c r="Q77" s="41"/>
      <c r="R77" s="41"/>
      <c r="S77" s="43"/>
      <c r="T77" s="44"/>
    </row>
    <row r="78" customFormat="false" ht="15.75" hidden="false" customHeight="false" outlineLevel="0" collapsed="false">
      <c r="A78" s="35" t="n">
        <v>71</v>
      </c>
      <c r="B78" s="9"/>
      <c r="C78" s="37" t="str">
        <f aca="false">IF(B78="","",VLOOKUP($B78,'Inscription 7,800 kms'!$A$3:$F$90,2,0))</f>
        <v/>
      </c>
      <c r="D78" s="37" t="str">
        <f aca="false">IF(B78="","",VLOOKUP($B78,'Inscription 7,800 kms'!$A$3:$F$90,3,0))</f>
        <v/>
      </c>
      <c r="E78" s="37" t="str">
        <f aca="false">IF(B78="","",VLOOKUP($B78,'Inscription 7,800 kms'!$A$3:$F$90,4,0))</f>
        <v/>
      </c>
      <c r="F78" s="38" t="str">
        <f aca="false">IF(B78="","",VLOOKUP($B78,'Inscription 7,800 kms'!$A$3:$F$90,5,0))</f>
        <v/>
      </c>
      <c r="G78" s="37" t="str">
        <f aca="false">IF(B78="","",VLOOKUP($B78,'Inscription 7,800 kms'!$A$3:$F$90,6,0))</f>
        <v/>
      </c>
      <c r="H78" s="45"/>
      <c r="I78" s="40"/>
      <c r="J78" s="41"/>
      <c r="K78" s="41"/>
      <c r="L78" s="41"/>
      <c r="M78" s="41"/>
      <c r="N78" s="41"/>
      <c r="O78" s="41"/>
      <c r="P78" s="41"/>
      <c r="Q78" s="41"/>
      <c r="R78" s="41"/>
      <c r="S78" s="43"/>
      <c r="T78" s="44"/>
    </row>
    <row r="79" customFormat="false" ht="15.75" hidden="false" customHeight="false" outlineLevel="0" collapsed="false">
      <c r="A79" s="35" t="n">
        <v>72</v>
      </c>
      <c r="B79" s="9"/>
      <c r="C79" s="37" t="str">
        <f aca="false">IF(B79="","",VLOOKUP($B79,'Inscription 7,800 kms'!$A$3:$F$90,2,0))</f>
        <v/>
      </c>
      <c r="D79" s="37" t="str">
        <f aca="false">IF(B79="","",VLOOKUP($B79,'Inscription 7,800 kms'!$A$3:$F$90,3,0))</f>
        <v/>
      </c>
      <c r="E79" s="37" t="str">
        <f aca="false">IF(B79="","",VLOOKUP($B79,'Inscription 7,800 kms'!$A$3:$F$90,4,0))</f>
        <v/>
      </c>
      <c r="F79" s="38" t="str">
        <f aca="false">IF(B79="","",VLOOKUP($B79,'Inscription 7,800 kms'!$A$3:$F$90,5,0))</f>
        <v/>
      </c>
      <c r="G79" s="37" t="str">
        <f aca="false">IF(B79="","",VLOOKUP($B79,'Inscription 7,800 kms'!$A$3:$F$90,6,0))</f>
        <v/>
      </c>
      <c r="H79" s="45"/>
      <c r="I79" s="40"/>
      <c r="J79" s="41"/>
      <c r="K79" s="41"/>
      <c r="L79" s="41"/>
      <c r="M79" s="41"/>
      <c r="N79" s="41"/>
      <c r="O79" s="41"/>
      <c r="P79" s="41"/>
      <c r="Q79" s="41"/>
      <c r="R79" s="41"/>
      <c r="S79" s="43"/>
      <c r="T79" s="44"/>
    </row>
    <row r="80" customFormat="false" ht="15.75" hidden="false" customHeight="false" outlineLevel="0" collapsed="false">
      <c r="A80" s="35" t="n">
        <v>73</v>
      </c>
      <c r="B80" s="9"/>
      <c r="C80" s="37" t="str">
        <f aca="false">IF(B80="","",VLOOKUP($B80,'Inscription 7,800 kms'!$A$3:$F$90,2,0))</f>
        <v/>
      </c>
      <c r="D80" s="37" t="str">
        <f aca="false">IF(B80="","",VLOOKUP($B80,'Inscription 7,800 kms'!$A$3:$F$90,3,0))</f>
        <v/>
      </c>
      <c r="E80" s="37" t="str">
        <f aca="false">IF(B80="","",VLOOKUP($B80,'Inscription 7,800 kms'!$A$3:$F$90,4,0))</f>
        <v/>
      </c>
      <c r="F80" s="38" t="str">
        <f aca="false">IF(B80="","",VLOOKUP($B80,'Inscription 7,800 kms'!$A$3:$F$90,5,0))</f>
        <v/>
      </c>
      <c r="G80" s="37" t="str">
        <f aca="false">IF(B80="","",VLOOKUP($B80,'Inscription 7,800 kms'!$A$3:$F$90,6,0))</f>
        <v/>
      </c>
      <c r="H80" s="45"/>
      <c r="I80" s="40"/>
      <c r="J80" s="41"/>
      <c r="K80" s="41"/>
      <c r="L80" s="41"/>
      <c r="M80" s="41"/>
      <c r="N80" s="41"/>
      <c r="O80" s="41"/>
      <c r="P80" s="41"/>
      <c r="Q80" s="41"/>
      <c r="R80" s="41"/>
      <c r="S80" s="43"/>
      <c r="T80" s="44"/>
    </row>
    <row r="81" customFormat="false" ht="15.75" hidden="false" customHeight="false" outlineLevel="0" collapsed="false">
      <c r="A81" s="35" t="n">
        <v>74</v>
      </c>
      <c r="B81" s="9"/>
      <c r="C81" s="37" t="str">
        <f aca="false">IF(B81="","",VLOOKUP($B81,'Inscription 7,800 kms'!$A$3:$F$90,2,0))</f>
        <v/>
      </c>
      <c r="D81" s="37" t="str">
        <f aca="false">IF(B81="","",VLOOKUP($B81,'Inscription 7,800 kms'!$A$3:$F$90,3,0))</f>
        <v/>
      </c>
      <c r="E81" s="37" t="str">
        <f aca="false">IF(B81="","",VLOOKUP($B81,'Inscription 7,800 kms'!$A$3:$F$90,4,0))</f>
        <v/>
      </c>
      <c r="F81" s="38" t="str">
        <f aca="false">IF(B81="","",VLOOKUP($B81,'Inscription 7,800 kms'!$A$3:$F$90,5,0))</f>
        <v/>
      </c>
      <c r="G81" s="37" t="str">
        <f aca="false">IF(B81="","",VLOOKUP($B81,'Inscription 7,800 kms'!$A$3:$F$90,6,0))</f>
        <v/>
      </c>
      <c r="H81" s="45"/>
      <c r="I81" s="40"/>
      <c r="J81" s="41"/>
      <c r="K81" s="41"/>
      <c r="L81" s="41"/>
      <c r="M81" s="41"/>
      <c r="N81" s="41"/>
      <c r="O81" s="41"/>
      <c r="P81" s="41"/>
      <c r="Q81" s="41"/>
      <c r="R81" s="41"/>
      <c r="S81" s="43"/>
      <c r="T81" s="44"/>
    </row>
    <row r="82" customFormat="false" ht="15.75" hidden="false" customHeight="false" outlineLevel="0" collapsed="false">
      <c r="A82" s="35" t="n">
        <v>75</v>
      </c>
      <c r="B82" s="9"/>
      <c r="C82" s="37" t="str">
        <f aca="false">IF(B82="","",VLOOKUP($B82,'Inscription 7,800 kms'!$A$3:$F$90,2,0))</f>
        <v/>
      </c>
      <c r="D82" s="37" t="str">
        <f aca="false">IF(B82="","",VLOOKUP($B82,'Inscription 7,800 kms'!$A$3:$F$90,3,0))</f>
        <v/>
      </c>
      <c r="E82" s="37" t="str">
        <f aca="false">IF(B82="","",VLOOKUP($B82,'Inscription 7,800 kms'!$A$3:$F$90,4,0))</f>
        <v/>
      </c>
      <c r="F82" s="38" t="str">
        <f aca="false">IF(B82="","",VLOOKUP($B82,'Inscription 7,800 kms'!$A$3:$F$90,5,0))</f>
        <v/>
      </c>
      <c r="G82" s="37" t="str">
        <f aca="false">IF(B82="","",VLOOKUP($B82,'Inscription 7,800 kms'!$A$3:$F$90,6,0))</f>
        <v/>
      </c>
      <c r="H82" s="45"/>
      <c r="I82" s="40"/>
      <c r="J82" s="41"/>
      <c r="K82" s="41"/>
      <c r="L82" s="41"/>
      <c r="M82" s="41"/>
      <c r="N82" s="41"/>
      <c r="O82" s="41"/>
      <c r="P82" s="41"/>
      <c r="Q82" s="41"/>
      <c r="R82" s="41"/>
      <c r="S82" s="43"/>
      <c r="T82" s="44"/>
    </row>
    <row r="83" customFormat="false" ht="15.75" hidden="false" customHeight="false" outlineLevel="0" collapsed="false">
      <c r="A83" s="35" t="n">
        <v>76</v>
      </c>
      <c r="B83" s="9"/>
      <c r="C83" s="37" t="str">
        <f aca="false">IF(B83="","",VLOOKUP($B83,'Inscription 7,800 kms'!$A$3:$F$90,2,0))</f>
        <v/>
      </c>
      <c r="D83" s="37" t="str">
        <f aca="false">IF(B83="","",VLOOKUP($B83,'Inscription 7,800 kms'!$A$3:$F$90,3,0))</f>
        <v/>
      </c>
      <c r="E83" s="37" t="str">
        <f aca="false">IF(B83="","",VLOOKUP($B83,'Inscription 7,800 kms'!$A$3:$F$90,4,0))</f>
        <v/>
      </c>
      <c r="F83" s="38" t="str">
        <f aca="false">IF(B83="","",VLOOKUP($B83,'Inscription 7,800 kms'!$A$3:$F$90,5,0))</f>
        <v/>
      </c>
      <c r="G83" s="37" t="str">
        <f aca="false">IF(B83="","",VLOOKUP($B83,'Inscription 7,800 kms'!$A$3:$F$90,6,0))</f>
        <v/>
      </c>
      <c r="H83" s="45"/>
      <c r="I83" s="40"/>
      <c r="J83" s="41"/>
      <c r="K83" s="41"/>
      <c r="L83" s="41"/>
      <c r="M83" s="41"/>
      <c r="N83" s="41"/>
      <c r="O83" s="41"/>
      <c r="P83" s="41"/>
      <c r="Q83" s="41"/>
      <c r="R83" s="41"/>
      <c r="S83" s="43"/>
      <c r="T83" s="44"/>
    </row>
    <row r="84" customFormat="false" ht="15.75" hidden="false" customHeight="false" outlineLevel="0" collapsed="false">
      <c r="A84" s="35" t="n">
        <v>77</v>
      </c>
      <c r="B84" s="9"/>
      <c r="C84" s="37" t="str">
        <f aca="false">IF(B84="","",VLOOKUP($B84,'Inscription 7,800 kms'!$A$3:$F$90,2,0))</f>
        <v/>
      </c>
      <c r="D84" s="37" t="str">
        <f aca="false">IF(B84="","",VLOOKUP($B84,'Inscription 7,800 kms'!$A$3:$F$90,3,0))</f>
        <v/>
      </c>
      <c r="E84" s="37" t="str">
        <f aca="false">IF(B84="","",VLOOKUP($B84,'Inscription 7,800 kms'!$A$3:$F$90,4,0))</f>
        <v/>
      </c>
      <c r="F84" s="38" t="str">
        <f aca="false">IF(B84="","",VLOOKUP($B84,'Inscription 7,800 kms'!$A$3:$F$90,5,0))</f>
        <v/>
      </c>
      <c r="G84" s="37" t="str">
        <f aca="false">IF(B84="","",VLOOKUP($B84,'Inscription 7,800 kms'!$A$3:$F$90,6,0))</f>
        <v/>
      </c>
      <c r="H84" s="45"/>
      <c r="I84" s="40"/>
      <c r="J84" s="41"/>
      <c r="K84" s="41"/>
      <c r="L84" s="41"/>
      <c r="M84" s="41"/>
      <c r="N84" s="41"/>
      <c r="O84" s="41"/>
      <c r="P84" s="41"/>
      <c r="Q84" s="41"/>
      <c r="R84" s="41"/>
      <c r="S84" s="43"/>
      <c r="T84" s="44"/>
    </row>
    <row r="85" customFormat="false" ht="15.75" hidden="false" customHeight="false" outlineLevel="0" collapsed="false">
      <c r="A85" s="35" t="n">
        <v>78</v>
      </c>
      <c r="B85" s="9"/>
      <c r="C85" s="37" t="str">
        <f aca="false">IF(B85="","",VLOOKUP($B85,'Inscription 7,800 kms'!$A$3:$F$90,2,0))</f>
        <v/>
      </c>
      <c r="D85" s="37" t="str">
        <f aca="false">IF(B85="","",VLOOKUP($B85,'Inscription 7,800 kms'!$A$3:$F$90,3,0))</f>
        <v/>
      </c>
      <c r="E85" s="37" t="str">
        <f aca="false">IF(B85="","",VLOOKUP($B85,'Inscription 7,800 kms'!$A$3:$F$90,4,0))</f>
        <v/>
      </c>
      <c r="F85" s="38" t="str">
        <f aca="false">IF(B85="","",VLOOKUP($B85,'Inscription 7,800 kms'!$A$3:$F$90,5,0))</f>
        <v/>
      </c>
      <c r="G85" s="37" t="str">
        <f aca="false">IF(B85="","",VLOOKUP($B85,'Inscription 7,800 kms'!$A$3:$F$90,6,0))</f>
        <v/>
      </c>
      <c r="H85" s="45"/>
      <c r="I85" s="40"/>
      <c r="J85" s="41"/>
      <c r="K85" s="41"/>
      <c r="L85" s="41"/>
      <c r="M85" s="41"/>
      <c r="N85" s="41"/>
      <c r="O85" s="41"/>
      <c r="P85" s="41"/>
      <c r="Q85" s="41"/>
      <c r="R85" s="41"/>
      <c r="S85" s="43"/>
      <c r="T85" s="44"/>
    </row>
    <row r="86" customFormat="false" ht="15.75" hidden="false" customHeight="false" outlineLevel="0" collapsed="false">
      <c r="A86" s="35" t="n">
        <v>79</v>
      </c>
      <c r="B86" s="9"/>
      <c r="C86" s="37" t="str">
        <f aca="false">IF(B86="","",VLOOKUP($B86,'Inscription 7,800 kms'!$A$3:$F$90,2,0))</f>
        <v/>
      </c>
      <c r="D86" s="37" t="str">
        <f aca="false">IF(B86="","",VLOOKUP($B86,'Inscription 7,800 kms'!$A$3:$F$90,3,0))</f>
        <v/>
      </c>
      <c r="E86" s="37" t="str">
        <f aca="false">IF(B86="","",VLOOKUP($B86,'Inscription 7,800 kms'!$A$3:$F$90,4,0))</f>
        <v/>
      </c>
      <c r="F86" s="38" t="str">
        <f aca="false">IF(B86="","",VLOOKUP($B86,'Inscription 7,800 kms'!$A$3:$F$90,5,0))</f>
        <v/>
      </c>
      <c r="G86" s="37" t="str">
        <f aca="false">IF(B86="","",VLOOKUP($B86,'Inscription 7,800 kms'!$A$3:$F$90,6,0))</f>
        <v/>
      </c>
      <c r="H86" s="45"/>
      <c r="I86" s="40"/>
      <c r="J86" s="41"/>
      <c r="K86" s="41"/>
      <c r="L86" s="41"/>
      <c r="M86" s="41"/>
      <c r="N86" s="41"/>
      <c r="O86" s="41"/>
      <c r="P86" s="41"/>
      <c r="Q86" s="41"/>
      <c r="R86" s="41"/>
      <c r="S86" s="43"/>
      <c r="T86" s="44"/>
    </row>
    <row r="87" customFormat="false" ht="15.75" hidden="false" customHeight="false" outlineLevel="0" collapsed="false">
      <c r="A87" s="35" t="n">
        <v>80</v>
      </c>
      <c r="B87" s="9"/>
      <c r="C87" s="37" t="str">
        <f aca="false">IF(B87="","",VLOOKUP($B87,'Inscription 7,800 kms'!$A$3:$F$90,2,0))</f>
        <v/>
      </c>
      <c r="D87" s="37" t="str">
        <f aca="false">IF(B87="","",VLOOKUP($B87,'Inscription 7,800 kms'!$A$3:$F$90,3,0))</f>
        <v/>
      </c>
      <c r="E87" s="37" t="str">
        <f aca="false">IF(B87="","",VLOOKUP($B87,'Inscription 7,800 kms'!$A$3:$F$90,4,0))</f>
        <v/>
      </c>
      <c r="F87" s="38" t="str">
        <f aca="false">IF(B87="","",VLOOKUP($B87,'Inscription 7,800 kms'!$A$3:$F$90,5,0))</f>
        <v/>
      </c>
      <c r="G87" s="37" t="str">
        <f aca="false">IF(B87="","",VLOOKUP($B87,'Inscription 7,800 kms'!$A$3:$F$90,6,0))</f>
        <v/>
      </c>
      <c r="H87" s="45"/>
      <c r="I87" s="40"/>
      <c r="J87" s="41"/>
      <c r="K87" s="41"/>
      <c r="L87" s="41"/>
      <c r="M87" s="41"/>
      <c r="N87" s="41"/>
      <c r="O87" s="41"/>
      <c r="P87" s="41"/>
      <c r="Q87" s="41"/>
      <c r="R87" s="41"/>
      <c r="S87" s="43"/>
      <c r="T87" s="44"/>
    </row>
    <row r="88" customFormat="false" ht="16.5" hidden="false" customHeight="false" outlineLevel="0" collapsed="false">
      <c r="A88" s="67" t="n">
        <v>81</v>
      </c>
      <c r="B88" s="17"/>
      <c r="C88" s="68" t="str">
        <f aca="false">IF(B88="","",VLOOKUP($B88,'Inscription 7,800 kms'!$A$3:$F$90,2,0))</f>
        <v/>
      </c>
      <c r="D88" s="68" t="str">
        <f aca="false">IF(B88="","",VLOOKUP($B88,'Inscription 7,800 kms'!$A$3:$F$90,3,0))</f>
        <v/>
      </c>
      <c r="E88" s="68" t="str">
        <f aca="false">IF(B88="","",VLOOKUP($B88,'Inscription 7,800 kms'!$A$3:$F$90,4,0))</f>
        <v/>
      </c>
      <c r="F88" s="69" t="str">
        <f aca="false">IF(B88="","",VLOOKUP($B88,'Inscription 7,800 kms'!$A$3:$F$90,5,0))</f>
        <v/>
      </c>
      <c r="G88" s="68" t="str">
        <f aca="false">IF(B88="","",VLOOKUP($B88,'Inscription 7,800 kms'!$A$3:$F$90,6,0))</f>
        <v/>
      </c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/>
      <c r="S88" s="73"/>
      <c r="T88" s="74"/>
    </row>
  </sheetData>
  <mergeCells count="3">
    <mergeCell ref="A1:T1"/>
    <mergeCell ref="A30:T30"/>
    <mergeCell ref="A60:T60"/>
  </mergeCells>
  <printOptions headings="false" gridLines="false" gridLinesSet="true" horizontalCentered="false" verticalCentered="false"/>
  <pageMargins left="0.7875" right="0.551388888888889" top="0.747916666666667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Course Soucirac 14 juillet 2021 - 7,8 kms</oddHeader>
    <oddFooter>&amp;Rpage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0:04:03Z</dcterms:created>
  <dc:creator>Alfred &amp; Françoise SAINT-QUENTIN</dc:creator>
  <dc:description/>
  <dc:language>en-US</dc:language>
  <cp:lastModifiedBy>jean marc</cp:lastModifiedBy>
  <cp:lastPrinted>2021-07-14T20:05:13Z</cp:lastPrinted>
  <dcterms:modified xsi:type="dcterms:W3CDTF">2021-07-14T20:06:24Z</dcterms:modified>
  <cp:revision>0</cp:revision>
  <dc:subject/>
  <dc:title/>
</cp:coreProperties>
</file>